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様式第2号①" sheetId="1" state="visible" r:id="rId2"/>
    <sheet name="【出】様式第2号②" sheetId="2" state="visible" r:id="rId3"/>
  </sheets>
  <definedNames>
    <definedName function="false" hidden="false" localSheetId="0" name="_xlnm.Print_Area" vbProcedure="false">'【出】様式第2号①'!$A$1:$AZ$79</definedName>
    <definedName function="false" hidden="false" localSheetId="1" name="_xlnm.Print_Area" vbProcedure="false">'【出】様式第2号②'!$A$1:$AS$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4</xdr:row>
                <xdr:rowOff>3</xdr:rowOff>
              </xdr:from>
              <xdr:to>
                <xdr:col>11</xdr:col>
                <xdr:colOff>9</xdr:colOff>
                <xdr:row>6</xdr:row>
                <xdr:rowOff>6</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1</xdr:row>
                <xdr:rowOff>30</xdr:rowOff>
              </xdr:from>
              <xdr:to>
                <xdr:col>44</xdr:col>
                <xdr:colOff>8</xdr:colOff>
                <xdr:row>42</xdr:row>
                <xdr:rowOff>9</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3</xdr:row>
                <xdr:rowOff>30</xdr:rowOff>
              </xdr:from>
              <xdr:to>
                <xdr:col>44</xdr:col>
                <xdr:colOff>8</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4</xdr:row>
                <xdr:rowOff>30</xdr:rowOff>
              </xdr:from>
              <xdr:to>
                <xdr:col>44</xdr:col>
                <xdr:colOff>8</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9</xdr:colOff>
                <xdr:row>47</xdr:row>
                <xdr:rowOff>30</xdr:rowOff>
              </xdr:from>
              <xdr:to>
                <xdr:col>44</xdr:col>
                <xdr:colOff>8</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1</xdr:row>
                <xdr:rowOff>21</xdr:rowOff>
              </xdr:from>
              <xdr:to>
                <xdr:col>11</xdr:col>
                <xdr:colOff>14</xdr:colOff>
                <xdr:row>24</xdr:row>
                <xdr:rowOff>21</xdr:rowOff>
              </xdr:to>
            </anchor>
          </commentPr>
        </mc:Choice>
        <mc:Fallback/>
      </mc:AlternateContent>
    </comment>
    <comment ref="F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7</xdr:row>
                <xdr:rowOff>24</xdr:rowOff>
              </xdr:from>
              <xdr:to>
                <xdr:col>11</xdr:col>
                <xdr:colOff>4</xdr:colOff>
                <xdr:row>28</xdr:row>
                <xdr:rowOff>29</xdr:rowOff>
              </xdr:to>
            </anchor>
          </commentPr>
        </mc:Choice>
        <mc:Fallback/>
      </mc:AlternateContent>
    </comment>
    <comment ref="F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8</xdr:row>
                <xdr:rowOff>23</xdr:rowOff>
              </xdr:from>
              <xdr:to>
                <xdr:col>11</xdr:col>
                <xdr:colOff>4</xdr:colOff>
                <xdr:row>29</xdr:row>
                <xdr:rowOff>-4</xdr:rowOff>
              </xdr:to>
            </anchor>
          </commentPr>
        </mc:Choice>
        <mc:Fallback/>
      </mc:AlternateContent>
    </comment>
    <comment ref="F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8</xdr:row>
                <xdr:rowOff>51</xdr:rowOff>
              </xdr:from>
              <xdr:to>
                <xdr:col>11</xdr:col>
                <xdr:colOff>4</xdr:colOff>
                <xdr:row>30</xdr:row>
                <xdr:rowOff>22</xdr:rowOff>
              </xdr:to>
            </anchor>
          </commentPr>
        </mc:Choice>
        <mc:Fallback/>
      </mc:AlternateContent>
    </comment>
    <comment ref="F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29</xdr:row>
                <xdr:rowOff>25</xdr:rowOff>
              </xdr:from>
              <xdr:to>
                <xdr:col>11</xdr:col>
                <xdr:colOff>4</xdr:colOff>
                <xdr:row>30</xdr:row>
                <xdr:rowOff>27</xdr:rowOff>
              </xdr:to>
            </anchor>
          </commentPr>
        </mc:Choice>
        <mc:Fallback/>
      </mc:AlternateContent>
    </comment>
    <comment ref="F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3</xdr:colOff>
                <xdr:row>30</xdr:row>
                <xdr:rowOff>25</xdr:rowOff>
              </xdr:from>
              <xdr:to>
                <xdr:col>11</xdr:col>
                <xdr:colOff>4</xdr:colOff>
                <xdr:row>31</xdr:row>
                <xdr:rowOff>27</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3</xdr:colOff>
                <xdr:row>24</xdr:row>
                <xdr:rowOff>25</xdr:rowOff>
              </xdr:from>
              <xdr:to>
                <xdr:col>13</xdr:col>
                <xdr:colOff>7</xdr:colOff>
                <xdr:row>26</xdr:row>
                <xdr:rowOff>3</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3</xdr:colOff>
                <xdr:row>7</xdr:row>
                <xdr:rowOff>41</xdr:rowOff>
              </xdr:from>
              <xdr:to>
                <xdr:col>20</xdr:col>
                <xdr:colOff>13</xdr:colOff>
                <xdr:row>8</xdr:row>
                <xdr:rowOff>20</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3</xdr:colOff>
                <xdr:row>21</xdr:row>
                <xdr:rowOff>21</xdr:rowOff>
              </xdr:from>
              <xdr:to>
                <xdr:col>20</xdr:col>
                <xdr:colOff>1</xdr:colOff>
                <xdr:row>24</xdr:row>
                <xdr:rowOff>19</xdr:rowOff>
              </xdr:to>
            </anchor>
          </commentPr>
        </mc:Choice>
        <mc:Fallback/>
      </mc:AlternateContent>
    </comment>
    <comment ref="O41" authorId="0">
      <text>
        <r>
          <rPr>
            <sz val="9"/>
            <rFont val="DejaVu Sans"/>
            <family val="2"/>
          </rPr>
          <t xml:space="preserve">企業規模、生産性要件を入力すると自動計算されます</t>
        </r>
      </text>
      <mc:AlternateContent>
        <mc:Choice Requires="v2">
          <commentPr autoFill="true" autoScale="false" colHidden="false" locked="false" rowHidden="false" textHAlign="justify" textVAlign="center">
            <anchor moveWithCells="false" sizeWithCells="false">
              <xdr:from>
                <xdr:col>18</xdr:col>
                <xdr:colOff>39</xdr:colOff>
                <xdr:row>39</xdr:row>
                <xdr:rowOff>6</xdr:rowOff>
              </xdr:from>
              <xdr:to>
                <xdr:col>25</xdr:col>
                <xdr:colOff>16</xdr:colOff>
                <xdr:row>42</xdr:row>
                <xdr:rowOff>9</xdr:rowOff>
              </xdr:to>
            </anchor>
          </commentPr>
        </mc:Choice>
        <mc:Fallback/>
      </mc:AlternateContent>
    </comment>
    <comment ref="P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7</xdr:row>
                <xdr:rowOff>24</xdr:rowOff>
              </xdr:from>
              <xdr:to>
                <xdr:col>20</xdr:col>
                <xdr:colOff>22</xdr:colOff>
                <xdr:row>28</xdr:row>
                <xdr:rowOff>29</xdr:rowOff>
              </xdr:to>
            </anchor>
          </commentPr>
        </mc:Choice>
        <mc:Fallback/>
      </mc:AlternateContent>
    </comment>
    <comment ref="P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8</xdr:row>
                <xdr:rowOff>23</xdr:rowOff>
              </xdr:from>
              <xdr:to>
                <xdr:col>20</xdr:col>
                <xdr:colOff>22</xdr:colOff>
                <xdr:row>29</xdr:row>
                <xdr:rowOff>-4</xdr:rowOff>
              </xdr:to>
            </anchor>
          </commentPr>
        </mc:Choice>
        <mc:Fallback/>
      </mc:AlternateContent>
    </comment>
    <comment ref="P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8</xdr:row>
                <xdr:rowOff>51</xdr:rowOff>
              </xdr:from>
              <xdr:to>
                <xdr:col>20</xdr:col>
                <xdr:colOff>22</xdr:colOff>
                <xdr:row>30</xdr:row>
                <xdr:rowOff>16</xdr:rowOff>
              </xdr:to>
            </anchor>
          </commentPr>
        </mc:Choice>
        <mc:Fallback/>
      </mc:AlternateContent>
    </comment>
    <comment ref="P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29</xdr:row>
                <xdr:rowOff>25</xdr:rowOff>
              </xdr:from>
              <xdr:to>
                <xdr:col>20</xdr:col>
                <xdr:colOff>22</xdr:colOff>
                <xdr:row>30</xdr:row>
                <xdr:rowOff>27</xdr:rowOff>
              </xdr:to>
            </anchor>
          </commentPr>
        </mc:Choice>
        <mc:Fallback/>
      </mc:AlternateContent>
    </comment>
    <comment ref="P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3</xdr:colOff>
                <xdr:row>30</xdr:row>
                <xdr:rowOff>25</xdr:rowOff>
              </xdr:from>
              <xdr:to>
                <xdr:col>20</xdr:col>
                <xdr:colOff>22</xdr:colOff>
                <xdr:row>31</xdr:row>
                <xdr:rowOff>22</xdr:rowOff>
              </xdr:to>
            </anchor>
          </commentPr>
        </mc:Choice>
        <mc:Fallback/>
      </mc:AlternateContent>
    </comment>
    <comment ref="W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3</xdr:colOff>
                <xdr:row>2</xdr:row>
                <xdr:rowOff>29</xdr:rowOff>
              </xdr:from>
              <xdr:to>
                <xdr:col>27</xdr:col>
                <xdr:colOff>22</xdr:colOff>
                <xdr:row>3</xdr:row>
                <xdr:rowOff>13</xdr:rowOff>
              </xdr:to>
            </anchor>
          </commentPr>
        </mc:Choice>
        <mc:Fallback/>
      </mc:AlternateContent>
    </comment>
    <comment ref="W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3</xdr:colOff>
                <xdr:row>3</xdr:row>
                <xdr:rowOff>29</xdr:rowOff>
              </xdr:from>
              <xdr:to>
                <xdr:col>27</xdr:col>
                <xdr:colOff>34</xdr:colOff>
                <xdr:row>4</xdr:row>
                <xdr:rowOff>13</xdr:rowOff>
              </xdr:to>
            </anchor>
          </commentPr>
        </mc:Choice>
        <mc:Fallback/>
      </mc:AlternateContent>
    </comment>
    <comment ref="W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3</xdr:colOff>
                <xdr:row>4</xdr:row>
                <xdr:rowOff>29</xdr:rowOff>
              </xdr:from>
              <xdr:to>
                <xdr:col>27</xdr:col>
                <xdr:colOff>34</xdr:colOff>
                <xdr:row>5</xdr:row>
                <xdr:rowOff>11</xdr:rowOff>
              </xdr:to>
            </anchor>
          </commentPr>
        </mc:Choice>
        <mc:Fallback/>
      </mc:AlternateContent>
    </comment>
    <comment ref="AI3"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2</xdr:col>
                <xdr:colOff>8</xdr:colOff>
                <xdr:row>1</xdr:row>
                <xdr:rowOff>33</xdr:rowOff>
              </xdr:from>
              <xdr:to>
                <xdr:col>50</xdr:col>
                <xdr:colOff>21</xdr:colOff>
                <xdr:row>2</xdr:row>
                <xdr:rowOff>35</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42</xdr:colOff>
                <xdr:row>17</xdr:row>
                <xdr:rowOff>5</xdr:rowOff>
              </xdr:from>
              <xdr:to>
                <xdr:col>42</xdr:col>
                <xdr:colOff>6</xdr:colOff>
                <xdr:row>19</xdr:row>
                <xdr:rowOff>13</xdr:rowOff>
              </xdr:to>
            </anchor>
          </commentPr>
        </mc:Choice>
        <mc:Fallback/>
      </mc:AlternateContent>
    </comment>
  </commentList>
</comments>
</file>

<file path=xl/sharedStrings.xml><?xml version="1.0" encoding="utf-8"?>
<sst xmlns="http://schemas.openxmlformats.org/spreadsheetml/2006/main" count="362" uniqueCount="186">
  <si>
    <t xml:space="preserve">＜【出】 様式第２号①＞</t>
  </si>
  <si>
    <t xml:space="preserve">※欄は記載しないでください。</t>
  </si>
  <si>
    <t xml:space="preserve">□</t>
  </si>
  <si>
    <t xml:space="preserve">両立支援等助成金（出生時両立支援コース（育児目的休暇））支給申請書</t>
  </si>
  <si>
    <t xml:space="preserve">■</t>
  </si>
  <si>
    <t xml:space="preserve">両立支援等助成金（出生時両立支援コース（育児目的休暇））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2"/>
        <rFont val="ＭＳ Ｐゴシック"/>
        <family val="3"/>
        <charset val="128"/>
      </rPr>
      <t xml:space="preserve">1</t>
    </r>
    <r>
      <rPr>
        <sz val="12"/>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企業規模</t>
  </si>
  <si>
    <t xml:space="preserve">中小企業</t>
  </si>
  <si>
    <t xml:space="preserve">中小企業以外</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２号（注意事項）</t>
  </si>
  <si>
    <t xml:space="preserve">（提出上の注意）</t>
  </si>
  <si>
    <t xml:space="preserve">１</t>
  </si>
  <si>
    <r>
      <rPr>
        <sz val="14"/>
        <rFont val="Noto Sans"/>
        <family val="2"/>
      </rPr>
      <t xml:space="preserve">この支給申請書は、【出】様式第２号②の様式とともに、出生時両立支援コース支給要領</t>
    </r>
    <r>
      <rPr>
        <sz val="14"/>
        <rFont val="ＭＳ Ｐゴシック"/>
        <family val="3"/>
        <charset val="128"/>
      </rPr>
      <t xml:space="preserve">0401</t>
    </r>
    <r>
      <rPr>
        <sz val="14"/>
        <color rgb="FF000000"/>
        <rFont val="Noto Sans"/>
        <family val="2"/>
      </rPr>
      <t xml:space="preserve">ハ</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color rgb="FF000000"/>
        <rFont val="Noto Sans"/>
        <family val="2"/>
      </rPr>
      <t xml:space="preserve">この申請書を提出するためには、支給要領</t>
    </r>
    <r>
      <rPr>
        <sz val="14"/>
        <color rgb="FF000000"/>
        <rFont val="ＭＳ Ｐゴシック"/>
        <family val="3"/>
        <charset val="128"/>
      </rPr>
      <t xml:space="preserve">0401b</t>
    </r>
    <r>
      <rPr>
        <sz val="14"/>
        <color rgb="FF000000"/>
        <rFont val="Noto Sans"/>
        <family val="2"/>
      </rPr>
      <t xml:space="preserve">に記載する全ての書類の写し及び支給要件確認申立書（共通要領様式第１号）が添付されていることが必要です。なお、支給要領</t>
    </r>
    <r>
      <rPr>
        <sz val="14"/>
        <color rgb="FF000000"/>
        <rFont val="ＭＳ Ｐゴシック"/>
        <family val="3"/>
        <charset val="128"/>
      </rPr>
      <t xml:space="preserve">0401a</t>
    </r>
    <r>
      <rPr>
        <sz val="14"/>
        <color rgb="FF000000"/>
        <rFont val="Noto Sans"/>
        <family val="2"/>
      </rPr>
      <t xml:space="preserve">と同時に申請を行う事業主で、提出書類が重複する場合は、【出】様式第３号により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出】様式第２号②＞</t>
  </si>
  <si>
    <t xml:space="preserve">９</t>
  </si>
  <si>
    <t xml:space="preserve">出生時両立支援コース（育児目的休暇）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Ｐゴシック"/>
        <family val="3"/>
        <charset val="128"/>
      </rPr>
      <t xml:space="preserve">)</t>
    </r>
  </si>
  <si>
    <t xml:space="preserve">①-3</t>
  </si>
  <si>
    <t xml:space="preserve">育児目的休暇制度の規定年月日・種類（該当する番号を○で囲む）</t>
  </si>
  <si>
    <t xml:space="preserve">②男性労働者が育児目的休暇を取得しやす
　 い職場風土作りの取組年月日・種類
   （該当する番号を○で囲む）</t>
  </si>
  <si>
    <t xml:space="preserve">男性労働者の育児目的休暇取得についての管理職や労働者向けの研修の実施</t>
  </si>
  <si>
    <t xml:space="preserve">男性労働者を対象にした育児目的休暇制度の利用を促進するための資料配布等</t>
  </si>
  <si>
    <t xml:space="preserve">男性の育児目的休暇取得促進について企業トップ等から社内呼びかけ及び厚生労働省のイクメンプロジェクトサイト内の「イクボス宣言」や「イクメン企業宣言」における外部への発信</t>
  </si>
  <si>
    <t xml:space="preserve">育児目的休暇を取得した男性労働者の事例の収集及び社内周知</t>
  </si>
  <si>
    <t xml:space="preserve">その他（</t>
  </si>
  <si>
    <t xml:space="preserve">）</t>
  </si>
  <si>
    <r>
      <rPr>
        <sz val="12"/>
        <rFont val="ＭＳ Ｐゴシック"/>
        <family val="3"/>
        <charset val="128"/>
      </rPr>
      <t xml:space="preserve">③
</t>
    </r>
    <r>
      <rPr>
        <sz val="12"/>
        <color rgb="FFC0C0C0"/>
        <rFont val="ＭＳ Ｐゴシック"/>
        <family val="3"/>
        <charset val="128"/>
      </rPr>
      <t xml:space="preserve">.</t>
    </r>
  </si>
  <si>
    <r>
      <rPr>
        <sz val="14"/>
        <rFont val="Noto Sans"/>
        <family val="2"/>
      </rPr>
      <t xml:space="preserve">一般事業主行動計画の策定･届出、計画の公表･労働者への周知
</t>
    </r>
    <r>
      <rPr>
        <sz val="13"/>
        <rFont val="Noto Sans"/>
        <family val="2"/>
      </rPr>
      <t xml:space="preserve">（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有</t>
  </si>
  <si>
    <t xml:space="preserve">無</t>
  </si>
  <si>
    <t xml:space="preserve">Ⅱ．対象労働者</t>
  </si>
  <si>
    <t xml:space="preserve">労働者の属性</t>
  </si>
  <si>
    <t xml:space="preserve">性別</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3"/>
        <rFont val="Noto Sans"/>
        <family val="2"/>
      </rPr>
      <t xml:space="preserve">労働条件通知書</t>
    </r>
    <r>
      <rPr>
        <sz val="13"/>
        <color rgb="FF000000"/>
        <rFont val="Noto Sans"/>
        <family val="2"/>
      </rPr>
      <t xml:space="preserve">または雇用契約書</t>
    </r>
  </si>
  <si>
    <t xml:space="preserve">休暇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目的休暇の取得実績（※８日以上（中小企業事業主の場合５日以上）であることが条件）</t>
  </si>
  <si>
    <t xml:space="preserve">取得日</t>
  </si>
  <si>
    <t xml:space="preserve">※書き切れない場合は、余白に記載してください。</t>
  </si>
  <si>
    <t xml:space="preserve">取得日数</t>
  </si>
  <si>
    <t xml:space="preserve">合計</t>
  </si>
  <si>
    <t xml:space="preserve">⑩</t>
  </si>
  <si>
    <t xml:space="preserve">休暇申出に関する
書類の添付</t>
  </si>
  <si>
    <t xml:space="preserve">はい</t>
  </si>
  <si>
    <t xml:space="preserve">取得実績の
確認書類</t>
  </si>
  <si>
    <t xml:space="preserve">該当する番号を○で囲む</t>
  </si>
  <si>
    <t xml:space="preserve">所定労働日の
確認書類</t>
  </si>
  <si>
    <t xml:space="preserve">出勤簿またはタイムカード</t>
  </si>
  <si>
    <t xml:space="preserve">労働条件通知書
（雇用契約書）</t>
  </si>
  <si>
    <t xml:space="preserve">いいえ</t>
  </si>
  <si>
    <t xml:space="preserve">賃金台帳</t>
  </si>
  <si>
    <t xml:space="preserve">企業カレンダー</t>
  </si>
  <si>
    <t xml:space="preserve">シフト表</t>
  </si>
  <si>
    <t xml:space="preserve">（</t>
  </si>
  <si>
    <t xml:space="preserve">本人確認欄</t>
  </si>
  <si>
    <t xml:space="preserve">（署名又は記名押印）</t>
  </si>
  <si>
    <t xml:space="preserve">－</t>
  </si>
  <si>
    <r>
      <rPr>
        <sz val="16"/>
        <rFont val="ＭＳ Ｐゴシック"/>
        <family val="3"/>
        <charset val="128"/>
      </rPr>
      <t xml:space="preserve">⑥
</t>
    </r>
    <r>
      <rPr>
        <sz val="16"/>
        <color rgb="FFC0C0C0"/>
        <rFont val="ＭＳ Ｐゴシック"/>
        <family val="3"/>
        <charset val="128"/>
      </rPr>
      <t xml:space="preserve">.</t>
    </r>
  </si>
  <si>
    <t xml:space="preserve">育児目的休暇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支給単価</t>
  </si>
  <si>
    <t xml:space="preserve">支給申請額</t>
  </si>
  <si>
    <r>
      <rPr>
        <sz val="12"/>
        <rFont val="Noto Sans"/>
        <family val="2"/>
      </rPr>
      <t xml:space="preserve">中小企業 </t>
    </r>
    <r>
      <rPr>
        <sz val="12"/>
        <rFont val="ＭＳ Ｐゴシック"/>
        <family val="3"/>
        <charset val="128"/>
      </rPr>
      <t xml:space="preserve">285,000</t>
    </r>
    <r>
      <rPr>
        <sz val="12"/>
        <rFont val="Noto Sans"/>
        <family val="2"/>
      </rPr>
      <t xml:space="preserve">円</t>
    </r>
  </si>
  <si>
    <t xml:space="preserve">＝</t>
  </si>
  <si>
    <r>
      <rPr>
        <sz val="12"/>
        <rFont val="Noto Sans"/>
        <family val="2"/>
      </rPr>
      <t xml:space="preserve">中小企業以外 </t>
    </r>
    <r>
      <rPr>
        <sz val="12"/>
        <rFont val="ＭＳ Ｐゴシック"/>
        <family val="3"/>
        <charset val="128"/>
      </rPr>
      <t xml:space="preserve">142,500</t>
    </r>
    <r>
      <rPr>
        <sz val="12"/>
        <rFont val="Noto Sans"/>
        <family val="2"/>
      </rPr>
      <t xml:space="preserve">円</t>
    </r>
  </si>
  <si>
    <t xml:space="preserve"> ※生産性要件に係る支給申請の場合</t>
  </si>
  <si>
    <r>
      <rPr>
        <sz val="12"/>
        <rFont val="Noto Sans"/>
        <family val="2"/>
      </rPr>
      <t xml:space="preserve">中小企業 </t>
    </r>
    <r>
      <rPr>
        <sz val="12"/>
        <rFont val="ＭＳ Ｐゴシック"/>
        <family val="3"/>
        <charset val="128"/>
      </rPr>
      <t xml:space="preserve">360,000</t>
    </r>
    <r>
      <rPr>
        <sz val="12"/>
        <rFont val="Noto Sans"/>
        <family val="2"/>
      </rPr>
      <t xml:space="preserve">円</t>
    </r>
  </si>
  <si>
    <r>
      <rPr>
        <sz val="12"/>
        <rFont val="Noto Sans"/>
        <family val="2"/>
      </rPr>
      <t xml:space="preserve">中小企業以外 </t>
    </r>
    <r>
      <rPr>
        <sz val="12"/>
        <rFont val="ＭＳ Ｐゴシック"/>
        <family val="3"/>
        <charset val="128"/>
      </rPr>
      <t xml:space="preserve">180,000</t>
    </r>
    <r>
      <rPr>
        <sz val="12"/>
        <rFont val="Noto Sans"/>
        <family val="2"/>
      </rPr>
      <t xml:space="preserve">円</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4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u val="single"/>
      <sz val="16"/>
      <name val="Noto Sans"/>
      <family val="2"/>
    </font>
    <font>
      <sz val="16"/>
      <color rgb="FFFF0000"/>
      <name val="ＭＳ Ｐゴシック"/>
      <family val="3"/>
      <charset val="128"/>
    </font>
    <font>
      <sz val="16"/>
      <name val="ＭＳ Ｐゴシック"/>
      <family val="3"/>
      <charset val="128"/>
    </font>
    <font>
      <sz val="12"/>
      <color rgb="FFFF0000"/>
      <name val="ＭＳ Ｐゴシック"/>
      <family val="3"/>
      <charset val="128"/>
    </font>
    <font>
      <sz val="14"/>
      <name val="Noto Sans"/>
      <family val="2"/>
    </font>
    <font>
      <sz val="13"/>
      <name val="Noto Sans"/>
      <family val="2"/>
    </font>
    <font>
      <sz val="12"/>
      <name val="Noto Sans"/>
      <family val="2"/>
    </font>
    <font>
      <sz val="14"/>
      <color rgb="FF000000"/>
      <name val="Noto Sans"/>
      <family val="2"/>
    </font>
    <font>
      <sz val="9"/>
      <color rgb="FF000000"/>
      <name val="Noto Sans"/>
      <family val="2"/>
    </font>
    <font>
      <sz val="16"/>
      <color rgb="FF000000"/>
      <name val="Noto Sans"/>
      <family val="2"/>
    </font>
    <font>
      <sz val="14"/>
      <color rgb="FF000000"/>
      <name val="ＭＳ Ｐゴシック"/>
      <family val="3"/>
      <charset val="128"/>
    </font>
    <font>
      <sz val="14"/>
      <name val="ＭＳ Ｐゴシック"/>
      <family val="3"/>
      <charset val="128"/>
    </font>
    <font>
      <sz val="15"/>
      <name val="Noto Sans"/>
      <family val="2"/>
    </font>
    <font>
      <sz val="15"/>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sz val="12"/>
      <name val="ＭＳ 明朝"/>
      <family val="1"/>
      <charset val="128"/>
    </font>
    <font>
      <b val="true"/>
      <sz val="14"/>
      <name val="ＭＳ 明朝"/>
      <family val="1"/>
      <charset val="128"/>
    </font>
    <font>
      <b val="true"/>
      <sz val="16"/>
      <name val="Noto Sans"/>
      <family val="2"/>
    </font>
    <font>
      <b val="true"/>
      <sz val="12"/>
      <name val="ＭＳ Ｐゴシック"/>
      <family val="3"/>
      <charset val="128"/>
    </font>
    <font>
      <sz val="12"/>
      <color rgb="FF000000"/>
      <name val="Noto Sans"/>
      <family val="2"/>
    </font>
    <font>
      <sz val="12"/>
      <color rgb="FFC0C0C0"/>
      <name val="ＭＳ Ｐゴシック"/>
      <family val="3"/>
      <charset val="128"/>
    </font>
    <font>
      <sz val="13"/>
      <name val="ＭＳ Ｐゴシック"/>
      <family val="3"/>
      <charset val="128"/>
    </font>
    <font>
      <sz val="13"/>
      <color rgb="FF000000"/>
      <name val="Noto Sans"/>
      <family val="2"/>
    </font>
    <font>
      <sz val="16"/>
      <color rgb="FF000000"/>
      <name val="ＭＳ Ｐゴシック"/>
      <family val="3"/>
      <charset val="128"/>
    </font>
    <font>
      <strike val="true"/>
      <sz val="12"/>
      <name val="ＭＳ Ｐゴシック"/>
      <family val="3"/>
      <charset val="128"/>
    </font>
    <font>
      <sz val="16"/>
      <color rgb="FFC0C0C0"/>
      <name val="ＭＳ Ｐゴシック"/>
      <family val="3"/>
      <charset val="128"/>
    </font>
    <font>
      <b val="true"/>
      <sz val="12"/>
      <name val="Noto Sans"/>
      <family val="2"/>
    </font>
    <font>
      <b val="true"/>
      <sz val="9"/>
      <name val="DejaVu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true"/>
      <protection locked="tru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21" fillId="3" borderId="6"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23" fillId="2" borderId="2"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right"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22" fillId="2" borderId="11"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left" vertical="center" textRotation="255" wrapText="false" indent="0" shrinkToFit="false"/>
      <protection locked="false" hidden="false"/>
    </xf>
    <xf numFmtId="164" fontId="12"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12" fillId="2" borderId="12" xfId="0" applyFont="true" applyBorder="true" applyAlignment="true" applyProtection="true">
      <alignment horizontal="left" vertical="center" textRotation="255" wrapText="fals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6" fontId="23" fillId="2" borderId="2" xfId="0" applyFont="true" applyBorder="true" applyAlignment="true" applyProtection="true">
      <alignment horizontal="right"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21"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21"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21" fillId="2" borderId="6" xfId="21" applyFont="true" applyBorder="true" applyAlignment="true" applyProtection="true">
      <alignment horizontal="general" vertical="center" textRotation="0" wrapText="false" indent="0" shrinkToFit="false"/>
      <protection locked="true" hidden="false"/>
    </xf>
    <xf numFmtId="164" fontId="21"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8" fontId="31" fillId="0" borderId="0" xfId="21" applyFont="true" applyBorder="false" applyAlignment="true" applyProtection="true">
      <alignment horizontal="general" vertical="bottom" textRotation="0" wrapText="false" indent="0" shrinkToFit="false"/>
      <protection locked="true" hidden="false"/>
    </xf>
    <xf numFmtId="168" fontId="31"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6" fillId="2" borderId="0" xfId="21" applyFont="true" applyBorder="false" applyAlignment="true" applyProtection="true">
      <alignment horizontal="general" vertical="top" textRotation="0" wrapText="false" indent="0" shrinkToFit="false"/>
      <protection locked="true" hidden="false"/>
    </xf>
    <xf numFmtId="168" fontId="6" fillId="2" borderId="0" xfId="21" applyFont="true" applyBorder="true" applyAlignment="true" applyProtection="true">
      <alignment horizontal="right" vertical="top" textRotation="0" wrapText="false" indent="0" shrinkToFit="false"/>
      <protection locked="true" hidden="false"/>
    </xf>
    <xf numFmtId="168" fontId="31" fillId="2" borderId="0" xfId="21" applyFont="true" applyBorder="false" applyAlignment="true" applyProtection="true">
      <alignment horizontal="general" vertical="top" textRotation="0" wrapText="false" indent="0" shrinkToFit="false"/>
      <protection locked="true" hidden="false"/>
    </xf>
    <xf numFmtId="168" fontId="16" fillId="2" borderId="0" xfId="21" applyFont="true" applyBorder="false" applyAlignment="true" applyProtection="true">
      <alignment horizontal="general" vertical="top" textRotation="0" wrapText="false" indent="0" shrinkToFit="false"/>
      <protection locked="true" hidden="false"/>
    </xf>
    <xf numFmtId="168" fontId="9" fillId="2" borderId="0" xfId="21" applyFont="true" applyBorder="true" applyAlignment="true" applyProtection="true">
      <alignment horizontal="center" vertical="center" textRotation="0" wrapText="false" indent="0" shrinkToFit="false"/>
      <protection locked="true" hidden="false"/>
    </xf>
    <xf numFmtId="168" fontId="32" fillId="2" borderId="0" xfId="21" applyFont="true" applyBorder="false" applyAlignment="true" applyProtection="true">
      <alignment horizontal="general" vertical="center" textRotation="0" wrapText="false" indent="0" shrinkToFit="false"/>
      <protection locked="true" hidden="false"/>
    </xf>
    <xf numFmtId="168" fontId="33" fillId="2" borderId="0" xfId="21" applyFont="true" applyBorder="true" applyAlignment="true" applyProtection="true">
      <alignment horizontal="left" vertical="center" textRotation="0" wrapText="false" indent="0" shrinkToFit="false"/>
      <protection locked="true" hidden="false"/>
    </xf>
    <xf numFmtId="168" fontId="34" fillId="2" borderId="0" xfId="21" applyFont="true" applyBorder="true" applyAlignment="true" applyProtection="true">
      <alignment horizontal="left" vertical="bottom" textRotation="0" wrapText="false" indent="0" shrinkToFit="false"/>
      <protection locked="true" hidden="false"/>
    </xf>
    <xf numFmtId="168" fontId="6"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general" vertical="bottom" textRotation="0" wrapText="false" indent="0" shrinkToFit="false"/>
      <protection locked="true" hidden="false"/>
    </xf>
    <xf numFmtId="168" fontId="12" fillId="0" borderId="0" xfId="21" applyFont="true" applyBorder="false" applyAlignment="true" applyProtection="true">
      <alignment horizontal="general" vertical="center" textRotation="0" wrapText="false" indent="0" shrinkToFit="false"/>
      <protection locked="true" hidden="false"/>
    </xf>
    <xf numFmtId="164" fontId="12" fillId="2" borderId="17" xfId="21" applyFont="true" applyBorder="true" applyAlignment="true" applyProtection="true">
      <alignment horizontal="general" vertical="center" textRotation="0" wrapText="true" indent="0" shrinkToFit="false"/>
      <protection locked="true" hidden="false"/>
    </xf>
    <xf numFmtId="168" fontId="5" fillId="2" borderId="0" xfId="21" applyFont="true" applyBorder="true" applyAlignment="true" applyProtection="true">
      <alignment horizontal="right" vertical="center" textRotation="0" wrapText="false" indent="0" shrinkToFit="false"/>
      <protection locked="true" hidden="false"/>
    </xf>
    <xf numFmtId="169" fontId="6" fillId="2" borderId="17" xfId="21" applyFont="true" applyBorder="true" applyAlignment="true" applyProtection="true">
      <alignment horizontal="left" vertical="center" textRotation="0" wrapText="false" indent="0" shrinkToFit="true"/>
      <protection locked="true" hidden="false"/>
    </xf>
    <xf numFmtId="168" fontId="31" fillId="2" borderId="0" xfId="21" applyFont="true" applyBorder="true" applyAlignment="true" applyProtection="true">
      <alignment horizontal="general" vertical="center" textRotation="0" wrapText="false" indent="0" shrinkToFit="false"/>
      <protection locked="true" hidden="false"/>
    </xf>
    <xf numFmtId="168" fontId="31" fillId="2" borderId="0" xfId="21" applyFont="true" applyBorder="true" applyAlignment="true" applyProtection="true">
      <alignment horizontal="general" vertical="bottom" textRotation="0" wrapText="false" indent="0" shrinkToFit="false"/>
      <protection locked="true" hidden="false"/>
    </xf>
    <xf numFmtId="168" fontId="31" fillId="2" borderId="0" xfId="21" applyFont="true" applyBorder="false" applyAlignment="true" applyProtection="true">
      <alignment horizontal="general" vertical="center" textRotation="0" wrapText="false" indent="0" shrinkToFit="false"/>
      <protection locked="true" hidden="false"/>
    </xf>
    <xf numFmtId="168" fontId="6" fillId="4" borderId="18" xfId="21" applyFont="true" applyBorder="true" applyAlignment="true" applyProtection="true">
      <alignment horizontal="center" vertical="center" textRotation="0" wrapText="false" indent="0" shrinkToFit="false"/>
      <protection locked="true" hidden="false"/>
    </xf>
    <xf numFmtId="168" fontId="22" fillId="4" borderId="19" xfId="21" applyFont="true" applyBorder="true" applyAlignment="true" applyProtection="true">
      <alignment horizontal="left" vertical="center" textRotation="0" wrapText="true" indent="0" shrinkToFit="false"/>
      <protection locked="true" hidden="false"/>
    </xf>
    <xf numFmtId="168" fontId="6" fillId="3" borderId="20"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4" fontId="6" fillId="3" borderId="19"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tru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5" fillId="3" borderId="19" xfId="21" applyFont="true" applyBorder="true" applyAlignment="true" applyProtection="true">
      <alignment horizontal="right" vertical="center" textRotation="0" wrapText="true" indent="0" shrinkToFit="false"/>
      <protection locked="false" hidden="false"/>
    </xf>
    <xf numFmtId="168" fontId="6" fillId="2" borderId="19" xfId="21" applyFont="true" applyBorder="true" applyAlignment="true" applyProtection="true">
      <alignment horizontal="right" vertical="center" textRotation="0" wrapText="true" indent="0" shrinkToFit="false"/>
      <protection locked="true" hidden="false"/>
    </xf>
    <xf numFmtId="168" fontId="6" fillId="2" borderId="19" xfId="21" applyFont="true" applyBorder="true" applyAlignment="true" applyProtection="true">
      <alignment horizontal="general" vertical="center" textRotation="0" wrapText="true" indent="0" shrinkToFit="false"/>
      <protection locked="true" hidden="false"/>
    </xf>
    <xf numFmtId="168" fontId="6" fillId="2" borderId="22" xfId="21" applyFont="true" applyBorder="true" applyAlignment="true" applyProtection="true">
      <alignment horizontal="general" vertical="center" textRotation="0" wrapText="true" indent="0" shrinkToFit="false"/>
      <protection locked="true" hidden="false"/>
    </xf>
    <xf numFmtId="168" fontId="6" fillId="4" borderId="23" xfId="21" applyFont="true" applyBorder="true" applyAlignment="true" applyProtection="true">
      <alignment horizontal="center" vertical="center" textRotation="0" wrapText="false" indent="0" shrinkToFit="false"/>
      <protection locked="true" hidden="false"/>
    </xf>
    <xf numFmtId="168" fontId="16" fillId="4" borderId="24" xfId="21" applyFont="true" applyBorder="true" applyAlignment="true" applyProtection="true">
      <alignment horizontal="left" vertical="center" textRotation="0" wrapText="true" indent="0" shrinkToFit="false"/>
      <protection locked="true" hidden="false"/>
    </xf>
    <xf numFmtId="168" fontId="6" fillId="3" borderId="25"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4" fontId="6" fillId="3" borderId="24"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true">
      <alignment horizontal="general" vertical="center" textRotation="0" wrapText="false" indent="0" shrinkToFit="false"/>
      <protection locked="true" hidden="false"/>
    </xf>
    <xf numFmtId="168" fontId="5" fillId="3" borderId="27"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5" fillId="3" borderId="24" xfId="21" applyFont="true" applyBorder="true" applyAlignment="true" applyProtection="true">
      <alignment horizontal="right" vertical="center" textRotation="0" wrapText="true" indent="0" shrinkToFit="false"/>
      <protection locked="false" hidden="false"/>
    </xf>
    <xf numFmtId="168" fontId="6" fillId="2" borderId="24" xfId="21" applyFont="true" applyBorder="true" applyAlignment="true" applyProtection="true">
      <alignment horizontal="right" vertical="center" textRotation="0" wrapText="true" indent="0" shrinkToFit="false"/>
      <protection locked="true" hidden="false"/>
    </xf>
    <xf numFmtId="168" fontId="6" fillId="2" borderId="24" xfId="21" applyFont="true" applyBorder="true" applyAlignment="true" applyProtection="true">
      <alignment horizontal="general" vertical="center" textRotation="0" wrapText="true" indent="0" shrinkToFit="false"/>
      <protection locked="true" hidden="false"/>
    </xf>
    <xf numFmtId="168" fontId="6" fillId="2" borderId="28" xfId="21" applyFont="true" applyBorder="true" applyAlignment="true" applyProtection="true">
      <alignment horizontal="general" vertical="center" textRotation="0" wrapText="true" indent="0" shrinkToFit="false"/>
      <protection locked="true" hidden="false"/>
    </xf>
    <xf numFmtId="168" fontId="14" fillId="4" borderId="24" xfId="21" applyFont="true" applyBorder="true" applyAlignment="true" applyProtection="true">
      <alignment horizontal="left" vertical="center" textRotation="0" wrapText="true" indent="0" shrinkToFit="false"/>
      <protection locked="true" hidden="false"/>
    </xf>
    <xf numFmtId="168" fontId="6" fillId="3" borderId="29" xfId="21" applyFont="true" applyBorder="true" applyAlignment="true" applyProtection="true">
      <alignment horizontal="center" vertical="center" textRotation="0" wrapText="false" indent="0" shrinkToFit="false"/>
      <protection locked="false" hidden="false"/>
    </xf>
    <xf numFmtId="168" fontId="5" fillId="4" borderId="30" xfId="21" applyFont="true" applyBorder="true" applyAlignment="true" applyProtection="true">
      <alignment horizontal="left" vertical="center" textRotation="0" wrapText="true" indent="0" shrinkToFit="false"/>
      <protection locked="true" hidden="false"/>
    </xf>
    <xf numFmtId="168" fontId="6" fillId="2" borderId="13"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4" fontId="6" fillId="2" borderId="10" xfId="21" applyFont="true" applyBorder="true" applyAlignment="true" applyProtection="true">
      <alignment horizontal="general" vertical="center" textRotation="0" wrapText="false" indent="0" shrinkToFit="false"/>
      <protection locked="true" hidden="false"/>
    </xf>
    <xf numFmtId="168" fontId="6" fillId="2" borderId="11" xfId="21" applyFont="true" applyBorder="true" applyAlignment="true" applyProtection="true">
      <alignment horizontal="general" vertical="center" textRotation="0" wrapText="false" indent="0" shrinkToFit="false"/>
      <protection locked="true" hidden="false"/>
    </xf>
    <xf numFmtId="168" fontId="14" fillId="3" borderId="10" xfId="21" applyFont="true" applyBorder="true" applyAlignment="true" applyProtection="true">
      <alignment horizontal="right" vertical="center" textRotation="0" wrapText="true" indent="0" shrinkToFit="false"/>
      <protection locked="false" hidden="false"/>
    </xf>
    <xf numFmtId="168" fontId="17" fillId="2" borderId="31" xfId="21" applyFont="true" applyBorder="true" applyAlignment="true" applyProtection="true">
      <alignment horizontal="left" vertical="center" textRotation="0" wrapText="true" indent="0" shrinkToFit="true"/>
      <protection locked="true" hidden="false"/>
    </xf>
    <xf numFmtId="168" fontId="6" fillId="3" borderId="5"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left" vertical="center" textRotation="0" wrapText="false" indent="0" shrinkToFit="false"/>
      <protection locked="true" hidden="false"/>
    </xf>
    <xf numFmtId="164" fontId="6" fillId="3" borderId="0" xfId="21" applyFont="true" applyBorder="true" applyAlignment="true" applyProtection="true">
      <alignment horizontal="center" vertical="center" textRotation="0" wrapText="false" indent="0" shrinkToFit="false"/>
      <protection locked="false" hidden="false"/>
    </xf>
    <xf numFmtId="168" fontId="14" fillId="3" borderId="5" xfId="21" applyFont="true" applyBorder="true" applyAlignment="true" applyProtection="true">
      <alignment horizontal="right" vertical="center" textRotation="0" wrapText="true" indent="0" shrinkToFit="false"/>
      <protection locked="false" hidden="false"/>
    </xf>
    <xf numFmtId="168" fontId="17" fillId="2" borderId="32" xfId="21" applyFont="true" applyBorder="true" applyAlignment="true" applyProtection="true">
      <alignment horizontal="left" vertical="center" textRotation="0" wrapText="true" indent="0" shrinkToFit="false"/>
      <protection locked="true" hidden="false"/>
    </xf>
    <xf numFmtId="168" fontId="14" fillId="3" borderId="0" xfId="21" applyFont="true" applyBorder="true" applyAlignment="true" applyProtection="true">
      <alignment horizontal="right" vertical="center" textRotation="0" wrapText="true" indent="0" shrinkToFit="false"/>
      <protection locked="false" hidden="false"/>
    </xf>
    <xf numFmtId="168" fontId="35" fillId="2" borderId="32" xfId="21" applyFont="true" applyBorder="true" applyAlignment="true" applyProtection="true">
      <alignment horizontal="left" vertical="center" textRotation="0" wrapText="true" indent="0" shrinkToFit="false"/>
      <protection locked="true" hidden="false"/>
    </xf>
    <xf numFmtId="168" fontId="6" fillId="2" borderId="5" xfId="21" applyFont="true" applyBorder="true" applyAlignment="true" applyProtection="true">
      <alignment horizontal="right" vertical="center" textRotation="0" wrapText="false" indent="0" shrinkToFit="false"/>
      <protection locked="false" hidden="false"/>
    </xf>
    <xf numFmtId="168" fontId="6" fillId="2" borderId="0" xfId="21" applyFont="true" applyBorder="true" applyAlignment="true" applyProtection="true">
      <alignment horizontal="right" vertical="center" textRotation="0" wrapText="false" indent="0" shrinkToFit="false"/>
      <protection locked="false" hidden="false"/>
    </xf>
    <xf numFmtId="164" fontId="6" fillId="2" borderId="0" xfId="21" applyFont="true" applyBorder="true" applyAlignment="true" applyProtection="true">
      <alignment horizontal="center" vertical="center" textRotation="0" wrapText="false" indent="0" shrinkToFit="false"/>
      <protection locked="false" hidden="false"/>
    </xf>
    <xf numFmtId="168" fontId="12" fillId="2" borderId="0" xfId="21" applyFont="true" applyBorder="true" applyAlignment="true" applyProtection="true">
      <alignment horizontal="left" vertical="center" textRotation="0" wrapText="false" indent="0" shrinkToFit="false"/>
      <protection locked="true" hidden="false"/>
    </xf>
    <xf numFmtId="168" fontId="12" fillId="2" borderId="33" xfId="21" applyFont="true" applyBorder="true" applyAlignment="true" applyProtection="true">
      <alignment horizontal="left" vertical="center" textRotation="0" wrapText="false" indent="0" shrinkToFit="false"/>
      <protection locked="true" hidden="false"/>
    </xf>
    <xf numFmtId="168" fontId="17" fillId="2" borderId="32" xfId="21" applyFont="true" applyBorder="true" applyAlignment="true" applyProtection="true">
      <alignment horizontal="general" vertical="center" textRotation="0" wrapText="true" indent="0" shrinkToFit="false"/>
      <protection locked="true" hidden="false"/>
    </xf>
    <xf numFmtId="168" fontId="6" fillId="2" borderId="34" xfId="21" applyFont="true" applyBorder="true" applyAlignment="true" applyProtection="true">
      <alignment horizontal="general" vertical="center" textRotation="0" wrapText="true" indent="0" shrinkToFit="false"/>
      <protection locked="true" hidden="false"/>
    </xf>
    <xf numFmtId="168" fontId="6" fillId="2" borderId="1" xfId="21" applyFont="true" applyBorder="true" applyAlignment="true" applyProtection="true">
      <alignment horizontal="general" vertical="center" textRotation="0" wrapText="true" indent="0" shrinkToFit="false"/>
      <protection locked="true" hidden="false"/>
    </xf>
    <xf numFmtId="168" fontId="6" fillId="2" borderId="35" xfId="21" applyFont="true" applyBorder="true" applyAlignment="true" applyProtection="true">
      <alignment horizontal="general" vertical="center" textRotation="0" wrapText="tru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false" hidden="false"/>
    </xf>
    <xf numFmtId="168" fontId="14" fillId="2" borderId="1" xfId="21" applyFont="true" applyBorder="true" applyAlignment="true" applyProtection="true">
      <alignment horizontal="left"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false"/>
      <protection locked="false" hidden="false"/>
    </xf>
    <xf numFmtId="168" fontId="16" fillId="2" borderId="36" xfId="21" applyFont="true" applyBorder="true" applyAlignment="true" applyProtection="true">
      <alignment horizontal="left" vertical="center" textRotation="0" wrapText="false" indent="0" shrinkToFit="false"/>
      <protection locked="true" hidden="false"/>
    </xf>
    <xf numFmtId="168" fontId="6" fillId="4" borderId="37" xfId="21" applyFont="true" applyBorder="true" applyAlignment="true" applyProtection="true">
      <alignment horizontal="center" vertical="center" textRotation="0" wrapText="true" indent="0" shrinkToFit="false"/>
      <protection locked="true" hidden="false"/>
    </xf>
    <xf numFmtId="168" fontId="14" fillId="4" borderId="38" xfId="21" applyFont="true" applyBorder="true" applyAlignment="true" applyProtection="true">
      <alignment horizontal="left" vertical="center" textRotation="0" wrapText="true" indent="0" shrinkToFit="false"/>
      <protection locked="true" hidden="false"/>
    </xf>
    <xf numFmtId="168" fontId="6" fillId="2" borderId="39" xfId="21" applyFont="true" applyBorder="true" applyAlignment="true" applyProtection="true">
      <alignment horizontal="general" vertical="center" textRotation="0" wrapText="true" indent="0" shrinkToFit="false"/>
      <protection locked="true" hidden="false"/>
    </xf>
    <xf numFmtId="168" fontId="5" fillId="3" borderId="38" xfId="21" applyFont="true" applyBorder="true" applyAlignment="true" applyProtection="true">
      <alignment horizontal="center" vertical="center" textRotation="0" wrapText="true" indent="0" shrinkToFit="false"/>
      <protection locked="false" hidden="false"/>
    </xf>
    <xf numFmtId="168" fontId="5" fillId="2" borderId="38" xfId="21" applyFont="true" applyBorder="true" applyAlignment="true" applyProtection="true">
      <alignment horizontal="general" vertical="center" textRotation="0" wrapText="false" indent="0" shrinkToFit="false"/>
      <protection locked="true" hidden="false"/>
    </xf>
    <xf numFmtId="168" fontId="6" fillId="2" borderId="38" xfId="21" applyFont="true" applyBorder="true" applyAlignment="true" applyProtection="true">
      <alignment horizontal="general" vertical="center" textRotation="0" wrapText="false" indent="0" shrinkToFit="false"/>
      <protection locked="true" hidden="false"/>
    </xf>
    <xf numFmtId="168" fontId="6" fillId="2" borderId="4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left"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12" fillId="4" borderId="41" xfId="21" applyFont="true" applyBorder="true" applyAlignment="true" applyProtection="true">
      <alignment horizontal="center" vertical="center" textRotation="0" wrapText="false" indent="0" shrinkToFit="false"/>
      <protection locked="true" hidden="false"/>
    </xf>
    <xf numFmtId="168" fontId="5" fillId="4" borderId="42" xfId="21" applyFont="true" applyBorder="true" applyAlignment="true" applyProtection="true">
      <alignment horizontal="general" vertical="center" textRotation="0" wrapText="false" indent="0" shrinkToFit="false"/>
      <protection locked="true" hidden="false"/>
    </xf>
    <xf numFmtId="168" fontId="12" fillId="4" borderId="42" xfId="21" applyFont="true" applyBorder="true" applyAlignment="true" applyProtection="true">
      <alignment horizontal="general" vertical="center" textRotation="0" wrapText="true" indent="0" shrinkToFit="false"/>
      <protection locked="true" hidden="false"/>
    </xf>
    <xf numFmtId="168" fontId="6" fillId="4" borderId="42" xfId="21" applyFont="true" applyBorder="true" applyAlignment="true" applyProtection="true">
      <alignment horizontal="general" vertical="center" textRotation="0" wrapText="true" indent="0" shrinkToFit="false"/>
      <protection locked="true" hidden="false"/>
    </xf>
    <xf numFmtId="168" fontId="6" fillId="4" borderId="42" xfId="21" applyFont="true" applyBorder="true" applyAlignment="true" applyProtection="true">
      <alignment horizontal="general" vertical="center" textRotation="0" wrapText="false" indent="0" shrinkToFit="false"/>
      <protection locked="true" hidden="false"/>
    </xf>
    <xf numFmtId="168" fontId="6" fillId="4" borderId="43" xfId="21" applyFont="true" applyBorder="true" applyAlignment="true" applyProtection="true">
      <alignment horizontal="general" vertical="center" textRotation="0" wrapText="true" indent="0" shrinkToFit="false"/>
      <protection locked="true" hidden="false"/>
    </xf>
    <xf numFmtId="168" fontId="6" fillId="4" borderId="44" xfId="21" applyFont="true" applyBorder="true" applyAlignment="true" applyProtection="true">
      <alignment horizontal="general" vertical="top" textRotation="0" wrapText="false" indent="0" shrinkToFit="false"/>
      <protection locked="true" hidden="false"/>
    </xf>
    <xf numFmtId="168" fontId="5" fillId="4" borderId="3" xfId="21" applyFont="true" applyBorder="true" applyAlignment="true" applyProtection="true">
      <alignment horizontal="center" vertical="center" textRotation="0" wrapText="true" indent="0" shrinkToFit="false"/>
      <protection locked="true" hidden="false"/>
    </xf>
    <xf numFmtId="168" fontId="21" fillId="3" borderId="3" xfId="21" applyFont="true" applyBorder="true" applyAlignment="true" applyProtection="true">
      <alignment horizontal="center" vertical="center" textRotation="0" wrapText="true" indent="0" shrinkToFit="false"/>
      <protection locked="false" hidden="false"/>
    </xf>
    <xf numFmtId="168" fontId="5" fillId="4" borderId="3" xfId="21" applyFont="true" applyBorder="true" applyAlignment="true" applyProtection="true">
      <alignment horizontal="center" vertical="center" textRotation="0" wrapText="false" indent="0" shrinkToFit="false"/>
      <protection locked="true" hidden="false"/>
    </xf>
    <xf numFmtId="168" fontId="6" fillId="3" borderId="3" xfId="21" applyFont="true" applyBorder="true" applyAlignment="true" applyProtection="true">
      <alignment horizontal="center" vertical="center" textRotation="0" wrapText="false" indent="0" shrinkToFit="false"/>
      <protection locked="false" hidden="false"/>
    </xf>
    <xf numFmtId="168" fontId="15" fillId="4" borderId="3" xfId="21" applyFont="true" applyBorder="true" applyAlignment="true" applyProtection="true">
      <alignment horizontal="center" vertical="center" textRotation="0" wrapText="true" indent="0" shrinkToFit="false"/>
      <protection locked="true" hidden="false"/>
    </xf>
    <xf numFmtId="164" fontId="21" fillId="3" borderId="3" xfId="21" applyFont="true" applyBorder="true" applyAlignment="true" applyProtection="true">
      <alignment horizontal="center" vertical="center" textRotation="0" wrapText="false" indent="0" shrinkToFit="true"/>
      <protection locked="fals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tru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45" xfId="21"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35" xfId="21" applyFont="true" applyBorder="true" applyAlignment="true" applyProtection="true">
      <alignment horizontal="left" vertical="center" textRotation="0" wrapText="true" indent="0" shrinkToFit="false"/>
      <protection locked="true" hidden="false"/>
    </xf>
    <xf numFmtId="168" fontId="5" fillId="4" borderId="46" xfId="21" applyFont="true" applyBorder="true" applyAlignment="true" applyProtection="true">
      <alignment horizontal="left" vertical="center" textRotation="0" wrapText="true" indent="0" shrinkToFit="false"/>
      <protection locked="true" hidden="false"/>
    </xf>
    <xf numFmtId="168" fontId="14" fillId="3" borderId="34"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true">
      <alignment horizontal="center"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14" fillId="2" borderId="1" xfId="21" applyFont="true" applyBorder="true" applyAlignment="true" applyProtection="true">
      <alignment horizontal="center"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4" fillId="2" borderId="36"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general" vertical="center" textRotation="0" wrapText="true" indent="0" shrinkToFit="false"/>
      <protection locked="true" hidden="false"/>
    </xf>
    <xf numFmtId="168" fontId="5" fillId="4" borderId="47" xfId="21" applyFont="true" applyBorder="true" applyAlignment="true" applyProtection="true">
      <alignment horizontal="center" vertical="center" textRotation="0" wrapText="false" indent="0" shrinkToFit="false"/>
      <protection locked="true" hidden="false"/>
    </xf>
    <xf numFmtId="168" fontId="21" fillId="3" borderId="48" xfId="21" applyFont="true" applyBorder="true" applyAlignment="true" applyProtection="true">
      <alignment horizontal="center" vertical="center" textRotation="0" wrapText="true" indent="0" shrinkToFit="false"/>
      <protection locked="false" hidden="false"/>
    </xf>
    <xf numFmtId="168" fontId="16" fillId="4" borderId="10" xfId="21" applyFont="true" applyBorder="true" applyAlignment="true" applyProtection="true">
      <alignment horizontal="general" vertical="center" textRotation="0" wrapText="false" indent="0" shrinkToFit="false"/>
      <protection locked="true" hidden="false"/>
    </xf>
    <xf numFmtId="168" fontId="6" fillId="4" borderId="10" xfId="21" applyFont="true" applyBorder="true" applyAlignment="true" applyProtection="true">
      <alignment horizontal="general" vertical="bottom" textRotation="0" wrapText="false" indent="0" shrinkToFit="false"/>
      <protection locked="true" hidden="false"/>
    </xf>
    <xf numFmtId="168" fontId="6" fillId="4" borderId="31" xfId="21" applyFont="true" applyBorder="true" applyAlignment="true" applyProtection="true">
      <alignment horizontal="general" vertical="bottom" textRotation="0" wrapText="false" indent="0" shrinkToFit="false"/>
      <protection locked="true" hidden="false"/>
    </xf>
    <xf numFmtId="168" fontId="14" fillId="3" borderId="0" xfId="21" applyFont="true" applyBorder="true" applyAlignment="true" applyProtection="true">
      <alignment horizontal="center" vertical="center" textRotation="0" wrapText="false" indent="0" shrinkToFit="false"/>
      <protection locked="false" hidden="false"/>
    </xf>
    <xf numFmtId="168" fontId="16" fillId="2" borderId="0"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5" fillId="2" borderId="32" xfId="21" applyFont="true" applyBorder="true" applyAlignment="true" applyProtection="true">
      <alignment horizontal="center" vertical="center" textRotation="0" wrapText="false" indent="0" shrinkToFit="false"/>
      <protection locked="true" hidden="false"/>
    </xf>
    <xf numFmtId="168" fontId="5" fillId="4" borderId="49" xfId="21" applyFont="true" applyBorder="true" applyAlignment="true" applyProtection="true">
      <alignment horizontal="center" vertical="center" textRotation="0" wrapText="false" indent="0" shrinkToFit="true"/>
      <protection locked="true" hidden="false"/>
    </xf>
    <xf numFmtId="168" fontId="6" fillId="3" borderId="50" xfId="21" applyFont="true" applyBorder="true" applyAlignment="true" applyProtection="true">
      <alignment horizontal="center" vertical="center" textRotation="0" wrapText="false" indent="0" shrinkToFit="false"/>
      <protection locked="false" hidden="false"/>
    </xf>
    <xf numFmtId="164" fontId="5" fillId="2" borderId="51" xfId="21" applyFont="true" applyBorder="true" applyAlignment="true" applyProtection="true">
      <alignment horizontal="left" vertical="center" textRotation="0" wrapText="true" indent="0" shrinkToFit="false"/>
      <protection locked="true" hidden="false"/>
    </xf>
    <xf numFmtId="164" fontId="6" fillId="3" borderId="51" xfId="21" applyFont="true" applyBorder="true" applyAlignment="true" applyProtection="true">
      <alignment horizontal="center" vertical="center" textRotation="0" wrapText="true" indent="0" shrinkToFit="false"/>
      <protection locked="false" hidden="false"/>
    </xf>
    <xf numFmtId="168" fontId="5" fillId="2" borderId="52" xfId="21" applyFont="true" applyBorder="true" applyAlignment="true" applyProtection="true">
      <alignment horizontal="left" vertical="center" textRotation="0" wrapText="true" indent="0" shrinkToFit="false"/>
      <protection locked="true" hidden="false"/>
    </xf>
    <xf numFmtId="168" fontId="6" fillId="4" borderId="53" xfId="21" applyFont="true" applyBorder="true" applyAlignment="true" applyProtection="true">
      <alignment horizontal="general" vertical="top" textRotation="0" wrapText="false" indent="0" shrinkToFit="false"/>
      <protection locked="true" hidden="false"/>
    </xf>
    <xf numFmtId="168" fontId="6" fillId="2" borderId="1" xfId="21"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6" fillId="2" borderId="36" xfId="21" applyFont="true" applyBorder="true" applyAlignment="true" applyProtection="true">
      <alignment horizontal="general" vertical="center" textRotation="0" wrapText="false" indent="0" shrinkToFit="false"/>
      <protection locked="true" hidden="false"/>
    </xf>
    <xf numFmtId="168" fontId="12" fillId="4" borderId="54"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12" fillId="4" borderId="0" xfId="21" applyFont="true" applyBorder="true" applyAlignment="true" applyProtection="true">
      <alignment horizontal="general" vertical="center" textRotation="0" wrapText="true" indent="0" shrinkToFit="false"/>
      <protection locked="true" hidden="false"/>
    </xf>
    <xf numFmtId="168" fontId="6" fillId="4" borderId="0" xfId="21" applyFont="true" applyBorder="true" applyAlignment="true" applyProtection="true">
      <alignment horizontal="general" vertical="center" textRotation="0" wrapText="true" indent="0" shrinkToFit="false"/>
      <protection locked="true" hidden="false"/>
    </xf>
    <xf numFmtId="168" fontId="6" fillId="4" borderId="32" xfId="21" applyFont="true" applyBorder="true" applyAlignment="true" applyProtection="true">
      <alignment horizontal="general" vertical="center" textRotation="0" wrapText="true" indent="0" shrinkToFit="false"/>
      <protection locked="true" hidden="false"/>
    </xf>
    <xf numFmtId="168" fontId="31" fillId="2" borderId="0" xfId="21" applyFont="true" applyBorder="true" applyAlignment="true" applyProtection="true">
      <alignment horizontal="general" vertical="center" textRotation="0" wrapText="true" indent="0" shrinkToFit="false"/>
      <protection locked="true" hidden="false"/>
    </xf>
    <xf numFmtId="168" fontId="5" fillId="4" borderId="55" xfId="21" applyFont="true" applyBorder="true" applyAlignment="true" applyProtection="true">
      <alignment horizontal="center" vertical="center" textRotation="0" wrapText="true" indent="0" shrinkToFit="false"/>
      <protection locked="true" hidden="false"/>
    </xf>
    <xf numFmtId="168" fontId="12" fillId="2" borderId="13" xfId="21" applyFont="true" applyBorder="true" applyAlignment="true" applyProtection="true">
      <alignment horizontal="center" vertical="center" textRotation="0" wrapText="false" indent="0" shrinkToFit="false"/>
      <protection locked="true" hidden="false"/>
    </xf>
    <xf numFmtId="168" fontId="6" fillId="3" borderId="10"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true">
      <alignment horizontal="left" vertical="center" textRotation="0" wrapText="true" indent="0" shrinkToFit="false"/>
      <protection locked="true" hidden="false"/>
    </xf>
    <xf numFmtId="164" fontId="6"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true">
      <alignment horizontal="left" vertical="center" textRotation="0" wrapText="true" indent="0" shrinkToFit="false"/>
      <protection locked="true" hidden="false"/>
    </xf>
    <xf numFmtId="168" fontId="12" fillId="2" borderId="10" xfId="21" applyFont="true" applyBorder="true" applyAlignment="true" applyProtection="true">
      <alignment horizontal="center" vertical="center" textRotation="0" wrapText="false" indent="0" shrinkToFit="false"/>
      <protection locked="true" hidden="false"/>
    </xf>
    <xf numFmtId="168" fontId="14" fillId="2" borderId="11" xfId="21" applyFont="true" applyBorder="true" applyAlignment="true" applyProtection="true">
      <alignment horizontal="center" vertical="center" textRotation="0" wrapText="false" indent="0" shrinkToFit="false"/>
      <protection locked="true" hidden="false"/>
    </xf>
    <xf numFmtId="164" fontId="5" fillId="2" borderId="56" xfId="21" applyFont="true" applyBorder="true" applyAlignment="true" applyProtection="true">
      <alignment horizontal="center" vertical="center" textRotation="0" wrapText="true" indent="0" shrinkToFit="false"/>
      <protection locked="true" hidden="false"/>
    </xf>
    <xf numFmtId="168" fontId="12" fillId="2" borderId="5" xfId="21" applyFont="true" applyBorder="true" applyAlignment="true" applyProtection="true">
      <alignment horizontal="center"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true">
      <alignment horizontal="left"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true">
      <alignment horizontal="left" vertical="center" textRotation="0" wrapText="true" indent="0" shrinkToFit="false"/>
      <protection locked="true" hidden="false"/>
    </xf>
    <xf numFmtId="168" fontId="12" fillId="2" borderId="0" xfId="21" applyFont="true" applyBorder="true" applyAlignment="true" applyProtection="true">
      <alignment horizontal="center" vertical="center" textRotation="0" wrapText="false" indent="0" shrinkToFit="false"/>
      <protection locked="true" hidden="false"/>
    </xf>
    <xf numFmtId="168" fontId="6" fillId="2" borderId="33" xfId="21" applyFont="true" applyBorder="true" applyAlignment="true" applyProtection="true">
      <alignment horizontal="left" vertical="center" textRotation="0" wrapText="false" indent="0" shrinkToFit="false"/>
      <protection locked="false" hidden="false"/>
    </xf>
    <xf numFmtId="164" fontId="5" fillId="2" borderId="5"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false" hidden="false"/>
    </xf>
    <xf numFmtId="164" fontId="5" fillId="2" borderId="32" xfId="21" applyFont="true" applyBorder="true" applyAlignment="true" applyProtection="true">
      <alignment horizontal="center" vertical="center" textRotation="0" wrapText="true" indent="0" shrinkToFit="false"/>
      <protection locked="true" hidden="false"/>
    </xf>
    <xf numFmtId="168" fontId="12" fillId="2" borderId="34" xfId="21" applyFont="true" applyBorder="true" applyAlignment="true" applyProtection="true">
      <alignment horizontal="center"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12" fillId="2" borderId="1" xfId="21" applyFont="true" applyBorder="true" applyAlignment="true" applyProtection="true">
      <alignment horizontal="center" vertical="center" textRotation="0" wrapText="false" indent="0" shrinkToFit="false"/>
      <protection locked="true" hidden="false"/>
    </xf>
    <xf numFmtId="168" fontId="6" fillId="2" borderId="35" xfId="21" applyFont="true" applyBorder="true" applyAlignment="true" applyProtection="true">
      <alignment horizontal="left" vertical="center" textRotation="0" wrapText="false" indent="0" shrinkToFit="false"/>
      <protection locked="false" hidden="false"/>
    </xf>
    <xf numFmtId="164" fontId="6" fillId="2" borderId="5"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6" fillId="2" borderId="32" xfId="21" applyFont="true" applyBorder="true" applyAlignment="true" applyProtection="true">
      <alignment horizontal="center" vertical="center" textRotation="0" wrapText="true" indent="0" shrinkToFit="false"/>
      <protection locked="true" hidden="false"/>
    </xf>
    <xf numFmtId="168" fontId="39"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true">
      <alignment horizontal="left"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general" vertical="bottom" textRotation="0" wrapText="false" indent="0" shrinkToFit="false"/>
      <protection locked="true" hidden="false"/>
    </xf>
    <xf numFmtId="168" fontId="6" fillId="2" borderId="31" xfId="21" applyFont="true" applyBorder="true" applyAlignment="true" applyProtection="true">
      <alignment horizontal="general" vertical="center" textRotation="0" wrapText="false" indent="0" shrinkToFit="false"/>
      <protection locked="true" hidden="false"/>
    </xf>
    <xf numFmtId="168" fontId="14" fillId="3" borderId="0" xfId="21" applyFont="true" applyBorder="true" applyAlignment="true" applyProtection="true">
      <alignment horizontal="right" vertical="center" textRotation="0" wrapText="false" indent="0" shrinkToFit="false"/>
      <protection locked="false" hidden="false"/>
    </xf>
    <xf numFmtId="168" fontId="14" fillId="2" borderId="33" xfId="21" applyFont="true" applyBorder="true" applyAlignment="true" applyProtection="true">
      <alignment horizontal="left" vertical="center" textRotation="0" wrapText="false" indent="0" shrinkToFit="false"/>
      <protection locked="true" hidden="false"/>
    </xf>
    <xf numFmtId="168" fontId="6" fillId="2" borderId="5" xfId="21" applyFont="true" applyBorder="true" applyAlignment="true" applyProtection="true">
      <alignment horizontal="general" vertical="bottom" textRotation="0" wrapText="false" indent="0" shrinkToFit="false"/>
      <protection locked="true" hidden="false"/>
    </xf>
    <xf numFmtId="168" fontId="5" fillId="3" borderId="0" xfId="21" applyFont="true" applyBorder="true" applyAlignment="true" applyProtection="true">
      <alignment horizontal="right" vertical="center" textRotation="0" wrapText="false" indent="0" shrinkToFit="false"/>
      <protection locked="false" hidden="false"/>
    </xf>
    <xf numFmtId="168" fontId="17" fillId="2" borderId="0" xfId="21" applyFont="true" applyBorder="true" applyAlignment="true" applyProtection="true">
      <alignment horizontal="left" vertical="center" textRotation="0" wrapText="tru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12" fillId="2" borderId="0" xfId="21" applyFont="true" applyBorder="true" applyAlignment="true" applyProtection="true">
      <alignment horizontal="general" vertical="bottom" textRotation="0" wrapText="false" indent="0" shrinkToFit="false"/>
      <protection locked="true" hidden="false"/>
    </xf>
    <xf numFmtId="168" fontId="12" fillId="2" borderId="32" xfId="21" applyFont="true" applyBorder="true" applyAlignment="true" applyProtection="true">
      <alignment horizontal="general" vertical="center" textRotation="0" wrapText="false" indent="0" shrinkToFit="false"/>
      <protection locked="true" hidden="false"/>
    </xf>
    <xf numFmtId="168" fontId="12" fillId="3" borderId="34" xfId="21" applyFont="true" applyBorder="true" applyAlignment="true" applyProtection="true">
      <alignment horizontal="center" vertical="center" textRotation="0" wrapText="false" indent="0" shrinkToFit="false"/>
      <protection locked="false" hidden="false"/>
    </xf>
    <xf numFmtId="168" fontId="14" fillId="2" borderId="0" xfId="21" applyFont="true" applyBorder="true" applyAlignment="true" applyProtection="true">
      <alignment horizontal="left" vertical="center" textRotation="0" wrapText="false" indent="0" shrinkToFit="false"/>
      <protection locked="true" hidden="false"/>
    </xf>
    <xf numFmtId="168" fontId="6" fillId="2" borderId="0" xfId="21" applyFont="true" applyBorder="true" applyAlignment="true" applyProtection="true">
      <alignment horizontal="general" vertical="center" textRotation="0" wrapText="false" indent="0" shrinkToFit="true"/>
      <protection locked="true" hidden="false"/>
    </xf>
    <xf numFmtId="168" fontId="6" fillId="2" borderId="33"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6" fillId="2" borderId="1" xfId="21" applyFont="true" applyBorder="true" applyAlignment="true" applyProtection="true">
      <alignment horizontal="general" vertical="bottom" textRotation="0" wrapText="false" indent="0" shrinkToFit="false"/>
      <protection locked="true" hidden="false"/>
    </xf>
    <xf numFmtId="168" fontId="14" fillId="2" borderId="1" xfId="21" applyFont="true" applyBorder="true" applyAlignment="true" applyProtection="true">
      <alignment horizontal="general" vertical="center" textRotation="0" wrapText="false" indent="0" shrinkToFit="false"/>
      <protection locked="true" hidden="false"/>
    </xf>
    <xf numFmtId="168" fontId="37" fillId="2" borderId="1" xfId="21" applyFont="true" applyBorder="true" applyAlignment="true" applyProtection="true">
      <alignment horizontal="general" vertical="center" textRotation="0" wrapText="false" indent="0" shrinkToFit="false"/>
      <protection locked="true" hidden="false"/>
    </xf>
    <xf numFmtId="168" fontId="14" fillId="2" borderId="35" xfId="21" applyFont="true" applyBorder="true" applyAlignment="true" applyProtection="true">
      <alignment horizontal="center" vertical="center" textRotation="0" wrapText="false" indent="0" shrinkToFit="false"/>
      <protection locked="true" hidden="false"/>
    </xf>
    <xf numFmtId="168" fontId="6" fillId="2" borderId="34" xfId="21" applyFont="true" applyBorder="true" applyAlignment="true" applyProtection="true">
      <alignment horizontal="general" vertical="bottom" textRotation="0" wrapText="false" indent="0" shrinkToFit="false"/>
      <protection locked="true" hidden="false"/>
    </xf>
    <xf numFmtId="168" fontId="5" fillId="3" borderId="1" xfId="21" applyFont="true" applyBorder="true" applyAlignment="true" applyProtection="true">
      <alignment horizontal="right" vertical="center" textRotation="0" wrapText="true" indent="0" shrinkToFit="false"/>
      <protection locked="false" hidden="false"/>
    </xf>
    <xf numFmtId="168" fontId="22" fillId="2" borderId="1" xfId="21" applyFont="true" applyBorder="true" applyAlignment="true" applyProtection="true">
      <alignment horizontal="left" vertical="center" textRotation="0" wrapText="true" indent="0" shrinkToFit="false"/>
      <protection locked="true" hidden="false"/>
    </xf>
    <xf numFmtId="168" fontId="6" fillId="3" borderId="1" xfId="21" applyFont="true" applyBorder="true" applyAlignment="true" applyProtection="true">
      <alignment horizontal="left" vertical="center" textRotation="0" wrapText="true" indent="0" shrinkToFit="false"/>
      <protection locked="false" hidden="false"/>
    </xf>
    <xf numFmtId="168" fontId="22" fillId="2" borderId="36" xfId="21" applyFont="true" applyBorder="true" applyAlignment="true" applyProtection="true">
      <alignment horizontal="center" vertical="center" textRotation="0" wrapText="false" indent="0" shrinkToFit="false"/>
      <protection locked="true" hidden="false"/>
    </xf>
    <xf numFmtId="168" fontId="6" fillId="4" borderId="57" xfId="21" applyFont="true" applyBorder="true" applyAlignment="true" applyProtection="true">
      <alignment horizontal="general" vertical="top" textRotation="0" wrapText="false" indent="0" shrinkToFit="false"/>
      <protection locked="true" hidden="false"/>
    </xf>
    <xf numFmtId="168" fontId="5" fillId="4" borderId="58" xfId="21" applyFont="true" applyBorder="true" applyAlignment="true" applyProtection="true">
      <alignment horizontal="center" vertical="center" textRotation="0" wrapText="true" indent="0" shrinkToFit="false"/>
      <protection locked="true" hidden="false"/>
    </xf>
    <xf numFmtId="168" fontId="14" fillId="2" borderId="39" xfId="21" applyFont="true" applyBorder="true" applyAlignment="true" applyProtection="true">
      <alignment horizontal="center" vertical="center" textRotation="0" wrapText="true" indent="0" shrinkToFit="false"/>
      <protection locked="true" hidden="false"/>
    </xf>
    <xf numFmtId="168" fontId="12" fillId="3" borderId="38" xfId="21" applyFont="true" applyBorder="true" applyAlignment="true" applyProtection="true">
      <alignment horizontal="center" vertical="center" textRotation="0" wrapText="false" indent="0" shrinkToFit="false"/>
      <protection locked="false" hidden="false"/>
    </xf>
    <xf numFmtId="168" fontId="6" fillId="2" borderId="17"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6" fillId="2" borderId="17" xfId="21" applyFont="true" applyBorder="true" applyAlignment="true" applyProtection="true">
      <alignment horizontal="general" vertical="bottom" textRotation="0" wrapText="false" indent="0" shrinkToFit="false"/>
      <protection locked="true" hidden="false"/>
    </xf>
    <xf numFmtId="168" fontId="22" fillId="4" borderId="39" xfId="21" applyFont="true" applyBorder="true" applyAlignment="true" applyProtection="tru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false" indent="0" shrinkToFit="true"/>
      <protection locked="false" hidden="false"/>
    </xf>
    <xf numFmtId="168" fontId="5" fillId="2" borderId="17" xfId="21" applyFont="true" applyBorder="true" applyAlignment="true" applyProtection="true">
      <alignment horizontal="left" vertical="center" textRotation="0" wrapText="true" indent="0" shrinkToFit="false"/>
      <protection locked="true" hidden="false"/>
    </xf>
    <xf numFmtId="168" fontId="6" fillId="2" borderId="59" xfId="21" applyFont="true" applyBorder="true" applyAlignment="true" applyProtection="true">
      <alignment horizontal="general" vertical="bottom" textRotation="0" wrapText="false" indent="0" shrinkToFit="false"/>
      <protection locked="true" hidden="false"/>
    </xf>
    <xf numFmtId="168" fontId="40" fillId="2" borderId="0" xfId="21" applyFont="true" applyBorder="true" applyAlignment="true" applyProtection="true">
      <alignment horizontal="left" vertical="center" textRotation="0" wrapText="true" indent="0" shrinkToFit="false"/>
      <protection locked="true" hidden="false"/>
    </xf>
    <xf numFmtId="168" fontId="12" fillId="4" borderId="60" xfId="21" applyFont="true" applyBorder="true" applyAlignment="true" applyProtection="true">
      <alignment horizontal="center" vertical="bottom" textRotation="0" wrapText="true" indent="0" shrinkToFit="false"/>
      <protection locked="true" hidden="false"/>
    </xf>
    <xf numFmtId="168" fontId="22" fillId="4" borderId="61" xfId="21" applyFont="true" applyBorder="true" applyAlignment="true" applyProtection="true">
      <alignment horizontal="left" vertical="center" textRotation="0" wrapText="true" indent="0" shrinkToFit="false"/>
      <protection locked="true" hidden="false"/>
    </xf>
    <xf numFmtId="168" fontId="6" fillId="0" borderId="62" xfId="21" applyFont="true" applyBorder="true" applyAlignment="true" applyProtection="true">
      <alignment horizontal="general" vertical="center" textRotation="0" wrapText="true" indent="0" shrinkToFit="false"/>
      <protection locked="true" hidden="false"/>
    </xf>
    <xf numFmtId="168" fontId="12" fillId="3" borderId="62" xfId="21" applyFont="true" applyBorder="true" applyAlignment="true" applyProtection="true">
      <alignment horizontal="general" vertical="center" textRotation="0" wrapText="false" indent="0" shrinkToFit="false"/>
      <protection locked="false" hidden="false"/>
    </xf>
    <xf numFmtId="168" fontId="5" fillId="2" borderId="62" xfId="21" applyFont="true" applyBorder="true" applyAlignment="true" applyProtection="true">
      <alignment horizontal="general" vertical="center" textRotation="0" wrapText="false" indent="0" shrinkToFit="false"/>
      <protection locked="true" hidden="false"/>
    </xf>
    <xf numFmtId="168" fontId="6" fillId="2" borderId="62" xfId="21" applyFont="true" applyBorder="true" applyAlignment="true" applyProtection="true">
      <alignment horizontal="general" vertical="bottom" textRotation="0" wrapText="false" indent="0" shrinkToFit="false"/>
      <protection locked="true" hidden="false"/>
    </xf>
    <xf numFmtId="168" fontId="5" fillId="2" borderId="63"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64"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31" fillId="2" borderId="0" xfId="21" applyFont="true" applyBorder="false" applyAlignment="true" applyProtection="true">
      <alignment horizontal="general" vertical="bottom" textRotation="0" wrapText="false" indent="0" shrinkToFit="false"/>
      <protection locked="true" hidden="false"/>
    </xf>
    <xf numFmtId="168" fontId="42" fillId="2" borderId="0" xfId="21" applyFont="true" applyBorder="true" applyAlignment="true" applyProtection="true">
      <alignment horizontal="left" vertical="center" textRotation="0" wrapText="false" indent="0" shrinkToFit="false"/>
      <protection locked="true" hidden="false"/>
    </xf>
    <xf numFmtId="168" fontId="40" fillId="2" borderId="0" xfId="21" applyFont="true" applyBorder="false" applyAlignment="true" applyProtection="true">
      <alignment horizontal="general" vertical="top" textRotation="0" wrapText="false" indent="0" shrinkToFit="false"/>
      <protection locked="true" hidden="false"/>
    </xf>
    <xf numFmtId="168" fontId="16" fillId="4" borderId="65" xfId="21" applyFont="true" applyBorder="true" applyAlignment="true" applyProtection="true">
      <alignment horizontal="center" vertical="center" textRotation="0" wrapText="false" indent="0" shrinkToFit="false"/>
      <protection locked="true" hidden="false"/>
    </xf>
    <xf numFmtId="168" fontId="6" fillId="2" borderId="42" xfId="21" applyFont="true" applyBorder="true" applyAlignment="true" applyProtection="true">
      <alignment horizontal="general" vertical="center" textRotation="0" wrapText="true" indent="0" shrinkToFit="false"/>
      <protection locked="true" hidden="false"/>
    </xf>
    <xf numFmtId="168" fontId="6" fillId="3" borderId="42" xfId="21" applyFont="true" applyBorder="true" applyAlignment="true" applyProtection="true">
      <alignment horizontal="general" vertical="center" textRotation="0" wrapText="false" indent="0" shrinkToFit="false"/>
      <protection locked="false" hidden="false"/>
    </xf>
    <xf numFmtId="168" fontId="16" fillId="2" borderId="42" xfId="21" applyFont="true" applyBorder="true" applyAlignment="true" applyProtection="true">
      <alignment horizontal="general" vertical="center" textRotation="0" wrapText="false" indent="0" shrinkToFit="false"/>
      <protection locked="true" hidden="false"/>
    </xf>
    <xf numFmtId="168" fontId="6" fillId="2" borderId="43"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false" applyAlignment="true" applyProtection="true">
      <alignment horizontal="general" vertical="center" textRotation="0" wrapText="false" indent="0" shrinkToFit="false"/>
      <protection locked="true" hidden="false"/>
    </xf>
    <xf numFmtId="168" fontId="16" fillId="4" borderId="65" xfId="21" applyFont="true" applyBorder="true" applyAlignment="true" applyProtection="true">
      <alignment horizontal="center" vertical="center" textRotation="0" wrapText="true" indent="0" shrinkToFit="false"/>
      <protection locked="true" hidden="false"/>
    </xf>
    <xf numFmtId="168" fontId="6" fillId="2" borderId="17" xfId="21" applyFont="true" applyBorder="true" applyAlignment="true" applyProtection="true">
      <alignment horizontal="general" vertical="top" textRotation="0" wrapText="true" indent="0" shrinkToFit="false"/>
      <protection locked="true" hidden="false"/>
    </xf>
    <xf numFmtId="168" fontId="6" fillId="3" borderId="17" xfId="21" applyFont="true" applyBorder="true" applyAlignment="true" applyProtection="true">
      <alignment horizontal="general" vertical="center" textRotation="0" wrapText="false" indent="0" shrinkToFit="false"/>
      <protection locked="false" hidden="false"/>
    </xf>
    <xf numFmtId="168" fontId="16" fillId="2" borderId="17" xfId="21" applyFont="true" applyBorder="true" applyAlignment="true" applyProtection="true">
      <alignment horizontal="general" vertical="center" textRotation="0" wrapText="false" indent="0" shrinkToFit="false"/>
      <protection locked="true" hidden="false"/>
    </xf>
    <xf numFmtId="168" fontId="6" fillId="2" borderId="59" xfId="21" applyFont="true" applyBorder="true" applyAlignment="true" applyProtection="true">
      <alignment horizontal="general" vertical="top" textRotation="0" wrapText="true" indent="0" shrinkToFit="false"/>
      <protection locked="true" hidden="false"/>
    </xf>
    <xf numFmtId="168" fontId="16" fillId="2" borderId="0" xfId="21" applyFont="true" applyBorder="fals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center" vertical="center" textRotation="0" wrapText="false" indent="0" shrinkToFit="false"/>
      <protection locked="true" hidden="false"/>
    </xf>
    <xf numFmtId="168" fontId="6" fillId="2" borderId="0" xfId="21" applyFont="true" applyBorder="true" applyAlignment="true" applyProtection="true">
      <alignment horizontal="center" vertical="center" textRotation="0" wrapText="true" indent="0" shrinkToFit="false"/>
      <protection locked="true" hidden="false"/>
    </xf>
    <xf numFmtId="170" fontId="6" fillId="2" borderId="0" xfId="20" applyFont="true" applyBorder="true" applyAlignment="true" applyProtection="true">
      <alignment horizontal="center" vertical="center" textRotation="0" wrapText="false" indent="0" shrinkToFit="false"/>
      <protection locked="true" hidden="false"/>
    </xf>
    <xf numFmtId="168" fontId="16" fillId="2" borderId="0" xfId="21" applyFont="true" applyBorder="true" applyAlignment="true" applyProtection="true">
      <alignment horizontal="left" vertical="bottom" textRotation="0" wrapText="true" indent="0" shrinkToFit="false"/>
      <protection locked="true" hidden="false"/>
    </xf>
    <xf numFmtId="168" fontId="16" fillId="2" borderId="17" xfId="21" applyFont="true" applyBorder="true" applyAlignment="true" applyProtection="true">
      <alignment horizontal="left" vertical="bottom" textRotation="0" wrapText="false" indent="0" shrinkToFit="true"/>
      <protection locked="true" hidden="false"/>
    </xf>
    <xf numFmtId="168" fontId="6" fillId="2" borderId="0" xfId="21" applyFont="true" applyBorder="true" applyAlignment="true" applyProtection="true">
      <alignment horizontal="center" vertical="center" textRotation="0" wrapText="false" indent="0" shrinkToFit="true"/>
      <protection locked="true" hidden="false"/>
    </xf>
    <xf numFmtId="169" fontId="6" fillId="2" borderId="66" xfId="21" applyFont="true" applyBorder="true" applyAlignment="true" applyProtection="true">
      <alignment horizontal="right" vertical="center" textRotation="0" wrapText="false" indent="0" shrinkToFit="false"/>
      <protection locked="true" hidden="false"/>
    </xf>
    <xf numFmtId="168" fontId="16" fillId="2" borderId="24" xfId="21" applyFont="true" applyBorder="true" applyAlignment="true" applyProtection="true">
      <alignment horizontal="general" vertical="center" textRotation="0" wrapText="false" indent="0" shrinkToFit="false"/>
      <protection locked="true" hidden="false"/>
    </xf>
    <xf numFmtId="168" fontId="6" fillId="2" borderId="67" xfId="21" applyFont="true" applyBorder="true" applyAlignment="true" applyProtection="true">
      <alignment horizontal="general" vertical="bottom" textRotation="0" wrapText="false" indent="0" shrinkToFit="false"/>
      <protection locked="true" hidden="false"/>
    </xf>
    <xf numFmtId="168" fontId="16" fillId="2" borderId="32" xfId="21" applyFont="true" applyBorder="true" applyAlignment="true" applyProtection="true">
      <alignment horizontal="center" vertical="center" textRotation="0" wrapText="false" indent="0" shrinkToFit="false"/>
      <protection locked="true" hidden="false"/>
    </xf>
    <xf numFmtId="166" fontId="12" fillId="2" borderId="68" xfId="21" applyFont="true" applyBorder="true" applyAlignment="true" applyProtection="true">
      <alignment horizontal="center" vertical="center" textRotation="0" wrapText="false" indent="0" shrinkToFit="true"/>
      <protection locked="true" hidden="false"/>
    </xf>
    <xf numFmtId="168" fontId="16" fillId="2" borderId="0" xfId="21" applyFont="true" applyBorder="true" applyAlignment="true" applyProtection="true">
      <alignment horizontal="center" vertical="center" textRotation="0" wrapText="false" indent="0" shrinkToFit="false"/>
      <protection locked="true" hidden="false"/>
    </xf>
    <xf numFmtId="170" fontId="6" fillId="2" borderId="0" xfId="20" applyFont="true" applyBorder="true" applyAlignment="true" applyProtection="true">
      <alignment horizontal="general" vertical="center" textRotation="0" wrapText="false" indent="0" shrinkToFit="false"/>
      <protection locked="true" hidden="false"/>
    </xf>
    <xf numFmtId="169" fontId="6" fillId="2" borderId="69" xfId="21" applyFont="true" applyBorder="true" applyAlignment="true" applyProtection="true">
      <alignment horizontal="right" vertical="center" textRotation="0" wrapText="false" indent="0" shrinkToFit="false"/>
      <protection locked="true" hidden="false"/>
    </xf>
    <xf numFmtId="168" fontId="16" fillId="2" borderId="0" xfId="21" applyFont="true" applyBorder="true" applyAlignment="true" applyProtection="true">
      <alignment horizontal="general" vertical="center" textRotation="0" wrapText="false" indent="0" shrinkToFit="false"/>
      <protection locked="true" hidden="false"/>
    </xf>
    <xf numFmtId="168" fontId="6" fillId="2" borderId="70" xfId="21" applyFont="true" applyBorder="true" applyAlignment="true" applyProtection="true">
      <alignment horizontal="general" vertical="bottom" textRotation="0" wrapText="false" indent="0" shrinkToFit="false"/>
      <protection locked="true" hidden="false"/>
    </xf>
    <xf numFmtId="164" fontId="16" fillId="2" borderId="69" xfId="21" applyFont="true" applyBorder="true" applyAlignment="true" applyProtection="true">
      <alignment horizontal="general" vertical="bottom" textRotation="0" wrapText="false" indent="0" shrinkToFit="false"/>
      <protection locked="true" hidden="false"/>
    </xf>
    <xf numFmtId="169" fontId="6" fillId="2" borderId="71" xfId="21" applyFont="true" applyBorder="true" applyAlignment="true" applyProtection="true">
      <alignment horizontal="right" vertical="center" textRotation="0" wrapText="false" indent="0" shrinkToFit="false"/>
      <protection locked="true" hidden="false"/>
    </xf>
    <xf numFmtId="168" fontId="16" fillId="2" borderId="72" xfId="21" applyFont="true" applyBorder="true" applyAlignment="true" applyProtection="true">
      <alignment horizontal="general" vertical="center" textRotation="0" wrapText="false" indent="0" shrinkToFit="false"/>
      <protection locked="true" hidden="false"/>
    </xf>
    <xf numFmtId="168" fontId="6" fillId="2" borderId="73"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81080</xdr:rowOff>
    </xdr:from>
    <xdr:to>
      <xdr:col>27</xdr:col>
      <xdr:colOff>569880</xdr:colOff>
      <xdr:row>20</xdr:row>
      <xdr:rowOff>85680</xdr:rowOff>
    </xdr:to>
    <xdr:sp>
      <xdr:nvSpPr>
        <xdr:cNvPr id="0" name="大かっこ 1"/>
        <xdr:cNvSpPr/>
      </xdr:nvSpPr>
      <xdr:spPr>
        <a:xfrm>
          <a:off x="5770080" y="4753800"/>
          <a:ext cx="19576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B55" activeCellId="0" sqref="B55:AY55"/>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5.49"/>
    <col collapsed="false" customWidth="false" hidden="false" outlineLevel="0" max="25" min="14" style="1" width="3.12"/>
    <col collapsed="false" customWidth="true" hidden="false" outlineLevel="0" max="26" min="26" style="1" width="4.49"/>
    <col collapsed="false" customWidth="false" hidden="false" outlineLevel="0" max="27" min="27"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4.86"/>
    <col collapsed="false" customWidth="false" hidden="false" outlineLevel="0" max="50" min="42" style="1" width="3.12"/>
    <col collapsed="false" customWidth="true" hidden="false" outlineLevel="0" max="51" min="51" style="1" width="4.49"/>
    <col collapsed="false" customWidth="false" hidden="false" outlineLevel="0" max="65" min="52" style="1" width="3.12"/>
    <col collapsed="false" customWidth="false" hidden="true" outlineLevel="0" max="66" min="66" style="1" width="3.12"/>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9.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14"/>
      <c r="AH6" s="14"/>
      <c r="AI6" s="14"/>
      <c r="AJ6" s="14"/>
      <c r="AK6" s="14"/>
      <c r="AL6" s="14"/>
      <c r="AM6" s="14"/>
      <c r="AN6" s="9"/>
      <c r="AO6" s="9"/>
      <c r="AP6" s="9"/>
      <c r="AQ6" s="9"/>
      <c r="AR6" s="9"/>
      <c r="AS6" s="9"/>
      <c r="AT6" s="9"/>
      <c r="AU6" s="9"/>
      <c r="AV6" s="9"/>
      <c r="AW6" s="9"/>
      <c r="AX6" s="9"/>
      <c r="AY6" s="9"/>
      <c r="AZ6" s="9"/>
    </row>
    <row r="7" customFormat="false" ht="18" hidden="false" customHeight="true" outlineLevel="0" collapsed="false">
      <c r="A7" s="9"/>
      <c r="B7" s="9"/>
      <c r="C7" s="12"/>
      <c r="D7" s="12"/>
      <c r="E7" s="12"/>
      <c r="F7" s="12"/>
      <c r="G7" s="12"/>
      <c r="H7" s="13"/>
      <c r="I7" s="12"/>
      <c r="J7" s="12"/>
      <c r="K7" s="12"/>
      <c r="L7" s="13"/>
      <c r="M7" s="12"/>
      <c r="N7" s="12"/>
      <c r="O7" s="12"/>
      <c r="P7" s="13"/>
      <c r="Q7" s="9"/>
      <c r="R7" s="9"/>
      <c r="S7" s="9"/>
      <c r="T7" s="9"/>
      <c r="U7" s="9"/>
      <c r="V7" s="9"/>
      <c r="W7" s="15" t="s">
        <v>10</v>
      </c>
      <c r="X7" s="15"/>
      <c r="Y7" s="15"/>
      <c r="Z7" s="15"/>
      <c r="AA7" s="15"/>
      <c r="AB7" s="15"/>
      <c r="AC7" s="16" t="s">
        <v>11</v>
      </c>
      <c r="AD7" s="16"/>
      <c r="AE7" s="16"/>
      <c r="AF7" s="10" t="s">
        <v>12</v>
      </c>
      <c r="AG7" s="17"/>
      <c r="AH7" s="17"/>
      <c r="AI7" s="17"/>
      <c r="AJ7" s="17"/>
      <c r="AK7" s="17"/>
      <c r="AL7" s="17"/>
      <c r="AM7" s="17"/>
      <c r="AN7" s="18"/>
      <c r="AO7" s="18"/>
      <c r="AP7" s="18"/>
      <c r="AQ7" s="18"/>
      <c r="AR7" s="18"/>
      <c r="AS7" s="18"/>
      <c r="AT7" s="18"/>
      <c r="AU7" s="18"/>
      <c r="AV7" s="18"/>
      <c r="AW7" s="18"/>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5"/>
      <c r="X8" s="15"/>
      <c r="Y8" s="15"/>
      <c r="Z8" s="15"/>
      <c r="AA8" s="15"/>
      <c r="AB8" s="15"/>
      <c r="AC8" s="16"/>
      <c r="AD8" s="16"/>
      <c r="AE8" s="16"/>
      <c r="AF8" s="9"/>
      <c r="AG8" s="19"/>
      <c r="AH8" s="19"/>
      <c r="AI8" s="19"/>
      <c r="AJ8" s="19"/>
      <c r="AK8" s="19"/>
      <c r="AL8" s="19"/>
      <c r="AM8" s="19"/>
      <c r="AN8" s="19"/>
      <c r="AO8" s="19"/>
      <c r="AP8" s="19"/>
      <c r="AQ8" s="19"/>
      <c r="AR8" s="19"/>
      <c r="AS8" s="19"/>
      <c r="AT8" s="19"/>
      <c r="AU8" s="19"/>
      <c r="AV8" s="19"/>
      <c r="AW8" s="19"/>
      <c r="AX8" s="9"/>
      <c r="AY8" s="9"/>
      <c r="AZ8" s="9"/>
    </row>
    <row r="9" customFormat="false" ht="18" hidden="false" customHeight="true" outlineLevel="0" collapsed="false">
      <c r="A9" s="9"/>
      <c r="B9" s="9"/>
      <c r="C9" s="20"/>
      <c r="D9" s="20"/>
      <c r="E9" s="20"/>
      <c r="F9" s="20"/>
      <c r="G9" s="20"/>
      <c r="H9" s="20"/>
      <c r="I9" s="20"/>
      <c r="J9" s="9"/>
      <c r="K9" s="9"/>
      <c r="L9" s="9"/>
      <c r="M9" s="9"/>
      <c r="N9" s="9"/>
      <c r="O9" s="9"/>
      <c r="P9" s="9"/>
      <c r="Q9" s="9"/>
      <c r="R9" s="9"/>
      <c r="S9" s="9"/>
      <c r="T9" s="9"/>
      <c r="U9" s="9"/>
      <c r="V9" s="21"/>
      <c r="W9" s="15"/>
      <c r="X9" s="15"/>
      <c r="Y9" s="15"/>
      <c r="Z9" s="15"/>
      <c r="AA9" s="15"/>
      <c r="AB9" s="15"/>
      <c r="AC9" s="16"/>
      <c r="AD9" s="16"/>
      <c r="AE9" s="16"/>
      <c r="AF9" s="9"/>
      <c r="AG9" s="19"/>
      <c r="AH9" s="19"/>
      <c r="AI9" s="19"/>
      <c r="AJ9" s="19"/>
      <c r="AK9" s="19"/>
      <c r="AL9" s="19"/>
      <c r="AM9" s="19"/>
      <c r="AN9" s="19"/>
      <c r="AO9" s="19"/>
      <c r="AP9" s="19"/>
      <c r="AQ9" s="19"/>
      <c r="AR9" s="19"/>
      <c r="AS9" s="19"/>
      <c r="AT9" s="19"/>
      <c r="AU9" s="19"/>
      <c r="AV9" s="19"/>
      <c r="AW9" s="19"/>
      <c r="AX9" s="9"/>
      <c r="AY9" s="9"/>
      <c r="AZ9" s="9"/>
    </row>
    <row r="10" customFormat="false" ht="18" hidden="false" customHeight="true" outlineLevel="0" collapsed="false">
      <c r="A10" s="9"/>
      <c r="B10" s="9"/>
      <c r="C10" s="20"/>
      <c r="D10" s="20"/>
      <c r="E10" s="20"/>
      <c r="F10" s="20"/>
      <c r="G10" s="20"/>
      <c r="H10" s="20"/>
      <c r="I10" s="20"/>
      <c r="J10" s="16" t="s">
        <v>13</v>
      </c>
      <c r="K10" s="10"/>
      <c r="L10" s="10"/>
      <c r="M10" s="10"/>
      <c r="N10" s="9"/>
      <c r="O10" s="9"/>
      <c r="P10" s="9"/>
      <c r="Q10" s="9"/>
      <c r="R10" s="9"/>
      <c r="S10" s="9"/>
      <c r="T10" s="9"/>
      <c r="U10" s="9"/>
      <c r="V10" s="21"/>
      <c r="W10" s="15"/>
      <c r="X10" s="15"/>
      <c r="Y10" s="15"/>
      <c r="Z10" s="15"/>
      <c r="AA10" s="15"/>
      <c r="AB10" s="15"/>
      <c r="AC10" s="16" t="s">
        <v>14</v>
      </c>
      <c r="AD10" s="16"/>
      <c r="AE10" s="16"/>
      <c r="AF10" s="22"/>
      <c r="AG10" s="23"/>
      <c r="AH10" s="23"/>
      <c r="AI10" s="23"/>
      <c r="AJ10" s="23"/>
      <c r="AK10" s="23"/>
      <c r="AL10" s="23"/>
      <c r="AM10" s="23"/>
      <c r="AN10" s="23"/>
      <c r="AO10" s="23"/>
      <c r="AP10" s="23"/>
      <c r="AQ10" s="23"/>
      <c r="AR10" s="23"/>
      <c r="AS10" s="23"/>
      <c r="AT10" s="23"/>
      <c r="AU10" s="23"/>
      <c r="AV10" s="23"/>
      <c r="AW10" s="23"/>
      <c r="AX10" s="13" t="s">
        <v>15</v>
      </c>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5"/>
      <c r="X11" s="15"/>
      <c r="Y11" s="15"/>
      <c r="Z11" s="15"/>
      <c r="AA11" s="15"/>
      <c r="AB11" s="15"/>
      <c r="AC11" s="16"/>
      <c r="AD11" s="16"/>
      <c r="AE11" s="16"/>
      <c r="AF11" s="22"/>
      <c r="AG11" s="23"/>
      <c r="AH11" s="23"/>
      <c r="AI11" s="23"/>
      <c r="AJ11" s="23"/>
      <c r="AK11" s="23"/>
      <c r="AL11" s="23"/>
      <c r="AM11" s="23"/>
      <c r="AN11" s="23"/>
      <c r="AO11" s="23"/>
      <c r="AP11" s="23"/>
      <c r="AQ11" s="23"/>
      <c r="AR11" s="23"/>
      <c r="AS11" s="23"/>
      <c r="AT11" s="23"/>
      <c r="AU11" s="23"/>
      <c r="AV11" s="23"/>
      <c r="AW11" s="23"/>
      <c r="AX11" s="13"/>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5"/>
      <c r="X12" s="15"/>
      <c r="Y12" s="15"/>
      <c r="Z12" s="15"/>
      <c r="AA12" s="15"/>
      <c r="AB12" s="15"/>
      <c r="AC12" s="16" t="s">
        <v>16</v>
      </c>
      <c r="AD12" s="16"/>
      <c r="AE12" s="16"/>
      <c r="AF12" s="22"/>
      <c r="AG12" s="23"/>
      <c r="AH12" s="23"/>
      <c r="AI12" s="23"/>
      <c r="AJ12" s="23"/>
      <c r="AK12" s="23"/>
      <c r="AL12" s="23"/>
      <c r="AM12" s="23"/>
      <c r="AN12" s="23"/>
      <c r="AO12" s="23"/>
      <c r="AP12" s="23"/>
      <c r="AQ12" s="23"/>
      <c r="AR12" s="23"/>
      <c r="AS12" s="23"/>
      <c r="AT12" s="23"/>
      <c r="AU12" s="23"/>
      <c r="AV12" s="23"/>
      <c r="AW12" s="23"/>
      <c r="AX12" s="13"/>
      <c r="AY12" s="9"/>
      <c r="AZ12" s="9"/>
    </row>
    <row r="13" customFormat="false" ht="18" hidden="false" customHeight="true" outlineLevel="0" collapsed="false">
      <c r="A13" s="9"/>
      <c r="B13" s="9"/>
      <c r="C13" s="9"/>
      <c r="D13" s="9"/>
      <c r="E13" s="9"/>
      <c r="F13" s="9"/>
      <c r="G13" s="9"/>
      <c r="H13" s="9"/>
      <c r="I13" s="9"/>
      <c r="J13" s="9"/>
      <c r="K13" s="9"/>
      <c r="L13" s="24"/>
      <c r="M13" s="9"/>
      <c r="N13" s="9"/>
      <c r="O13" s="9"/>
      <c r="P13" s="9"/>
      <c r="Q13" s="9"/>
      <c r="R13" s="9"/>
      <c r="S13" s="9"/>
      <c r="T13" s="9"/>
      <c r="U13" s="9"/>
      <c r="V13" s="9"/>
      <c r="W13" s="15"/>
      <c r="X13" s="15"/>
      <c r="Y13" s="15"/>
      <c r="Z13" s="15"/>
      <c r="AA13" s="15"/>
      <c r="AB13" s="15"/>
      <c r="AC13" s="16"/>
      <c r="AD13" s="16"/>
      <c r="AE13" s="16"/>
      <c r="AF13" s="25"/>
      <c r="AG13" s="23"/>
      <c r="AH13" s="23"/>
      <c r="AI13" s="23"/>
      <c r="AJ13" s="23"/>
      <c r="AK13" s="23"/>
      <c r="AL13" s="23"/>
      <c r="AM13" s="23"/>
      <c r="AN13" s="23"/>
      <c r="AO13" s="23"/>
      <c r="AP13" s="23"/>
      <c r="AQ13" s="23"/>
      <c r="AR13" s="23"/>
      <c r="AS13" s="23"/>
      <c r="AT13" s="23"/>
      <c r="AU13" s="23"/>
      <c r="AV13" s="23"/>
      <c r="AW13" s="23"/>
      <c r="AX13" s="13"/>
      <c r="AY13" s="9"/>
      <c r="AZ13" s="9"/>
    </row>
    <row r="14" customFormat="false" ht="18" hidden="false" customHeight="true" outlineLevel="0" collapsed="false">
      <c r="A14" s="9"/>
      <c r="B14" s="9"/>
      <c r="C14" s="9"/>
      <c r="D14" s="9"/>
      <c r="E14" s="9"/>
      <c r="F14" s="9"/>
      <c r="G14" s="9"/>
      <c r="H14" s="9"/>
      <c r="I14" s="9"/>
      <c r="J14" s="9"/>
      <c r="K14" s="9"/>
      <c r="L14" s="24"/>
      <c r="M14" s="24"/>
      <c r="N14" s="24"/>
      <c r="O14" s="9"/>
      <c r="P14" s="9"/>
      <c r="Q14" s="9"/>
      <c r="R14" s="25"/>
      <c r="S14" s="25"/>
      <c r="T14" s="25"/>
      <c r="U14" s="25"/>
      <c r="V14" s="25"/>
      <c r="W14" s="25"/>
      <c r="X14" s="25"/>
      <c r="Y14" s="25"/>
      <c r="Z14" s="25"/>
      <c r="AA14" s="25"/>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6"/>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7" t="s">
        <v>17</v>
      </c>
      <c r="X15" s="27"/>
      <c r="Y15" s="27"/>
      <c r="Z15" s="27"/>
      <c r="AA15" s="27"/>
      <c r="AB15" s="27"/>
      <c r="AC15" s="16" t="s">
        <v>11</v>
      </c>
      <c r="AD15" s="16"/>
      <c r="AE15" s="16"/>
      <c r="AF15" s="10" t="s">
        <v>12</v>
      </c>
      <c r="AG15" s="28"/>
      <c r="AH15" s="28"/>
      <c r="AI15" s="28"/>
      <c r="AJ15" s="28"/>
      <c r="AK15" s="28"/>
      <c r="AL15" s="28"/>
      <c r="AM15" s="28"/>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7"/>
      <c r="X16" s="27"/>
      <c r="Y16" s="27"/>
      <c r="Z16" s="27"/>
      <c r="AA16" s="27"/>
      <c r="AB16" s="27"/>
      <c r="AC16" s="16"/>
      <c r="AD16" s="16"/>
      <c r="AE16" s="16"/>
      <c r="AF16" s="9"/>
      <c r="AG16" s="29"/>
      <c r="AH16" s="29"/>
      <c r="AI16" s="29"/>
      <c r="AJ16" s="29"/>
      <c r="AK16" s="29"/>
      <c r="AL16" s="29"/>
      <c r="AM16" s="29"/>
      <c r="AN16" s="29"/>
      <c r="AO16" s="29"/>
      <c r="AP16" s="29"/>
      <c r="AQ16" s="29"/>
      <c r="AR16" s="29"/>
      <c r="AS16" s="29"/>
      <c r="AT16" s="29"/>
      <c r="AU16" s="29"/>
      <c r="AV16" s="29"/>
      <c r="AW16" s="29"/>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1"/>
      <c r="W17" s="27"/>
      <c r="X17" s="27"/>
      <c r="Y17" s="27"/>
      <c r="Z17" s="27"/>
      <c r="AA17" s="27"/>
      <c r="AB17" s="27"/>
      <c r="AC17" s="16"/>
      <c r="AD17" s="16"/>
      <c r="AE17" s="16"/>
      <c r="AF17" s="9"/>
      <c r="AG17" s="29"/>
      <c r="AH17" s="29"/>
      <c r="AI17" s="29"/>
      <c r="AJ17" s="29"/>
      <c r="AK17" s="29"/>
      <c r="AL17" s="29"/>
      <c r="AM17" s="29"/>
      <c r="AN17" s="29"/>
      <c r="AO17" s="29"/>
      <c r="AP17" s="29"/>
      <c r="AQ17" s="29"/>
      <c r="AR17" s="29"/>
      <c r="AS17" s="29"/>
      <c r="AT17" s="29"/>
      <c r="AU17" s="29"/>
      <c r="AV17" s="29"/>
      <c r="AW17" s="29"/>
      <c r="AX17" s="9"/>
      <c r="AY17" s="9"/>
      <c r="AZ17" s="9"/>
    </row>
    <row r="18" customFormat="false" ht="18" hidden="false" customHeight="true" outlineLevel="0" collapsed="false">
      <c r="A18" s="9"/>
      <c r="B18" s="9"/>
      <c r="C18" s="24"/>
      <c r="D18" s="24"/>
      <c r="E18" s="24"/>
      <c r="F18" s="24"/>
      <c r="G18" s="24"/>
      <c r="H18" s="4"/>
      <c r="I18" s="9"/>
      <c r="J18" s="9"/>
      <c r="K18" s="9"/>
      <c r="L18" s="9"/>
      <c r="M18" s="9"/>
      <c r="N18" s="9"/>
      <c r="O18" s="9"/>
      <c r="P18" s="9"/>
      <c r="Q18" s="9"/>
      <c r="R18" s="9"/>
      <c r="S18" s="9"/>
      <c r="T18" s="9"/>
      <c r="U18" s="9"/>
      <c r="V18" s="21"/>
      <c r="W18" s="27"/>
      <c r="X18" s="27"/>
      <c r="Y18" s="27"/>
      <c r="Z18" s="27"/>
      <c r="AA18" s="27"/>
      <c r="AB18" s="27"/>
      <c r="AC18" s="16" t="s">
        <v>14</v>
      </c>
      <c r="AD18" s="16"/>
      <c r="AE18" s="16"/>
      <c r="AF18" s="22"/>
      <c r="AG18" s="30"/>
      <c r="AH18" s="30"/>
      <c r="AI18" s="30"/>
      <c r="AJ18" s="30"/>
      <c r="AK18" s="30"/>
      <c r="AL18" s="30"/>
      <c r="AM18" s="30"/>
      <c r="AN18" s="30"/>
      <c r="AO18" s="30"/>
      <c r="AP18" s="30"/>
      <c r="AQ18" s="30"/>
      <c r="AR18" s="30"/>
      <c r="AS18" s="30"/>
      <c r="AT18" s="30"/>
      <c r="AU18" s="30"/>
      <c r="AV18" s="30"/>
      <c r="AW18" s="30"/>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1"/>
      <c r="W19" s="27"/>
      <c r="X19" s="27"/>
      <c r="Y19" s="27"/>
      <c r="Z19" s="27"/>
      <c r="AA19" s="27"/>
      <c r="AB19" s="27"/>
      <c r="AC19" s="16"/>
      <c r="AD19" s="16"/>
      <c r="AE19" s="16"/>
      <c r="AF19" s="22"/>
      <c r="AG19" s="30"/>
      <c r="AH19" s="30"/>
      <c r="AI19" s="30"/>
      <c r="AJ19" s="30"/>
      <c r="AK19" s="30"/>
      <c r="AL19" s="30"/>
      <c r="AM19" s="30"/>
      <c r="AN19" s="30"/>
      <c r="AO19" s="30"/>
      <c r="AP19" s="30"/>
      <c r="AQ19" s="30"/>
      <c r="AR19" s="30"/>
      <c r="AS19" s="30"/>
      <c r="AT19" s="30"/>
      <c r="AU19" s="30"/>
      <c r="AV19" s="30"/>
      <c r="AW19" s="30"/>
      <c r="AX19" s="13" t="s">
        <v>15</v>
      </c>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1"/>
      <c r="W20" s="27"/>
      <c r="X20" s="27"/>
      <c r="Y20" s="27"/>
      <c r="Z20" s="27"/>
      <c r="AA20" s="27"/>
      <c r="AB20" s="27"/>
      <c r="AC20" s="16" t="s">
        <v>16</v>
      </c>
      <c r="AD20" s="16"/>
      <c r="AE20" s="16"/>
      <c r="AF20" s="22"/>
      <c r="AG20" s="30"/>
      <c r="AH20" s="30"/>
      <c r="AI20" s="30"/>
      <c r="AJ20" s="30"/>
      <c r="AK20" s="30"/>
      <c r="AL20" s="30"/>
      <c r="AM20" s="30"/>
      <c r="AN20" s="30"/>
      <c r="AO20" s="30"/>
      <c r="AP20" s="30"/>
      <c r="AQ20" s="30"/>
      <c r="AR20" s="30"/>
      <c r="AS20" s="30"/>
      <c r="AT20" s="30"/>
      <c r="AU20" s="30"/>
      <c r="AV20" s="30"/>
      <c r="AW20" s="30"/>
      <c r="AX20" s="13"/>
      <c r="AY20" s="9"/>
      <c r="AZ20" s="9"/>
    </row>
    <row r="21" customFormat="false" ht="36.75" hidden="false" customHeight="true" outlineLevel="0" collapsed="false">
      <c r="A21" s="9"/>
      <c r="B21" s="9"/>
      <c r="C21" s="9"/>
      <c r="D21" s="9"/>
      <c r="E21" s="9"/>
      <c r="F21" s="9"/>
      <c r="G21" s="9"/>
      <c r="H21" s="9"/>
      <c r="I21" s="9"/>
      <c r="J21" s="9"/>
      <c r="K21" s="9"/>
      <c r="L21" s="24"/>
      <c r="M21" s="9"/>
      <c r="N21" s="9"/>
      <c r="O21" s="9"/>
      <c r="P21" s="9"/>
      <c r="Q21" s="9"/>
      <c r="R21" s="9"/>
      <c r="S21" s="9"/>
      <c r="T21" s="9"/>
      <c r="U21" s="9"/>
      <c r="V21" s="21"/>
      <c r="W21" s="27"/>
      <c r="X21" s="27"/>
      <c r="Y21" s="27"/>
      <c r="Z21" s="27"/>
      <c r="AA21" s="27"/>
      <c r="AB21" s="27"/>
      <c r="AC21" s="16"/>
      <c r="AD21" s="16"/>
      <c r="AE21" s="16"/>
      <c r="AF21" s="25"/>
      <c r="AG21" s="30"/>
      <c r="AH21" s="30"/>
      <c r="AI21" s="30"/>
      <c r="AJ21" s="30"/>
      <c r="AK21" s="30"/>
      <c r="AL21" s="30"/>
      <c r="AM21" s="30"/>
      <c r="AN21" s="30"/>
      <c r="AO21" s="30"/>
      <c r="AP21" s="30"/>
      <c r="AQ21" s="30"/>
      <c r="AR21" s="30"/>
      <c r="AS21" s="30"/>
      <c r="AT21" s="30"/>
      <c r="AU21" s="30"/>
      <c r="AV21" s="30"/>
      <c r="AW21" s="30"/>
      <c r="AX21" s="13"/>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1"/>
      <c r="X22" s="31"/>
      <c r="Y22" s="31"/>
      <c r="Z22" s="31"/>
      <c r="AA22" s="31"/>
      <c r="AB22" s="31"/>
      <c r="AC22" s="16" t="s">
        <v>18</v>
      </c>
      <c r="AD22" s="16"/>
      <c r="AE22" s="16"/>
      <c r="AF22" s="22"/>
      <c r="AG22" s="28"/>
      <c r="AH22" s="28"/>
      <c r="AI22" s="28"/>
      <c r="AJ22" s="28"/>
      <c r="AK22" s="28"/>
      <c r="AL22" s="28"/>
      <c r="AM22" s="28"/>
      <c r="AN22" s="28"/>
      <c r="AO22" s="28"/>
      <c r="AP22" s="28"/>
      <c r="AQ22" s="28"/>
      <c r="AR22" s="28"/>
      <c r="AS22" s="28"/>
      <c r="AT22" s="28"/>
      <c r="AU22" s="28"/>
      <c r="AV22" s="28"/>
      <c r="AW22" s="28"/>
      <c r="AX22" s="32"/>
      <c r="AY22" s="9"/>
      <c r="AZ22" s="9"/>
    </row>
    <row r="23" customFormat="false" ht="18" hidden="false" customHeight="true" outlineLevel="0" collapsed="false">
      <c r="A23" s="9"/>
      <c r="B23" s="9"/>
      <c r="C23" s="9"/>
      <c r="D23" s="9"/>
      <c r="E23" s="9"/>
      <c r="F23" s="9"/>
      <c r="G23" s="9"/>
      <c r="H23" s="9"/>
      <c r="I23" s="9"/>
      <c r="J23" s="9"/>
      <c r="K23" s="9"/>
      <c r="L23" s="24"/>
      <c r="M23" s="9"/>
      <c r="N23" s="9"/>
      <c r="O23" s="9"/>
      <c r="P23" s="9"/>
      <c r="Q23" s="9"/>
      <c r="R23" s="9"/>
      <c r="S23" s="9"/>
      <c r="T23" s="9"/>
      <c r="U23" s="9"/>
      <c r="V23" s="9"/>
      <c r="W23" s="31"/>
      <c r="X23" s="31"/>
      <c r="Y23" s="31"/>
      <c r="Z23" s="31"/>
      <c r="AA23" s="31"/>
      <c r="AB23" s="31"/>
      <c r="AC23" s="16"/>
      <c r="AD23" s="16"/>
      <c r="AE23" s="16"/>
      <c r="AF23" s="25"/>
      <c r="AG23" s="28"/>
      <c r="AH23" s="28"/>
      <c r="AI23" s="28"/>
      <c r="AJ23" s="28"/>
      <c r="AK23" s="28"/>
      <c r="AL23" s="28"/>
      <c r="AM23" s="28"/>
      <c r="AN23" s="28"/>
      <c r="AO23" s="28"/>
      <c r="AP23" s="28"/>
      <c r="AQ23" s="28"/>
      <c r="AR23" s="28"/>
      <c r="AS23" s="28"/>
      <c r="AT23" s="28"/>
      <c r="AU23" s="28"/>
      <c r="AV23" s="28"/>
      <c r="AW23" s="28"/>
      <c r="AX23" s="32"/>
      <c r="AY23" s="9"/>
      <c r="AZ23" s="9"/>
    </row>
    <row r="24" customFormat="false" ht="18" hidden="false" customHeight="true" outlineLevel="0" collapsed="false">
      <c r="A24" s="9"/>
      <c r="B24" s="9"/>
      <c r="C24" s="9"/>
      <c r="D24" s="9"/>
      <c r="E24" s="9"/>
      <c r="F24" s="9"/>
      <c r="G24" s="9"/>
      <c r="H24" s="9"/>
      <c r="I24" s="9"/>
      <c r="J24" s="9"/>
      <c r="K24" s="9"/>
      <c r="L24" s="24"/>
      <c r="M24" s="24"/>
      <c r="N24" s="24"/>
      <c r="O24" s="9"/>
      <c r="P24" s="9"/>
      <c r="Q24" s="9"/>
      <c r="R24" s="25"/>
      <c r="S24" s="25"/>
      <c r="T24" s="25"/>
      <c r="U24" s="25"/>
      <c r="V24" s="25"/>
      <c r="W24" s="25"/>
      <c r="X24" s="25"/>
      <c r="Y24" s="25"/>
      <c r="Z24" s="25"/>
      <c r="AA24" s="25"/>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3" t="s">
        <v>19</v>
      </c>
      <c r="B25" s="33"/>
      <c r="C25" s="34" t="s">
        <v>20</v>
      </c>
      <c r="D25" s="34"/>
      <c r="E25" s="34"/>
      <c r="F25" s="34"/>
      <c r="G25" s="34"/>
      <c r="H25" s="34"/>
      <c r="I25" s="34"/>
      <c r="J25" s="34"/>
      <c r="K25" s="34"/>
      <c r="L25" s="34"/>
      <c r="M25" s="34"/>
      <c r="N25" s="35"/>
      <c r="O25" s="35"/>
      <c r="P25" s="35"/>
      <c r="Q25" s="35"/>
      <c r="R25" s="35"/>
      <c r="S25" s="35"/>
      <c r="T25" s="35"/>
      <c r="U25" s="35"/>
      <c r="V25" s="35"/>
      <c r="W25" s="35"/>
      <c r="X25" s="35"/>
      <c r="Y25" s="35"/>
      <c r="Z25" s="35"/>
      <c r="AA25" s="36" t="s">
        <v>21</v>
      </c>
      <c r="AB25" s="36"/>
      <c r="AC25" s="36"/>
      <c r="AD25" s="36"/>
      <c r="AE25" s="36"/>
      <c r="AF25" s="36"/>
      <c r="AG25" s="36"/>
      <c r="AH25" s="36"/>
      <c r="AI25" s="37"/>
      <c r="AJ25" s="37"/>
      <c r="AK25" s="37"/>
      <c r="AL25" s="37"/>
      <c r="AM25" s="37"/>
      <c r="AN25" s="37"/>
      <c r="AO25" s="37"/>
      <c r="AP25" s="37"/>
      <c r="AQ25" s="37"/>
      <c r="AR25" s="37"/>
      <c r="AS25" s="37"/>
      <c r="AT25" s="37"/>
      <c r="AU25" s="37"/>
      <c r="AV25" s="37"/>
      <c r="AW25" s="37"/>
      <c r="AX25" s="37"/>
      <c r="AY25" s="37"/>
      <c r="AZ25" s="9"/>
    </row>
    <row r="26" s="26" customFormat="true" ht="46.5" hidden="false" customHeight="true" outlineLevel="0" collapsed="false">
      <c r="A26" s="33"/>
      <c r="B26" s="33"/>
      <c r="C26" s="34" t="s">
        <v>22</v>
      </c>
      <c r="D26" s="34"/>
      <c r="E26" s="34"/>
      <c r="F26" s="34"/>
      <c r="G26" s="34"/>
      <c r="H26" s="34"/>
      <c r="I26" s="34"/>
      <c r="J26" s="34"/>
      <c r="K26" s="34"/>
      <c r="L26" s="34"/>
      <c r="M26" s="34"/>
      <c r="N26" s="38"/>
      <c r="O26" s="38"/>
      <c r="P26" s="38"/>
      <c r="Q26" s="38"/>
      <c r="R26" s="38"/>
      <c r="S26" s="38"/>
      <c r="T26" s="38"/>
      <c r="U26" s="38"/>
      <c r="V26" s="38"/>
      <c r="W26" s="38"/>
      <c r="X26" s="38"/>
      <c r="Y26" s="39" t="s">
        <v>23</v>
      </c>
      <c r="Z26" s="39"/>
      <c r="AA26" s="40" t="s">
        <v>24</v>
      </c>
      <c r="AB26" s="40"/>
      <c r="AC26" s="40"/>
      <c r="AD26" s="40"/>
      <c r="AE26" s="40"/>
      <c r="AF26" s="40"/>
      <c r="AG26" s="40"/>
      <c r="AH26" s="40"/>
      <c r="AI26" s="41" t="s">
        <v>25</v>
      </c>
      <c r="AJ26" s="41"/>
      <c r="AK26" s="41"/>
      <c r="AL26" s="41"/>
      <c r="AM26" s="41"/>
      <c r="AN26" s="41"/>
      <c r="AO26" s="41"/>
      <c r="AP26" s="41"/>
      <c r="AQ26" s="41"/>
      <c r="AR26" s="41"/>
      <c r="AS26" s="41"/>
      <c r="AT26" s="41"/>
      <c r="AU26" s="41"/>
      <c r="AV26" s="41"/>
      <c r="AW26" s="41"/>
      <c r="AX26" s="41"/>
      <c r="AY26" s="41"/>
      <c r="AZ26" s="42"/>
      <c r="BN26" s="1"/>
    </row>
    <row r="27" customFormat="false" ht="39.95" hidden="false" customHeight="true" outlineLevel="0" collapsed="false">
      <c r="A27" s="33"/>
      <c r="B27" s="33"/>
      <c r="C27" s="34" t="s">
        <v>26</v>
      </c>
      <c r="D27" s="34"/>
      <c r="E27" s="34"/>
      <c r="F27" s="34"/>
      <c r="G27" s="34"/>
      <c r="H27" s="34"/>
      <c r="I27" s="34"/>
      <c r="J27" s="34"/>
      <c r="K27" s="34"/>
      <c r="L27" s="34"/>
      <c r="M27" s="34"/>
      <c r="N27" s="43"/>
      <c r="O27" s="43"/>
      <c r="P27" s="43"/>
      <c r="Q27" s="43"/>
      <c r="R27" s="43"/>
      <c r="S27" s="43"/>
      <c r="T27" s="43"/>
      <c r="U27" s="43"/>
      <c r="V27" s="43"/>
      <c r="W27" s="43"/>
      <c r="X27" s="43"/>
      <c r="Y27" s="44" t="s">
        <v>27</v>
      </c>
      <c r="Z27" s="45"/>
      <c r="AA27" s="46" t="s">
        <v>28</v>
      </c>
      <c r="AB27" s="46"/>
      <c r="AC27" s="46"/>
      <c r="AD27" s="46"/>
      <c r="AE27" s="46"/>
      <c r="AF27" s="46"/>
      <c r="AG27" s="46"/>
      <c r="AH27" s="46"/>
      <c r="AI27" s="47"/>
      <c r="AJ27" s="47"/>
      <c r="AK27" s="47"/>
      <c r="AL27" s="48" t="s">
        <v>2</v>
      </c>
      <c r="AM27" s="49" t="s">
        <v>29</v>
      </c>
      <c r="AN27" s="49"/>
      <c r="AO27" s="49"/>
      <c r="AP27" s="49"/>
      <c r="AQ27" s="49"/>
      <c r="AR27" s="50" t="s">
        <v>2</v>
      </c>
      <c r="AS27" s="51" t="s">
        <v>30</v>
      </c>
      <c r="AT27" s="51"/>
      <c r="AU27" s="51"/>
      <c r="AV27" s="51"/>
      <c r="AW27" s="51"/>
      <c r="AX27" s="51"/>
      <c r="AY27" s="51"/>
      <c r="AZ27" s="9"/>
    </row>
    <row r="28" customFormat="false" ht="39.95" hidden="false" customHeight="true" outlineLevel="0" collapsed="false">
      <c r="A28" s="33"/>
      <c r="B28" s="33"/>
      <c r="C28" s="36" t="s">
        <v>31</v>
      </c>
      <c r="D28" s="36"/>
      <c r="E28" s="36"/>
      <c r="F28" s="36"/>
      <c r="G28" s="36"/>
      <c r="H28" s="36"/>
      <c r="I28" s="36"/>
      <c r="J28" s="36"/>
      <c r="K28" s="52" t="s">
        <v>32</v>
      </c>
      <c r="L28" s="52"/>
      <c r="M28" s="52"/>
      <c r="N28" s="53"/>
      <c r="O28" s="53"/>
      <c r="P28" s="53"/>
      <c r="Q28" s="53"/>
      <c r="R28" s="53"/>
      <c r="S28" s="53"/>
      <c r="T28" s="53"/>
      <c r="U28" s="53"/>
      <c r="V28" s="53"/>
      <c r="W28" s="53"/>
      <c r="X28" s="52" t="s">
        <v>16</v>
      </c>
      <c r="Y28" s="52"/>
      <c r="Z28" s="52"/>
      <c r="AA28" s="53"/>
      <c r="AB28" s="53"/>
      <c r="AC28" s="53"/>
      <c r="AD28" s="53"/>
      <c r="AE28" s="53"/>
      <c r="AF28" s="53"/>
      <c r="AG28" s="53"/>
      <c r="AH28" s="53"/>
      <c r="AI28" s="52" t="s">
        <v>33</v>
      </c>
      <c r="AJ28" s="52"/>
      <c r="AK28" s="52"/>
      <c r="AL28" s="52"/>
      <c r="AM28" s="52"/>
      <c r="AN28" s="52"/>
      <c r="AO28" s="52"/>
      <c r="AP28" s="37"/>
      <c r="AQ28" s="37"/>
      <c r="AR28" s="37"/>
      <c r="AS28" s="37"/>
      <c r="AT28" s="37"/>
      <c r="AU28" s="37"/>
      <c r="AV28" s="37"/>
      <c r="AW28" s="37"/>
      <c r="AX28" s="37"/>
      <c r="AY28" s="37"/>
      <c r="AZ28" s="9"/>
    </row>
    <row r="29" customFormat="false" ht="39.95" hidden="false" customHeight="true" outlineLevel="0" collapsed="false">
      <c r="A29" s="54" t="s">
        <v>34</v>
      </c>
      <c r="B29" s="54"/>
      <c r="C29" s="55" t="s">
        <v>35</v>
      </c>
      <c r="D29" s="55"/>
      <c r="E29" s="56" t="s">
        <v>36</v>
      </c>
      <c r="F29" s="56"/>
      <c r="G29" s="56"/>
      <c r="H29" s="56"/>
      <c r="I29" s="56"/>
      <c r="J29" s="56"/>
      <c r="K29" s="56"/>
      <c r="L29" s="56"/>
      <c r="M29" s="56"/>
      <c r="N29" s="56" t="s">
        <v>37</v>
      </c>
      <c r="O29" s="56"/>
      <c r="P29" s="56"/>
      <c r="Q29" s="56"/>
      <c r="R29" s="56"/>
      <c r="S29" s="56"/>
      <c r="T29" s="56"/>
      <c r="U29" s="56"/>
      <c r="V29" s="56"/>
      <c r="W29" s="56"/>
      <c r="X29" s="56"/>
      <c r="Y29" s="56"/>
      <c r="Z29" s="56"/>
      <c r="AA29" s="56"/>
      <c r="AB29" s="56"/>
      <c r="AC29" s="56"/>
      <c r="AD29" s="56"/>
      <c r="AE29" s="57" t="s">
        <v>38</v>
      </c>
      <c r="AF29" s="57"/>
      <c r="AG29" s="57"/>
      <c r="AH29" s="57"/>
      <c r="AI29" s="57"/>
      <c r="AJ29" s="57"/>
      <c r="AK29" s="57"/>
      <c r="AL29" s="57"/>
      <c r="AM29" s="57"/>
      <c r="AN29" s="57"/>
      <c r="AO29" s="57"/>
      <c r="AP29" s="56" t="s">
        <v>39</v>
      </c>
      <c r="AQ29" s="56"/>
      <c r="AR29" s="56"/>
      <c r="AS29" s="56"/>
      <c r="AT29" s="56"/>
      <c r="AU29" s="56"/>
      <c r="AV29" s="56"/>
      <c r="AW29" s="56"/>
      <c r="AX29" s="56"/>
      <c r="AY29" s="56"/>
      <c r="AZ29" s="9"/>
    </row>
    <row r="30" customFormat="false" ht="39.95" hidden="false" customHeight="true" outlineLevel="0" collapsed="false">
      <c r="A30" s="54"/>
      <c r="B30" s="54"/>
      <c r="C30" s="55" t="n">
        <v>1</v>
      </c>
      <c r="D30" s="55"/>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9"/>
    </row>
    <row r="31" customFormat="false" ht="39.95" hidden="false" customHeight="true" outlineLevel="0" collapsed="false">
      <c r="A31" s="54"/>
      <c r="B31" s="54"/>
      <c r="C31" s="55" t="n">
        <v>2</v>
      </c>
      <c r="D31" s="55"/>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9"/>
    </row>
    <row r="32" customFormat="false" ht="39.95" hidden="false" customHeight="true" outlineLevel="0" collapsed="false">
      <c r="A32" s="54"/>
      <c r="B32" s="54"/>
      <c r="C32" s="55" t="n">
        <v>3</v>
      </c>
      <c r="D32" s="55"/>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9"/>
    </row>
    <row r="33" customFormat="false" ht="39.95" hidden="false" customHeight="true" outlineLevel="0" collapsed="false">
      <c r="A33" s="54"/>
      <c r="B33" s="54"/>
      <c r="C33" s="55" t="n">
        <v>4</v>
      </c>
      <c r="D33" s="55"/>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9"/>
    </row>
    <row r="34" customFormat="false" ht="39.95" hidden="false" customHeight="true" outlineLevel="0" collapsed="false">
      <c r="A34" s="54"/>
      <c r="B34" s="54"/>
      <c r="C34" s="55" t="n">
        <v>5</v>
      </c>
      <c r="D34" s="55"/>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9"/>
    </row>
    <row r="35" customFormat="false" ht="39.95" hidden="false" customHeight="true" outlineLevel="0" collapsed="false">
      <c r="A35" s="54"/>
      <c r="B35" s="54"/>
      <c r="C35" s="55" t="n">
        <v>6</v>
      </c>
      <c r="D35" s="55"/>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9"/>
    </row>
    <row r="36" customFormat="false" ht="39.95" hidden="false" customHeight="true" outlineLevel="0" collapsed="false">
      <c r="A36" s="54"/>
      <c r="B36" s="54"/>
      <c r="C36" s="55" t="n">
        <v>7</v>
      </c>
      <c r="D36" s="55"/>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9"/>
    </row>
    <row r="37" customFormat="false" ht="39.95" hidden="false" customHeight="true" outlineLevel="0" collapsed="false">
      <c r="A37" s="54"/>
      <c r="B37" s="54"/>
      <c r="C37" s="55" t="n">
        <v>8</v>
      </c>
      <c r="D37" s="55"/>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9"/>
    </row>
    <row r="38" customFormat="false" ht="39.95" hidden="false" customHeight="true" outlineLevel="0" collapsed="false">
      <c r="A38" s="54"/>
      <c r="B38" s="54"/>
      <c r="C38" s="55" t="n">
        <v>9</v>
      </c>
      <c r="D38" s="55"/>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9"/>
    </row>
    <row r="39" customFormat="false" ht="39.95" hidden="false" customHeight="true" outlineLevel="0" collapsed="false">
      <c r="A39" s="54"/>
      <c r="B39" s="54"/>
      <c r="C39" s="55" t="n">
        <v>10</v>
      </c>
      <c r="D39" s="55"/>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60"/>
    </row>
    <row r="40" customFormat="false" ht="18" hidden="false" customHeight="true" outlineLevel="0" collapsed="false">
      <c r="A40" s="9"/>
      <c r="B40" s="32"/>
      <c r="C40" s="32"/>
      <c r="D40" s="32"/>
      <c r="E40" s="32"/>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61" t="s">
        <v>40</v>
      </c>
      <c r="B41" s="32"/>
      <c r="C41" s="32"/>
      <c r="D41" s="32"/>
      <c r="E41" s="32"/>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2" t="s">
        <v>41</v>
      </c>
      <c r="B42" s="39" t="s">
        <v>42</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9"/>
    </row>
    <row r="43" customFormat="false" ht="29.1" hidden="false" customHeight="true" outlineLevel="0" collapsed="false">
      <c r="A43" s="62"/>
      <c r="B43" s="63" t="s">
        <v>43</v>
      </c>
      <c r="C43" s="64"/>
      <c r="D43" s="64"/>
      <c r="E43" s="64"/>
      <c r="F43" s="65" t="s">
        <v>44</v>
      </c>
      <c r="G43" s="65"/>
      <c r="H43" s="65"/>
      <c r="I43" s="65"/>
      <c r="J43" s="65"/>
      <c r="K43" s="65"/>
      <c r="L43" s="65"/>
      <c r="M43" s="65"/>
      <c r="N43" s="65"/>
      <c r="O43" s="65"/>
      <c r="P43" s="65"/>
      <c r="Q43" s="65"/>
      <c r="R43" s="65"/>
      <c r="S43" s="65"/>
      <c r="T43" s="65"/>
      <c r="U43" s="65"/>
      <c r="V43" s="65"/>
      <c r="W43" s="65"/>
      <c r="X43" s="65"/>
      <c r="Y43" s="65"/>
      <c r="Z43" s="65"/>
      <c r="AA43" s="65" t="s">
        <v>45</v>
      </c>
      <c r="AB43" s="65"/>
      <c r="AC43" s="65"/>
      <c r="AD43" s="66"/>
      <c r="AE43" s="67" t="s">
        <v>46</v>
      </c>
      <c r="AF43" s="67"/>
      <c r="AG43" s="67"/>
      <c r="AH43" s="67"/>
      <c r="AI43" s="67"/>
      <c r="AJ43" s="67"/>
      <c r="AK43" s="67"/>
      <c r="AL43" s="67"/>
      <c r="AM43" s="67"/>
      <c r="AN43" s="68"/>
      <c r="AO43" s="68"/>
      <c r="AP43" s="68"/>
      <c r="AQ43" s="68"/>
      <c r="AR43" s="69" t="s">
        <v>7</v>
      </c>
      <c r="AS43" s="70"/>
      <c r="AT43" s="70"/>
      <c r="AU43" s="71" t="s">
        <v>8</v>
      </c>
      <c r="AV43" s="71"/>
      <c r="AW43" s="71"/>
      <c r="AX43" s="71"/>
      <c r="AY43" s="72" t="s">
        <v>9</v>
      </c>
      <c r="AZ43" s="9"/>
    </row>
    <row r="44" customFormat="false" ht="29.1" hidden="false" customHeight="true" outlineLevel="0" collapsed="false">
      <c r="A44" s="6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67" t="s">
        <v>47</v>
      </c>
      <c r="AF44" s="67"/>
      <c r="AG44" s="67"/>
      <c r="AH44" s="67"/>
      <c r="AI44" s="67"/>
      <c r="AJ44" s="67"/>
      <c r="AK44" s="67"/>
      <c r="AL44" s="67"/>
      <c r="AM44" s="67"/>
      <c r="AN44" s="74" t="s">
        <v>48</v>
      </c>
      <c r="AO44" s="75"/>
      <c r="AP44" s="75"/>
      <c r="AQ44" s="75"/>
      <c r="AR44" s="75"/>
      <c r="AS44" s="75"/>
      <c r="AT44" s="75"/>
      <c r="AU44" s="75"/>
      <c r="AV44" s="75"/>
      <c r="AW44" s="75"/>
      <c r="AX44" s="75"/>
      <c r="AY44" s="72" t="s">
        <v>49</v>
      </c>
      <c r="AZ44" s="9"/>
    </row>
    <row r="45" customFormat="false" ht="29.1" hidden="false" customHeight="true" outlineLevel="0" collapsed="false">
      <c r="A45" s="62"/>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67" t="s">
        <v>50</v>
      </c>
      <c r="AF45" s="67"/>
      <c r="AG45" s="67"/>
      <c r="AH45" s="67"/>
      <c r="AI45" s="67"/>
      <c r="AJ45" s="67"/>
      <c r="AK45" s="67"/>
      <c r="AL45" s="67"/>
      <c r="AM45" s="67"/>
      <c r="AN45" s="68"/>
      <c r="AO45" s="68"/>
      <c r="AP45" s="68"/>
      <c r="AQ45" s="68"/>
      <c r="AR45" s="69" t="s">
        <v>7</v>
      </c>
      <c r="AS45" s="70"/>
      <c r="AT45" s="70"/>
      <c r="AU45" s="71" t="s">
        <v>8</v>
      </c>
      <c r="AV45" s="71"/>
      <c r="AW45" s="71"/>
      <c r="AX45" s="71"/>
      <c r="AY45" s="72" t="s">
        <v>9</v>
      </c>
      <c r="AZ45" s="9"/>
    </row>
    <row r="46" customFormat="false" ht="29.1" hidden="false" customHeight="true" outlineLevel="0" collapsed="false">
      <c r="A46" s="62"/>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8" t="s">
        <v>51</v>
      </c>
      <c r="AF46" s="78"/>
      <c r="AG46" s="78"/>
      <c r="AH46" s="78"/>
      <c r="AI46" s="78"/>
      <c r="AJ46" s="78"/>
      <c r="AK46" s="78"/>
      <c r="AL46" s="78"/>
      <c r="AM46" s="78"/>
      <c r="AN46" s="68"/>
      <c r="AO46" s="68"/>
      <c r="AP46" s="68"/>
      <c r="AQ46" s="68"/>
      <c r="AR46" s="69" t="s">
        <v>7</v>
      </c>
      <c r="AS46" s="70"/>
      <c r="AT46" s="70"/>
      <c r="AU46" s="71" t="s">
        <v>8</v>
      </c>
      <c r="AV46" s="71"/>
      <c r="AW46" s="71"/>
      <c r="AX46" s="71"/>
      <c r="AY46" s="72" t="s">
        <v>9</v>
      </c>
      <c r="AZ46" s="9"/>
    </row>
    <row r="47" customFormat="false" ht="29.1" hidden="false" customHeight="true" outlineLevel="0" collapsed="false">
      <c r="A47" s="62"/>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67" t="s">
        <v>52</v>
      </c>
      <c r="AF47" s="67"/>
      <c r="AG47" s="67"/>
      <c r="AH47" s="67"/>
      <c r="AI47" s="67"/>
      <c r="AJ47" s="67"/>
      <c r="AK47" s="67"/>
      <c r="AL47" s="67"/>
      <c r="AM47" s="67"/>
      <c r="AN47" s="74" t="s">
        <v>48</v>
      </c>
      <c r="AO47" s="75"/>
      <c r="AP47" s="75"/>
      <c r="AQ47" s="75"/>
      <c r="AR47" s="75"/>
      <c r="AS47" s="75"/>
      <c r="AT47" s="75"/>
      <c r="AU47" s="75"/>
      <c r="AV47" s="75"/>
      <c r="AW47" s="75"/>
      <c r="AX47" s="75"/>
      <c r="AY47" s="72" t="s">
        <v>49</v>
      </c>
      <c r="AZ47" s="9"/>
    </row>
    <row r="48" customFormat="false" ht="29.1" hidden="false" customHeight="true" outlineLevel="0" collapsed="false">
      <c r="A48" s="62"/>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67" t="s">
        <v>53</v>
      </c>
      <c r="AF48" s="67"/>
      <c r="AG48" s="67"/>
      <c r="AH48" s="67"/>
      <c r="AI48" s="67"/>
      <c r="AJ48" s="67"/>
      <c r="AK48" s="67"/>
      <c r="AL48" s="67"/>
      <c r="AM48" s="67"/>
      <c r="AN48" s="81"/>
      <c r="AO48" s="81"/>
      <c r="AP48" s="81"/>
      <c r="AQ48" s="81"/>
      <c r="AR48" s="81"/>
      <c r="AS48" s="81"/>
      <c r="AT48" s="81"/>
      <c r="AU48" s="81"/>
      <c r="AV48" s="81"/>
      <c r="AW48" s="81"/>
      <c r="AX48" s="81"/>
      <c r="AY48" s="82" t="s">
        <v>54</v>
      </c>
      <c r="AZ48" s="9"/>
    </row>
    <row r="49" customFormat="false" ht="29.1" hidden="false" customHeight="true" outlineLevel="0" collapsed="false">
      <c r="A49" s="62"/>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67" t="s">
        <v>55</v>
      </c>
      <c r="AF49" s="67"/>
      <c r="AG49" s="67"/>
      <c r="AH49" s="67"/>
      <c r="AI49" s="67"/>
      <c r="AJ49" s="67"/>
      <c r="AK49" s="67"/>
      <c r="AL49" s="67"/>
      <c r="AM49" s="67"/>
      <c r="AN49" s="68"/>
      <c r="AO49" s="68"/>
      <c r="AP49" s="68"/>
      <c r="AQ49" s="68"/>
      <c r="AR49" s="69" t="s">
        <v>7</v>
      </c>
      <c r="AS49" s="70"/>
      <c r="AT49" s="70"/>
      <c r="AU49" s="71" t="s">
        <v>8</v>
      </c>
      <c r="AV49" s="71"/>
      <c r="AW49" s="71"/>
      <c r="AX49" s="71"/>
      <c r="AY49" s="72" t="s">
        <v>9</v>
      </c>
      <c r="AZ49" s="9"/>
    </row>
    <row r="50" customFormat="false" ht="29.1" hidden="false" customHeight="true" outlineLevel="0" collapsed="false">
      <c r="A50" s="62"/>
      <c r="B50" s="84" t="s">
        <v>56</v>
      </c>
      <c r="C50" s="84"/>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24"/>
    </row>
    <row r="51" customFormat="false" ht="18"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9"/>
    </row>
    <row r="52" s="89" customFormat="true" ht="20.45" hidden="false" customHeight="true" outlineLevel="0" collapsed="false">
      <c r="A52" s="87" t="s">
        <v>57</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61"/>
    </row>
    <row r="53" s="92" customFormat="true" ht="20.45" hidden="false" customHeight="true" outlineLevel="0" collapsed="false">
      <c r="A53" s="90" t="s">
        <v>58</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row>
    <row r="54" s="89" customFormat="true" ht="51" hidden="false" customHeight="true" outlineLevel="0" collapsed="false">
      <c r="A54" s="93" t="s">
        <v>59</v>
      </c>
      <c r="B54" s="94" t="s">
        <v>60</v>
      </c>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61"/>
    </row>
    <row r="55" s="89" customFormat="true" ht="68.25" hidden="false" customHeight="true" outlineLevel="0" collapsed="false">
      <c r="A55" s="95" t="s">
        <v>61</v>
      </c>
      <c r="B55" s="96" t="s">
        <v>62</v>
      </c>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61"/>
    </row>
    <row r="56" s="92" customFormat="true" ht="20.45" hidden="false" customHeight="true" outlineLevel="0" collapsed="false">
      <c r="A56" s="90" t="s">
        <v>63</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row>
    <row r="57" s="89" customFormat="true" ht="20.1" hidden="false" customHeight="true" outlineLevel="0" collapsed="false">
      <c r="A57" s="93" t="s">
        <v>59</v>
      </c>
      <c r="B57" s="97" t="s">
        <v>64</v>
      </c>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61"/>
    </row>
    <row r="58" s="98" customFormat="true" ht="117" hidden="false" customHeight="true" outlineLevel="0" collapsed="false">
      <c r="A58" s="93" t="s">
        <v>61</v>
      </c>
      <c r="B58" s="94" t="s">
        <v>65</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3"/>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row>
    <row r="59" s="89" customFormat="true" ht="36" hidden="false" customHeight="true" outlineLevel="0" collapsed="false">
      <c r="A59" s="93" t="s">
        <v>66</v>
      </c>
      <c r="B59" s="94" t="s">
        <v>67</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61"/>
    </row>
    <row r="60" s="89" customFormat="true" ht="18.6" hidden="false" customHeight="true" outlineLevel="0" collapsed="false">
      <c r="A60" s="93" t="s">
        <v>68</v>
      </c>
      <c r="B60" s="94" t="s">
        <v>69</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61"/>
    </row>
    <row r="61" s="89" customFormat="true" ht="18.6" hidden="false" customHeight="true" outlineLevel="0" collapsed="false">
      <c r="A61" s="93" t="s">
        <v>70</v>
      </c>
      <c r="B61" s="97" t="s">
        <v>71</v>
      </c>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61"/>
    </row>
    <row r="62" s="89" customFormat="true" ht="20.1" hidden="false" customHeight="true" outlineLevel="0" collapsed="false">
      <c r="A62" s="93" t="s">
        <v>72</v>
      </c>
      <c r="B62" s="97" t="s">
        <v>73</v>
      </c>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61"/>
    </row>
    <row r="63" s="89" customFormat="true" ht="18.6" hidden="false" customHeight="true" outlineLevel="0" collapsed="false">
      <c r="A63" s="99"/>
      <c r="B63" s="100" t="s">
        <v>74</v>
      </c>
      <c r="C63" s="100"/>
      <c r="D63" s="100"/>
      <c r="E63" s="100"/>
      <c r="F63" s="100"/>
      <c r="G63" s="100"/>
      <c r="H63" s="100"/>
      <c r="I63" s="100"/>
      <c r="J63" s="100"/>
      <c r="K63" s="101" t="s">
        <v>75</v>
      </c>
      <c r="L63" s="101"/>
      <c r="M63" s="101"/>
      <c r="N63" s="101"/>
      <c r="O63" s="101"/>
      <c r="P63" s="101"/>
      <c r="Q63" s="101"/>
      <c r="R63" s="101"/>
      <c r="S63" s="102" t="s">
        <v>76</v>
      </c>
      <c r="T63" s="102"/>
      <c r="U63" s="102"/>
      <c r="V63" s="102"/>
      <c r="W63" s="102"/>
      <c r="X63" s="102"/>
      <c r="Y63" s="103" t="s">
        <v>77</v>
      </c>
      <c r="Z63" s="103"/>
      <c r="AA63" s="103"/>
      <c r="AB63" s="103"/>
      <c r="AC63" s="103"/>
      <c r="AD63" s="103"/>
      <c r="AE63" s="103"/>
      <c r="AF63" s="103"/>
      <c r="AG63" s="103"/>
      <c r="AH63" s="103"/>
      <c r="AI63" s="103"/>
      <c r="AJ63" s="103"/>
      <c r="AK63" s="104" t="s">
        <v>78</v>
      </c>
      <c r="AL63" s="104"/>
      <c r="AM63" s="104"/>
      <c r="AN63" s="104"/>
      <c r="AO63" s="105"/>
      <c r="AP63" s="99"/>
      <c r="AQ63" s="99"/>
      <c r="AR63" s="99"/>
      <c r="AS63" s="93"/>
      <c r="AT63" s="93"/>
      <c r="AU63" s="93"/>
      <c r="AV63" s="93"/>
      <c r="AW63" s="93"/>
      <c r="AX63" s="93"/>
      <c r="AY63" s="93"/>
      <c r="AZ63" s="61"/>
    </row>
    <row r="64" s="89" customFormat="true" ht="18.6" hidden="false" customHeight="true" outlineLevel="0" collapsed="false">
      <c r="A64" s="99"/>
      <c r="B64" s="100" t="s">
        <v>79</v>
      </c>
      <c r="C64" s="100"/>
      <c r="D64" s="100"/>
      <c r="E64" s="100"/>
      <c r="F64" s="100"/>
      <c r="G64" s="100"/>
      <c r="H64" s="100"/>
      <c r="I64" s="100"/>
      <c r="J64" s="100"/>
      <c r="K64" s="106" t="s">
        <v>80</v>
      </c>
      <c r="L64" s="106"/>
      <c r="M64" s="106"/>
      <c r="N64" s="106"/>
      <c r="O64" s="106"/>
      <c r="P64" s="106"/>
      <c r="Q64" s="106"/>
      <c r="R64" s="106"/>
      <c r="S64" s="102" t="s">
        <v>76</v>
      </c>
      <c r="T64" s="102"/>
      <c r="U64" s="102"/>
      <c r="V64" s="102"/>
      <c r="W64" s="102"/>
      <c r="X64" s="102"/>
      <c r="Y64" s="103" t="s">
        <v>81</v>
      </c>
      <c r="Z64" s="103"/>
      <c r="AA64" s="103"/>
      <c r="AB64" s="107" t="s">
        <v>80</v>
      </c>
      <c r="AC64" s="107"/>
      <c r="AD64" s="107"/>
      <c r="AE64" s="107"/>
      <c r="AF64" s="107"/>
      <c r="AG64" s="107"/>
      <c r="AH64" s="107"/>
      <c r="AI64" s="107"/>
      <c r="AJ64" s="107"/>
      <c r="AK64" s="104" t="s">
        <v>82</v>
      </c>
      <c r="AL64" s="104"/>
      <c r="AM64" s="104"/>
      <c r="AN64" s="104"/>
      <c r="AO64" s="105"/>
      <c r="AP64" s="99"/>
      <c r="AQ64" s="99"/>
      <c r="AR64" s="99"/>
      <c r="AS64" s="93"/>
      <c r="AT64" s="93"/>
      <c r="AU64" s="93"/>
      <c r="AV64" s="93"/>
      <c r="AW64" s="93"/>
      <c r="AX64" s="93"/>
      <c r="AY64" s="93"/>
      <c r="AZ64" s="61"/>
    </row>
    <row r="65" s="89" customFormat="true" ht="18.6" hidden="false" customHeight="true" outlineLevel="0" collapsed="false">
      <c r="A65" s="99"/>
      <c r="B65" s="100" t="s">
        <v>83</v>
      </c>
      <c r="C65" s="100"/>
      <c r="D65" s="100"/>
      <c r="E65" s="100"/>
      <c r="F65" s="100"/>
      <c r="G65" s="100"/>
      <c r="H65" s="100"/>
      <c r="I65" s="100"/>
      <c r="J65" s="100"/>
      <c r="K65" s="106" t="s">
        <v>80</v>
      </c>
      <c r="L65" s="106"/>
      <c r="M65" s="106"/>
      <c r="N65" s="106"/>
      <c r="O65" s="106"/>
      <c r="P65" s="106"/>
      <c r="Q65" s="106"/>
      <c r="R65" s="106"/>
      <c r="S65" s="107" t="s">
        <v>84</v>
      </c>
      <c r="T65" s="107"/>
      <c r="U65" s="107"/>
      <c r="V65" s="107"/>
      <c r="W65" s="107"/>
      <c r="X65" s="107"/>
      <c r="Y65" s="103" t="s">
        <v>81</v>
      </c>
      <c r="Z65" s="103"/>
      <c r="AA65" s="103"/>
      <c r="AB65" s="107" t="s">
        <v>80</v>
      </c>
      <c r="AC65" s="107"/>
      <c r="AD65" s="107"/>
      <c r="AE65" s="107"/>
      <c r="AF65" s="107"/>
      <c r="AG65" s="107"/>
      <c r="AH65" s="107"/>
      <c r="AI65" s="107"/>
      <c r="AJ65" s="107"/>
      <c r="AK65" s="104" t="s">
        <v>82</v>
      </c>
      <c r="AL65" s="104"/>
      <c r="AM65" s="104"/>
      <c r="AN65" s="104"/>
      <c r="AO65" s="105"/>
      <c r="AP65" s="99"/>
      <c r="AQ65" s="99"/>
      <c r="AR65" s="99"/>
      <c r="AS65" s="93"/>
      <c r="AT65" s="93"/>
      <c r="AU65" s="93"/>
      <c r="AV65" s="93"/>
      <c r="AW65" s="93"/>
      <c r="AX65" s="93"/>
      <c r="AY65" s="93"/>
      <c r="AZ65" s="61"/>
    </row>
    <row r="66" s="89" customFormat="true" ht="18.6" hidden="false" customHeight="true" outlineLevel="0" collapsed="false">
      <c r="A66" s="99"/>
      <c r="B66" s="100" t="s">
        <v>85</v>
      </c>
      <c r="C66" s="100"/>
      <c r="D66" s="100"/>
      <c r="E66" s="100"/>
      <c r="F66" s="100"/>
      <c r="G66" s="100"/>
      <c r="H66" s="100"/>
      <c r="I66" s="100"/>
      <c r="J66" s="100"/>
      <c r="K66" s="106" t="s">
        <v>80</v>
      </c>
      <c r="L66" s="106"/>
      <c r="M66" s="106"/>
      <c r="N66" s="106"/>
      <c r="O66" s="106"/>
      <c r="P66" s="106"/>
      <c r="Q66" s="106"/>
      <c r="R66" s="106"/>
      <c r="S66" s="107" t="s">
        <v>86</v>
      </c>
      <c r="T66" s="107"/>
      <c r="U66" s="107"/>
      <c r="V66" s="107"/>
      <c r="W66" s="107"/>
      <c r="X66" s="107"/>
      <c r="Y66" s="103" t="s">
        <v>81</v>
      </c>
      <c r="Z66" s="103"/>
      <c r="AA66" s="103"/>
      <c r="AB66" s="107" t="s">
        <v>80</v>
      </c>
      <c r="AC66" s="107"/>
      <c r="AD66" s="107"/>
      <c r="AE66" s="107"/>
      <c r="AF66" s="107"/>
      <c r="AG66" s="107"/>
      <c r="AH66" s="107"/>
      <c r="AI66" s="107"/>
      <c r="AJ66" s="107"/>
      <c r="AK66" s="104" t="s">
        <v>87</v>
      </c>
      <c r="AL66" s="104"/>
      <c r="AM66" s="104"/>
      <c r="AN66" s="104"/>
      <c r="AO66" s="105"/>
      <c r="AP66" s="99"/>
      <c r="AQ66" s="99"/>
      <c r="AR66" s="99"/>
      <c r="AS66" s="93"/>
      <c r="AT66" s="93"/>
      <c r="AU66" s="93"/>
      <c r="AV66" s="93"/>
      <c r="AW66" s="93"/>
      <c r="AX66" s="93"/>
      <c r="AY66" s="93"/>
      <c r="AZ66" s="61"/>
    </row>
    <row r="67" s="89" customFormat="true" ht="35.25" hidden="false" customHeight="true" outlineLevel="0" collapsed="false">
      <c r="A67" s="93" t="s">
        <v>88</v>
      </c>
      <c r="B67" s="94" t="s">
        <v>89</v>
      </c>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61"/>
    </row>
    <row r="68" s="89" customFormat="true" ht="17.1" hidden="false" customHeight="true" outlineLevel="0" collapsed="false">
      <c r="A68" s="93" t="s">
        <v>90</v>
      </c>
      <c r="B68" s="108" t="s">
        <v>91</v>
      </c>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61"/>
    </row>
    <row r="69" s="92" customFormat="true" ht="20.45" hidden="false" customHeight="true" outlineLevel="0" collapsed="false">
      <c r="A69" s="109" t="s">
        <v>92</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row>
    <row r="70" s="89" customFormat="true" ht="20.1" hidden="false" customHeight="true" outlineLevel="0" collapsed="false">
      <c r="A70" s="61" t="s">
        <v>59</v>
      </c>
      <c r="B70" s="61" t="s">
        <v>93</v>
      </c>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row>
    <row r="71" s="89" customFormat="true" ht="268.5" hidden="false" customHeight="true" outlineLevel="0" collapsed="false">
      <c r="A71" s="61"/>
      <c r="B71" s="110" t="s">
        <v>94</v>
      </c>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61"/>
    </row>
    <row r="72" s="89" customFormat="true" ht="17.25" hidden="false" customHeight="true" outlineLevel="0" collapsed="false">
      <c r="A72" s="61"/>
      <c r="B72" s="94" t="s">
        <v>95</v>
      </c>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61"/>
    </row>
    <row r="73" s="89" customFormat="true" ht="356.25" hidden="false" customHeight="true" outlineLevel="0" collapsed="false">
      <c r="A73" s="61"/>
      <c r="B73" s="111" t="s">
        <v>96</v>
      </c>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61"/>
    </row>
    <row r="74" s="113" customFormat="true" ht="33.95" hidden="false" customHeight="true" outlineLevel="0" collapsed="false">
      <c r="A74" s="93" t="s">
        <v>61</v>
      </c>
      <c r="B74" s="110" t="s">
        <v>97</v>
      </c>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2"/>
    </row>
    <row r="75" s="113" customFormat="true" ht="34.5" hidden="false" customHeight="true" outlineLevel="0" collapsed="false">
      <c r="A75" s="93" t="s">
        <v>66</v>
      </c>
      <c r="B75" s="110" t="s">
        <v>98</v>
      </c>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2"/>
    </row>
    <row r="76" s="113" customFormat="true" ht="68.45" hidden="false" customHeight="true" outlineLevel="0" collapsed="false">
      <c r="A76" s="93" t="s">
        <v>68</v>
      </c>
      <c r="B76" s="110" t="s">
        <v>99</v>
      </c>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2"/>
    </row>
    <row r="77" s="113" customFormat="true" ht="69" hidden="false" customHeight="true" outlineLevel="0" collapsed="false">
      <c r="A77" s="93" t="s">
        <v>70</v>
      </c>
      <c r="B77" s="110" t="s">
        <v>100</v>
      </c>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2"/>
    </row>
    <row r="78" s="113" customFormat="true" ht="17.45" hidden="false" customHeight="true" outlineLevel="0" collapsed="false">
      <c r="A78" s="93" t="s">
        <v>72</v>
      </c>
      <c r="B78" s="110" t="s">
        <v>101</v>
      </c>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2"/>
    </row>
    <row r="79" s="113" customFormat="true" ht="17.45" hidden="false" customHeight="true" outlineLevel="0" collapsed="false">
      <c r="A79" s="93" t="s">
        <v>88</v>
      </c>
      <c r="B79" s="110" t="s">
        <v>102</v>
      </c>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2"/>
    </row>
  </sheetData>
  <mergeCells count="183">
    <mergeCell ref="AP1:AZ1"/>
    <mergeCell ref="A2:AZ2"/>
    <mergeCell ref="C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H27"/>
    <mergeCell ref="AI27:AK27"/>
    <mergeCell ref="AM27:AQ27"/>
    <mergeCell ref="AS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dataValidations count="1">
    <dataValidation allowBlank="true" errorStyle="stop" operator="between" showDropDown="false" showErrorMessage="true" showInputMessage="false" sqref="AL27 AR27"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5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K1045"/>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I8" activeCellId="0" sqref="BI8"/>
    </sheetView>
  </sheetViews>
  <sheetFormatPr defaultColWidth="3.4921875" defaultRowHeight="30" zeroHeight="false" outlineLevelRow="0" outlineLevelCol="0"/>
  <cols>
    <col collapsed="false" customWidth="true" hidden="false" outlineLevel="0" max="1" min="1" style="114" width="5.62"/>
    <col collapsed="false" customWidth="true" hidden="false" outlineLevel="0" max="2" min="2" style="114" width="3.62"/>
    <col collapsed="false" customWidth="false" hidden="false" outlineLevel="0" max="4" min="3" style="114" width="3.49"/>
    <col collapsed="false" customWidth="true" hidden="false" outlineLevel="0" max="5" min="5" style="114" width="6.25"/>
    <col collapsed="false" customWidth="false" hidden="false" outlineLevel="0" max="6" min="6" style="114" width="3.49"/>
    <col collapsed="false" customWidth="true" hidden="false" outlineLevel="0" max="7" min="7" style="114" width="6.49"/>
    <col collapsed="false" customWidth="false" hidden="false" outlineLevel="0" max="18" min="8" style="114" width="3.49"/>
    <col collapsed="false" customWidth="true" hidden="false" outlineLevel="0" max="19" min="19" style="114" width="4.75"/>
    <col collapsed="false" customWidth="false" hidden="false" outlineLevel="0" max="27" min="20" style="114" width="3.49"/>
    <col collapsed="false" customWidth="true" hidden="false" outlineLevel="0" max="28" min="28" style="114" width="4.75"/>
    <col collapsed="false" customWidth="false" hidden="false" outlineLevel="0" max="31" min="29" style="114" width="3.49"/>
    <col collapsed="false" customWidth="true" hidden="false" outlineLevel="0" max="32" min="32" style="114" width="4.62"/>
    <col collapsed="false" customWidth="false" hidden="false" outlineLevel="0" max="38" min="33" style="114" width="3.49"/>
    <col collapsed="false" customWidth="true" hidden="false" outlineLevel="0" max="39" min="39" style="114" width="5.49"/>
    <col collapsed="false" customWidth="false" hidden="false" outlineLevel="0" max="45" min="40" style="114" width="3.49"/>
    <col collapsed="false" customWidth="false" hidden="false" outlineLevel="0" max="46" min="46" style="115" width="3.49"/>
    <col collapsed="false" customWidth="false" hidden="true" outlineLevel="0" max="47" min="47" style="115" width="3.49"/>
    <col collapsed="false" customWidth="false" hidden="false" outlineLevel="0" max="65" min="48" style="115" width="3.49"/>
    <col collapsed="false" customWidth="false" hidden="true" outlineLevel="0" max="76" min="66" style="115" width="3.49"/>
    <col collapsed="false" customWidth="false" hidden="false" outlineLevel="0" max="257" min="77" style="115" width="3.49"/>
  </cols>
  <sheetData>
    <row r="1" s="120" customFormat="true" ht="30" hidden="false" customHeight="true" outlineLevel="0" collapsed="false">
      <c r="A1" s="116" t="s">
        <v>103</v>
      </c>
      <c r="B1" s="117"/>
      <c r="C1" s="117"/>
      <c r="D1" s="117"/>
      <c r="E1" s="117"/>
      <c r="F1" s="117"/>
      <c r="G1" s="117"/>
      <c r="H1" s="117"/>
      <c r="I1" s="117"/>
      <c r="J1" s="117"/>
      <c r="K1" s="117"/>
      <c r="L1" s="117"/>
      <c r="M1" s="117"/>
      <c r="N1" s="117"/>
      <c r="O1" s="117"/>
      <c r="P1" s="117"/>
      <c r="Q1" s="117"/>
      <c r="R1" s="117"/>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9"/>
      <c r="AU1" s="119"/>
      <c r="AV1" s="119"/>
      <c r="AW1" s="119"/>
      <c r="AX1" s="119"/>
      <c r="AY1" s="119"/>
      <c r="AZ1" s="119"/>
      <c r="BA1" s="119"/>
      <c r="BB1" s="119"/>
      <c r="BC1" s="119"/>
      <c r="BD1" s="119"/>
      <c r="BE1" s="119"/>
      <c r="BF1" s="119"/>
      <c r="BG1" s="119"/>
      <c r="BH1" s="119"/>
      <c r="BI1" s="119"/>
      <c r="BJ1" s="119"/>
      <c r="BK1" s="119"/>
      <c r="BL1" s="119"/>
      <c r="BM1" s="119"/>
      <c r="BN1" s="120" t="s">
        <v>59</v>
      </c>
      <c r="BO1" s="120" t="s">
        <v>61</v>
      </c>
      <c r="BP1" s="120" t="s">
        <v>66</v>
      </c>
      <c r="BQ1" s="120" t="s">
        <v>68</v>
      </c>
      <c r="BR1" s="120" t="s">
        <v>70</v>
      </c>
      <c r="BS1" s="120" t="s">
        <v>72</v>
      </c>
      <c r="BT1" s="120" t="s">
        <v>88</v>
      </c>
      <c r="BU1" s="120" t="s">
        <v>90</v>
      </c>
      <c r="BV1" s="120" t="s">
        <v>104</v>
      </c>
      <c r="BX1" s="119" t="s">
        <v>2</v>
      </c>
    </row>
    <row r="2" customFormat="false" ht="30" hidden="false" customHeight="true" outlineLevel="0" collapsed="false">
      <c r="A2" s="121" t="s">
        <v>105</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2"/>
      <c r="AU2" s="122"/>
      <c r="AV2" s="122"/>
      <c r="AW2" s="122"/>
      <c r="AX2" s="122"/>
      <c r="AY2" s="122"/>
      <c r="AZ2" s="122"/>
      <c r="BN2" s="115" t="s">
        <v>106</v>
      </c>
      <c r="BO2" s="115" t="s">
        <v>107</v>
      </c>
      <c r="BP2" s="115" t="s">
        <v>108</v>
      </c>
      <c r="BQ2" s="115" t="s">
        <v>109</v>
      </c>
      <c r="BR2" s="115" t="s">
        <v>110</v>
      </c>
      <c r="BS2" s="115" t="s">
        <v>111</v>
      </c>
      <c r="BT2" s="115" t="s">
        <v>112</v>
      </c>
      <c r="BU2" s="115" t="s">
        <v>113</v>
      </c>
      <c r="BV2" s="115" t="s">
        <v>114</v>
      </c>
      <c r="BX2" s="115" t="s">
        <v>4</v>
      </c>
    </row>
    <row r="3" s="134" customFormat="true" ht="30" hidden="false" customHeight="true" outlineLevel="0" collapsed="false">
      <c r="A3" s="123" t="s">
        <v>115</v>
      </c>
      <c r="B3" s="124"/>
      <c r="C3" s="124"/>
      <c r="D3" s="124"/>
      <c r="E3" s="124"/>
      <c r="F3" s="124"/>
      <c r="G3" s="124"/>
      <c r="H3" s="124"/>
      <c r="I3" s="124"/>
      <c r="J3" s="125"/>
      <c r="K3" s="125"/>
      <c r="L3" s="126"/>
      <c r="M3" s="126"/>
      <c r="N3" s="126"/>
      <c r="O3" s="126"/>
      <c r="P3" s="126"/>
      <c r="Q3" s="126"/>
      <c r="R3" s="126"/>
      <c r="S3" s="126"/>
      <c r="T3" s="126"/>
      <c r="U3" s="126"/>
      <c r="V3" s="126"/>
      <c r="W3" s="126"/>
      <c r="X3" s="126"/>
      <c r="Y3" s="126"/>
      <c r="Z3" s="127"/>
      <c r="AA3" s="126"/>
      <c r="AB3" s="126"/>
      <c r="AC3" s="126"/>
      <c r="AD3" s="126"/>
      <c r="AE3" s="128"/>
      <c r="AF3" s="128"/>
      <c r="AG3" s="129"/>
      <c r="AH3" s="130" t="s">
        <v>116</v>
      </c>
      <c r="AI3" s="131" t="str">
        <f aca="false">IF('【出】様式第2号①'!AG10="","",'【出】様式第2号①'!AG10)</f>
        <v/>
      </c>
      <c r="AJ3" s="131"/>
      <c r="AK3" s="131"/>
      <c r="AL3" s="131"/>
      <c r="AM3" s="131"/>
      <c r="AN3" s="131"/>
      <c r="AO3" s="131"/>
      <c r="AP3" s="131"/>
      <c r="AQ3" s="131"/>
      <c r="AR3" s="131"/>
      <c r="AS3" s="131"/>
      <c r="AT3" s="132"/>
      <c r="AU3" s="132"/>
      <c r="AV3" s="132"/>
      <c r="AW3" s="132"/>
      <c r="AX3" s="132"/>
      <c r="AY3" s="133"/>
      <c r="AZ3" s="115"/>
    </row>
    <row r="4" customFormat="false" ht="30" hidden="false" customHeight="true" outlineLevel="0" collapsed="false">
      <c r="A4" s="135" t="s">
        <v>117</v>
      </c>
      <c r="B4" s="136" t="s">
        <v>118</v>
      </c>
      <c r="C4" s="136"/>
      <c r="D4" s="136"/>
      <c r="E4" s="136"/>
      <c r="F4" s="136"/>
      <c r="G4" s="136"/>
      <c r="H4" s="136"/>
      <c r="I4" s="136"/>
      <c r="J4" s="136"/>
      <c r="K4" s="136"/>
      <c r="L4" s="136"/>
      <c r="M4" s="136"/>
      <c r="N4" s="136"/>
      <c r="O4" s="136"/>
      <c r="P4" s="136"/>
      <c r="Q4" s="136"/>
      <c r="R4" s="136"/>
      <c r="S4" s="136"/>
      <c r="T4" s="136"/>
      <c r="U4" s="136"/>
      <c r="V4" s="136"/>
      <c r="W4" s="137"/>
      <c r="X4" s="137"/>
      <c r="Y4" s="137"/>
      <c r="Z4" s="138" t="s">
        <v>7</v>
      </c>
      <c r="AA4" s="139"/>
      <c r="AB4" s="138" t="s">
        <v>8</v>
      </c>
      <c r="AC4" s="139"/>
      <c r="AD4" s="140" t="s">
        <v>9</v>
      </c>
      <c r="AE4" s="140"/>
      <c r="AF4" s="141" t="s">
        <v>59</v>
      </c>
      <c r="AG4" s="142" t="s">
        <v>119</v>
      </c>
      <c r="AH4" s="142"/>
      <c r="AI4" s="142"/>
      <c r="AJ4" s="142"/>
      <c r="AK4" s="143" t="s">
        <v>61</v>
      </c>
      <c r="AL4" s="142" t="s">
        <v>120</v>
      </c>
      <c r="AM4" s="142"/>
      <c r="AN4" s="142"/>
      <c r="AO4" s="142"/>
      <c r="AP4" s="144"/>
      <c r="AQ4" s="145"/>
      <c r="AR4" s="145"/>
      <c r="AS4" s="146"/>
      <c r="AT4" s="132"/>
      <c r="AU4" s="132"/>
    </row>
    <row r="5" s="132" customFormat="true" ht="30" hidden="false" customHeight="true" outlineLevel="0" collapsed="false">
      <c r="A5" s="147" t="s">
        <v>121</v>
      </c>
      <c r="B5" s="148" t="s">
        <v>122</v>
      </c>
      <c r="C5" s="148"/>
      <c r="D5" s="148"/>
      <c r="E5" s="148"/>
      <c r="F5" s="148"/>
      <c r="G5" s="148"/>
      <c r="H5" s="148"/>
      <c r="I5" s="148"/>
      <c r="J5" s="148"/>
      <c r="K5" s="148"/>
      <c r="L5" s="148"/>
      <c r="M5" s="148"/>
      <c r="N5" s="148"/>
      <c r="O5" s="148"/>
      <c r="P5" s="148"/>
      <c r="Q5" s="148"/>
      <c r="R5" s="148"/>
      <c r="S5" s="148"/>
      <c r="T5" s="148"/>
      <c r="U5" s="148"/>
      <c r="V5" s="148"/>
      <c r="W5" s="149"/>
      <c r="X5" s="149"/>
      <c r="Y5" s="149"/>
      <c r="Z5" s="150" t="s">
        <v>7</v>
      </c>
      <c r="AA5" s="151"/>
      <c r="AB5" s="150" t="s">
        <v>8</v>
      </c>
      <c r="AC5" s="151"/>
      <c r="AD5" s="152" t="s">
        <v>9</v>
      </c>
      <c r="AE5" s="152"/>
      <c r="AF5" s="153" t="s">
        <v>59</v>
      </c>
      <c r="AG5" s="154" t="s">
        <v>119</v>
      </c>
      <c r="AH5" s="154"/>
      <c r="AI5" s="154"/>
      <c r="AJ5" s="154"/>
      <c r="AK5" s="155" t="s">
        <v>61</v>
      </c>
      <c r="AL5" s="154" t="s">
        <v>120</v>
      </c>
      <c r="AM5" s="154"/>
      <c r="AN5" s="154"/>
      <c r="AO5" s="154"/>
      <c r="AP5" s="156"/>
      <c r="AQ5" s="157"/>
      <c r="AR5" s="157"/>
      <c r="AS5" s="158"/>
    </row>
    <row r="6" s="132" customFormat="true" ht="30" hidden="false" customHeight="true" outlineLevel="0" collapsed="false">
      <c r="A6" s="147" t="s">
        <v>123</v>
      </c>
      <c r="B6" s="159" t="s">
        <v>124</v>
      </c>
      <c r="C6" s="159"/>
      <c r="D6" s="159"/>
      <c r="E6" s="159"/>
      <c r="F6" s="159"/>
      <c r="G6" s="159"/>
      <c r="H6" s="159"/>
      <c r="I6" s="159"/>
      <c r="J6" s="159"/>
      <c r="K6" s="159"/>
      <c r="L6" s="159"/>
      <c r="M6" s="159"/>
      <c r="N6" s="159"/>
      <c r="O6" s="159"/>
      <c r="P6" s="159"/>
      <c r="Q6" s="159"/>
      <c r="R6" s="159"/>
      <c r="S6" s="159"/>
      <c r="T6" s="159"/>
      <c r="U6" s="159"/>
      <c r="V6" s="159"/>
      <c r="W6" s="160"/>
      <c r="X6" s="160"/>
      <c r="Y6" s="160"/>
      <c r="Z6" s="150" t="s">
        <v>7</v>
      </c>
      <c r="AA6" s="151"/>
      <c r="AB6" s="150" t="s">
        <v>8</v>
      </c>
      <c r="AC6" s="151"/>
      <c r="AD6" s="152" t="s">
        <v>9</v>
      </c>
      <c r="AE6" s="152"/>
      <c r="AF6" s="153" t="s">
        <v>59</v>
      </c>
      <c r="AG6" s="154" t="s">
        <v>119</v>
      </c>
      <c r="AH6" s="154"/>
      <c r="AI6" s="154"/>
      <c r="AJ6" s="154"/>
      <c r="AK6" s="155" t="s">
        <v>61</v>
      </c>
      <c r="AL6" s="154" t="s">
        <v>120</v>
      </c>
      <c r="AM6" s="154"/>
      <c r="AN6" s="154"/>
      <c r="AO6" s="154"/>
      <c r="AP6" s="156"/>
      <c r="AQ6" s="157"/>
      <c r="AR6" s="157"/>
      <c r="AS6" s="158"/>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row>
    <row r="7" s="132" customFormat="true" ht="34.5" hidden="false" customHeight="true" outlineLevel="0" collapsed="false">
      <c r="A7" s="161" t="s">
        <v>125</v>
      </c>
      <c r="B7" s="161"/>
      <c r="C7" s="161"/>
      <c r="D7" s="161"/>
      <c r="E7" s="161"/>
      <c r="F7" s="161"/>
      <c r="G7" s="161"/>
      <c r="H7" s="161"/>
      <c r="I7" s="161"/>
      <c r="J7" s="161"/>
      <c r="K7" s="161"/>
      <c r="L7" s="161"/>
      <c r="M7" s="161"/>
      <c r="N7" s="161"/>
      <c r="O7" s="162"/>
      <c r="P7" s="163"/>
      <c r="Q7" s="164"/>
      <c r="R7" s="163"/>
      <c r="S7" s="163"/>
      <c r="T7" s="163"/>
      <c r="U7" s="163"/>
      <c r="V7" s="165"/>
      <c r="W7" s="166" t="s">
        <v>59</v>
      </c>
      <c r="X7" s="167" t="s">
        <v>126</v>
      </c>
      <c r="Y7" s="167"/>
      <c r="Z7" s="167"/>
      <c r="AA7" s="167"/>
      <c r="AB7" s="167"/>
      <c r="AC7" s="167"/>
      <c r="AD7" s="167"/>
      <c r="AE7" s="167"/>
      <c r="AF7" s="167"/>
      <c r="AG7" s="167"/>
      <c r="AH7" s="167"/>
      <c r="AI7" s="167"/>
      <c r="AJ7" s="167"/>
      <c r="AK7" s="167"/>
      <c r="AL7" s="167"/>
      <c r="AM7" s="167"/>
      <c r="AN7" s="167"/>
      <c r="AO7" s="167"/>
      <c r="AP7" s="167"/>
      <c r="AQ7" s="167"/>
      <c r="AR7" s="167"/>
      <c r="AS7" s="167"/>
    </row>
    <row r="8" s="132" customFormat="true" ht="33" hidden="false" customHeight="true" outlineLevel="0" collapsed="false">
      <c r="A8" s="161"/>
      <c r="B8" s="161"/>
      <c r="C8" s="161"/>
      <c r="D8" s="161"/>
      <c r="E8" s="161"/>
      <c r="F8" s="161"/>
      <c r="G8" s="161"/>
      <c r="H8" s="161"/>
      <c r="I8" s="161"/>
      <c r="J8" s="161"/>
      <c r="K8" s="161"/>
      <c r="L8" s="161"/>
      <c r="M8" s="161"/>
      <c r="N8" s="161"/>
      <c r="O8" s="168"/>
      <c r="P8" s="168"/>
      <c r="Q8" s="168"/>
      <c r="R8" s="169" t="s">
        <v>7</v>
      </c>
      <c r="S8" s="170"/>
      <c r="T8" s="169" t="s">
        <v>8</v>
      </c>
      <c r="U8" s="170"/>
      <c r="V8" s="169" t="s">
        <v>9</v>
      </c>
      <c r="W8" s="171" t="s">
        <v>61</v>
      </c>
      <c r="X8" s="172" t="s">
        <v>127</v>
      </c>
      <c r="Y8" s="172"/>
      <c r="Z8" s="172"/>
      <c r="AA8" s="172"/>
      <c r="AB8" s="172"/>
      <c r="AC8" s="172"/>
      <c r="AD8" s="172"/>
      <c r="AE8" s="172"/>
      <c r="AF8" s="172"/>
      <c r="AG8" s="172"/>
      <c r="AH8" s="172"/>
      <c r="AI8" s="172"/>
      <c r="AJ8" s="172"/>
      <c r="AK8" s="172"/>
      <c r="AL8" s="172"/>
      <c r="AM8" s="172"/>
      <c r="AN8" s="172"/>
      <c r="AO8" s="172"/>
      <c r="AP8" s="172"/>
      <c r="AQ8" s="172"/>
      <c r="AR8" s="172"/>
      <c r="AS8" s="172"/>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row>
    <row r="9" s="132" customFormat="true" ht="34.5" hidden="false" customHeight="true" outlineLevel="0" collapsed="false">
      <c r="A9" s="161"/>
      <c r="B9" s="161"/>
      <c r="C9" s="161"/>
      <c r="D9" s="161"/>
      <c r="E9" s="161"/>
      <c r="F9" s="161"/>
      <c r="G9" s="161"/>
      <c r="H9" s="161"/>
      <c r="I9" s="161"/>
      <c r="J9" s="161"/>
      <c r="K9" s="161"/>
      <c r="L9" s="161"/>
      <c r="M9" s="161"/>
      <c r="N9" s="161"/>
      <c r="O9" s="168"/>
      <c r="P9" s="168"/>
      <c r="Q9" s="168"/>
      <c r="R9" s="169"/>
      <c r="S9" s="170"/>
      <c r="T9" s="169"/>
      <c r="U9" s="170"/>
      <c r="V9" s="169"/>
      <c r="W9" s="173" t="s">
        <v>66</v>
      </c>
      <c r="X9" s="174" t="s">
        <v>128</v>
      </c>
      <c r="Y9" s="174"/>
      <c r="Z9" s="174"/>
      <c r="AA9" s="174"/>
      <c r="AB9" s="174"/>
      <c r="AC9" s="174"/>
      <c r="AD9" s="174"/>
      <c r="AE9" s="174"/>
      <c r="AF9" s="174"/>
      <c r="AG9" s="174"/>
      <c r="AH9" s="174"/>
      <c r="AI9" s="174"/>
      <c r="AJ9" s="174"/>
      <c r="AK9" s="174"/>
      <c r="AL9" s="174"/>
      <c r="AM9" s="174"/>
      <c r="AN9" s="174"/>
      <c r="AO9" s="174"/>
      <c r="AP9" s="174"/>
      <c r="AQ9" s="174"/>
      <c r="AR9" s="174"/>
      <c r="AS9" s="174"/>
    </row>
    <row r="10" s="132" customFormat="true" ht="32.25" hidden="false" customHeight="true" outlineLevel="0" collapsed="false">
      <c r="A10" s="161"/>
      <c r="B10" s="161"/>
      <c r="C10" s="161"/>
      <c r="D10" s="161"/>
      <c r="E10" s="161"/>
      <c r="F10" s="161"/>
      <c r="G10" s="161"/>
      <c r="H10" s="161"/>
      <c r="I10" s="161"/>
      <c r="J10" s="161"/>
      <c r="K10" s="161"/>
      <c r="L10" s="161"/>
      <c r="M10" s="161"/>
      <c r="N10" s="161"/>
      <c r="O10" s="175"/>
      <c r="P10" s="176"/>
      <c r="Q10" s="177"/>
      <c r="R10" s="178"/>
      <c r="S10" s="177"/>
      <c r="T10" s="178"/>
      <c r="U10" s="177"/>
      <c r="V10" s="179"/>
      <c r="W10" s="173" t="s">
        <v>68</v>
      </c>
      <c r="X10" s="180" t="s">
        <v>129</v>
      </c>
      <c r="Y10" s="180"/>
      <c r="Z10" s="180"/>
      <c r="AA10" s="180"/>
      <c r="AB10" s="180"/>
      <c r="AC10" s="180"/>
      <c r="AD10" s="180"/>
      <c r="AE10" s="180"/>
      <c r="AF10" s="180"/>
      <c r="AG10" s="180"/>
      <c r="AH10" s="180"/>
      <c r="AI10" s="180"/>
      <c r="AJ10" s="180"/>
      <c r="AK10" s="180"/>
      <c r="AL10" s="180"/>
      <c r="AM10" s="180"/>
      <c r="AN10" s="180"/>
      <c r="AO10" s="180"/>
      <c r="AP10" s="180"/>
      <c r="AQ10" s="180"/>
      <c r="AR10" s="180"/>
      <c r="AS10" s="180"/>
    </row>
    <row r="11" s="132" customFormat="true" ht="21" hidden="false" customHeight="true" outlineLevel="0" collapsed="false">
      <c r="A11" s="161"/>
      <c r="B11" s="161"/>
      <c r="C11" s="161"/>
      <c r="D11" s="161"/>
      <c r="E11" s="161"/>
      <c r="F11" s="161"/>
      <c r="G11" s="161"/>
      <c r="H11" s="161"/>
      <c r="I11" s="161"/>
      <c r="J11" s="161"/>
      <c r="K11" s="161"/>
      <c r="L11" s="161"/>
      <c r="M11" s="161"/>
      <c r="N11" s="161"/>
      <c r="O11" s="181"/>
      <c r="P11" s="182"/>
      <c r="Q11" s="182"/>
      <c r="R11" s="182"/>
      <c r="S11" s="182"/>
      <c r="T11" s="182"/>
      <c r="U11" s="182"/>
      <c r="V11" s="183"/>
      <c r="W11" s="184" t="s">
        <v>70</v>
      </c>
      <c r="X11" s="185" t="s">
        <v>130</v>
      </c>
      <c r="Y11" s="185"/>
      <c r="Z11" s="185"/>
      <c r="AA11" s="186"/>
      <c r="AB11" s="186"/>
      <c r="AC11" s="186"/>
      <c r="AD11" s="186"/>
      <c r="AE11" s="186"/>
      <c r="AF11" s="186"/>
      <c r="AG11" s="186"/>
      <c r="AH11" s="186"/>
      <c r="AI11" s="186"/>
      <c r="AJ11" s="186"/>
      <c r="AK11" s="186"/>
      <c r="AL11" s="186"/>
      <c r="AM11" s="186"/>
      <c r="AN11" s="186"/>
      <c r="AO11" s="186"/>
      <c r="AP11" s="186"/>
      <c r="AQ11" s="186"/>
      <c r="AR11" s="186"/>
      <c r="AS11" s="187" t="s">
        <v>131</v>
      </c>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row>
    <row r="12" s="132" customFormat="true" ht="36" hidden="false" customHeight="true" outlineLevel="0" collapsed="false">
      <c r="A12" s="188" t="s">
        <v>132</v>
      </c>
      <c r="B12" s="189" t="s">
        <v>133</v>
      </c>
      <c r="C12" s="189"/>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90"/>
      <c r="AH12" s="191" t="s">
        <v>59</v>
      </c>
      <c r="AI12" s="192" t="s">
        <v>134</v>
      </c>
      <c r="AJ12" s="193"/>
      <c r="AK12" s="191" t="s">
        <v>61</v>
      </c>
      <c r="AL12" s="192" t="s">
        <v>135</v>
      </c>
      <c r="AM12" s="193"/>
      <c r="AN12" s="193"/>
      <c r="AO12" s="193"/>
      <c r="AP12" s="193"/>
      <c r="AQ12" s="193"/>
      <c r="AR12" s="193"/>
      <c r="AS12" s="194"/>
    </row>
    <row r="13" s="132" customFormat="true" ht="30" hidden="false" customHeight="true" outlineLevel="0" collapsed="false">
      <c r="A13" s="123" t="s">
        <v>136</v>
      </c>
      <c r="B13" s="124"/>
      <c r="C13" s="124"/>
      <c r="D13" s="124"/>
      <c r="E13" s="124"/>
      <c r="F13" s="124"/>
      <c r="G13" s="124"/>
      <c r="H13" s="195"/>
      <c r="I13" s="124"/>
      <c r="J13" s="125"/>
      <c r="K13" s="125"/>
      <c r="L13" s="126"/>
      <c r="M13" s="126"/>
      <c r="N13" s="126"/>
      <c r="O13" s="126"/>
      <c r="P13" s="126"/>
      <c r="Q13" s="126"/>
      <c r="R13" s="126"/>
      <c r="S13" s="126"/>
      <c r="T13" s="126"/>
      <c r="U13" s="126"/>
      <c r="V13" s="126"/>
      <c r="W13" s="126"/>
      <c r="X13" s="126"/>
      <c r="Y13" s="126"/>
      <c r="Z13" s="127"/>
      <c r="AA13" s="126"/>
      <c r="AB13" s="126"/>
      <c r="AC13" s="126"/>
      <c r="AD13" s="126"/>
      <c r="AE13" s="126"/>
      <c r="AF13" s="126"/>
      <c r="AG13" s="126"/>
      <c r="AH13" s="126"/>
      <c r="AI13" s="125"/>
      <c r="AJ13" s="125"/>
      <c r="AK13" s="126"/>
      <c r="AL13" s="126"/>
      <c r="AM13" s="126"/>
      <c r="AN13" s="126"/>
      <c r="AO13" s="126"/>
      <c r="AP13" s="126"/>
      <c r="AQ13" s="126"/>
      <c r="AR13" s="126"/>
      <c r="AS13" s="196"/>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row>
    <row r="14" customFormat="false" ht="30" hidden="false" customHeight="true" outlineLevel="0" collapsed="false">
      <c r="A14" s="197" t="s">
        <v>109</v>
      </c>
      <c r="B14" s="198" t="s">
        <v>137</v>
      </c>
      <c r="C14" s="198"/>
      <c r="D14" s="198"/>
      <c r="E14" s="199"/>
      <c r="F14" s="200"/>
      <c r="G14" s="200"/>
      <c r="H14" s="200"/>
      <c r="I14" s="200"/>
      <c r="J14" s="200"/>
      <c r="K14" s="200"/>
      <c r="L14" s="200"/>
      <c r="M14" s="200"/>
      <c r="N14" s="200"/>
      <c r="O14" s="200"/>
      <c r="P14" s="200"/>
      <c r="Q14" s="200"/>
      <c r="R14" s="200"/>
      <c r="S14" s="200"/>
      <c r="T14" s="200"/>
      <c r="U14" s="200"/>
      <c r="V14" s="200"/>
      <c r="W14" s="200"/>
      <c r="X14" s="200"/>
      <c r="Y14" s="200"/>
      <c r="Z14" s="201"/>
      <c r="AA14" s="200"/>
      <c r="AB14" s="200"/>
      <c r="AC14" s="200"/>
      <c r="AD14" s="200"/>
      <c r="AE14" s="200"/>
      <c r="AF14" s="200"/>
      <c r="AG14" s="200"/>
      <c r="AH14" s="200"/>
      <c r="AI14" s="200"/>
      <c r="AJ14" s="200"/>
      <c r="AK14" s="200"/>
      <c r="AL14" s="200"/>
      <c r="AM14" s="200"/>
      <c r="AN14" s="200"/>
      <c r="AO14" s="200"/>
      <c r="AP14" s="200"/>
      <c r="AQ14" s="200"/>
      <c r="AR14" s="200"/>
      <c r="AS14" s="20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row>
    <row r="15" s="133" customFormat="true" ht="39" hidden="false" customHeight="true" outlineLevel="0" collapsed="false">
      <c r="A15" s="203"/>
      <c r="B15" s="204" t="s">
        <v>16</v>
      </c>
      <c r="C15" s="204"/>
      <c r="D15" s="205"/>
      <c r="E15" s="205"/>
      <c r="F15" s="205"/>
      <c r="G15" s="205"/>
      <c r="H15" s="205"/>
      <c r="I15" s="205"/>
      <c r="J15" s="205"/>
      <c r="K15" s="205"/>
      <c r="L15" s="206" t="s">
        <v>138</v>
      </c>
      <c r="M15" s="206"/>
      <c r="N15" s="207"/>
      <c r="O15" s="207"/>
      <c r="P15" s="208" t="s">
        <v>139</v>
      </c>
      <c r="Q15" s="208"/>
      <c r="R15" s="208"/>
      <c r="S15" s="208"/>
      <c r="T15" s="209"/>
      <c r="U15" s="209"/>
      <c r="V15" s="209"/>
      <c r="W15" s="209"/>
      <c r="X15" s="209"/>
      <c r="Y15" s="209"/>
      <c r="Z15" s="209"/>
      <c r="AA15" s="209"/>
      <c r="AB15" s="208" t="s">
        <v>140</v>
      </c>
      <c r="AC15" s="208"/>
      <c r="AD15" s="208"/>
      <c r="AE15" s="208"/>
      <c r="AF15" s="208"/>
      <c r="AG15" s="208"/>
      <c r="AH15" s="208"/>
      <c r="AI15" s="208"/>
      <c r="AJ15" s="208"/>
      <c r="AK15" s="208"/>
      <c r="AL15" s="210"/>
      <c r="AM15" s="210"/>
      <c r="AN15" s="210"/>
      <c r="AO15" s="211" t="s">
        <v>7</v>
      </c>
      <c r="AP15" s="212"/>
      <c r="AQ15" s="211" t="s">
        <v>8</v>
      </c>
      <c r="AR15" s="212"/>
      <c r="AS15" s="213" t="s">
        <v>9</v>
      </c>
      <c r="AV15" s="132"/>
      <c r="BC15" s="132"/>
      <c r="BD15" s="132"/>
      <c r="BE15" s="132"/>
      <c r="BF15" s="132"/>
      <c r="BG15" s="132"/>
      <c r="BH15" s="132"/>
      <c r="BI15" s="132"/>
      <c r="BJ15" s="132"/>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row>
    <row r="16" s="133" customFormat="true" ht="21" hidden="false" customHeight="true" outlineLevel="0" collapsed="false">
      <c r="A16" s="203"/>
      <c r="B16" s="208" t="s">
        <v>141</v>
      </c>
      <c r="C16" s="208"/>
      <c r="D16" s="208"/>
      <c r="E16" s="208"/>
      <c r="F16" s="210"/>
      <c r="G16" s="210"/>
      <c r="H16" s="210"/>
      <c r="I16" s="214" t="s">
        <v>7</v>
      </c>
      <c r="J16" s="215"/>
      <c r="K16" s="214" t="s">
        <v>8</v>
      </c>
      <c r="L16" s="215"/>
      <c r="M16" s="216" t="s">
        <v>9</v>
      </c>
      <c r="N16" s="217" t="s">
        <v>142</v>
      </c>
      <c r="O16" s="218"/>
      <c r="P16" s="218"/>
      <c r="Q16" s="218"/>
      <c r="R16" s="214" t="s">
        <v>7</v>
      </c>
      <c r="S16" s="215"/>
      <c r="T16" s="214" t="s">
        <v>8</v>
      </c>
      <c r="U16" s="215"/>
      <c r="V16" s="219" t="s">
        <v>9</v>
      </c>
      <c r="W16" s="220" t="s">
        <v>143</v>
      </c>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row>
    <row r="17" s="133" customFormat="true" ht="21" hidden="false" customHeight="true" outlineLevel="0" collapsed="false">
      <c r="A17" s="203"/>
      <c r="B17" s="208"/>
      <c r="C17" s="208"/>
      <c r="D17" s="208"/>
      <c r="E17" s="208"/>
      <c r="F17" s="210"/>
      <c r="G17" s="210"/>
      <c r="H17" s="210"/>
      <c r="I17" s="214"/>
      <c r="J17" s="215"/>
      <c r="K17" s="214"/>
      <c r="L17" s="215"/>
      <c r="M17" s="216"/>
      <c r="N17" s="217"/>
      <c r="O17" s="218"/>
      <c r="P17" s="218"/>
      <c r="Q17" s="218"/>
      <c r="R17" s="214"/>
      <c r="S17" s="215"/>
      <c r="T17" s="214"/>
      <c r="U17" s="215"/>
      <c r="V17" s="219"/>
      <c r="W17" s="221" t="s">
        <v>59</v>
      </c>
      <c r="X17" s="222" t="s">
        <v>144</v>
      </c>
      <c r="Y17" s="222"/>
      <c r="Z17" s="222"/>
      <c r="AA17" s="222"/>
      <c r="AB17" s="222"/>
      <c r="AC17" s="222"/>
      <c r="AD17" s="222"/>
      <c r="AE17" s="222"/>
      <c r="AF17" s="222"/>
      <c r="AG17" s="222"/>
      <c r="AH17" s="223" t="s">
        <v>61</v>
      </c>
      <c r="AI17" s="224" t="s">
        <v>130</v>
      </c>
      <c r="AJ17" s="224"/>
      <c r="AK17" s="224"/>
      <c r="AL17" s="225"/>
      <c r="AM17" s="225"/>
      <c r="AN17" s="225"/>
      <c r="AO17" s="225"/>
      <c r="AP17" s="225"/>
      <c r="AQ17" s="225"/>
      <c r="AR17" s="225"/>
      <c r="AS17" s="226" t="s">
        <v>131</v>
      </c>
      <c r="BC17" s="132"/>
      <c r="BD17" s="132"/>
      <c r="BE17" s="132"/>
      <c r="BF17" s="132"/>
      <c r="BG17" s="132"/>
      <c r="BH17" s="132"/>
      <c r="BI17" s="132"/>
      <c r="BJ17" s="132"/>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row>
    <row r="18" s="133" customFormat="true" ht="21" hidden="false" customHeight="true" outlineLevel="0" collapsed="false">
      <c r="A18" s="203"/>
      <c r="B18" s="227" t="s">
        <v>145</v>
      </c>
      <c r="C18" s="227"/>
      <c r="D18" s="227"/>
      <c r="E18" s="227"/>
      <c r="F18" s="228" t="s">
        <v>16</v>
      </c>
      <c r="G18" s="228"/>
      <c r="H18" s="229"/>
      <c r="I18" s="229"/>
      <c r="J18" s="229"/>
      <c r="K18" s="229"/>
      <c r="L18" s="229"/>
      <c r="M18" s="229"/>
      <c r="N18" s="229"/>
      <c r="O18" s="229"/>
      <c r="P18" s="230" t="s">
        <v>146</v>
      </c>
      <c r="Q18" s="231"/>
      <c r="R18" s="231"/>
      <c r="S18" s="231"/>
      <c r="T18" s="231"/>
      <c r="U18" s="231"/>
      <c r="V18" s="231"/>
      <c r="W18" s="231"/>
      <c r="X18" s="231"/>
      <c r="Y18" s="231"/>
      <c r="Z18" s="231"/>
      <c r="AA18" s="231"/>
      <c r="AB18" s="231"/>
      <c r="AC18" s="231"/>
      <c r="AD18" s="230"/>
      <c r="AE18" s="231"/>
      <c r="AF18" s="231"/>
      <c r="AG18" s="231"/>
      <c r="AH18" s="231"/>
      <c r="AI18" s="231"/>
      <c r="AJ18" s="231"/>
      <c r="AK18" s="231"/>
      <c r="AL18" s="231"/>
      <c r="AM18" s="231"/>
      <c r="AN18" s="231"/>
      <c r="AO18" s="231"/>
      <c r="AP18" s="231"/>
      <c r="AQ18" s="231"/>
      <c r="AR18" s="231"/>
      <c r="AS18" s="232"/>
      <c r="BL18" s="132"/>
    </row>
    <row r="19" s="133" customFormat="true" ht="12" hidden="false" customHeight="true" outlineLevel="0" collapsed="false">
      <c r="A19" s="203"/>
      <c r="B19" s="227"/>
      <c r="C19" s="227"/>
      <c r="D19" s="227"/>
      <c r="E19" s="227"/>
      <c r="F19" s="228"/>
      <c r="G19" s="228"/>
      <c r="H19" s="229"/>
      <c r="I19" s="229"/>
      <c r="J19" s="229"/>
      <c r="K19" s="229"/>
      <c r="L19" s="229"/>
      <c r="M19" s="229"/>
      <c r="N19" s="229"/>
      <c r="O19" s="229"/>
      <c r="P19" s="126"/>
      <c r="Q19" s="233" t="s">
        <v>59</v>
      </c>
      <c r="R19" s="234" t="s">
        <v>147</v>
      </c>
      <c r="S19" s="234"/>
      <c r="T19" s="234"/>
      <c r="U19" s="234"/>
      <c r="V19" s="234"/>
      <c r="W19" s="234"/>
      <c r="X19" s="234"/>
      <c r="Y19" s="233" t="s">
        <v>61</v>
      </c>
      <c r="Z19" s="235" t="s">
        <v>148</v>
      </c>
      <c r="AA19" s="235"/>
      <c r="AB19" s="235"/>
      <c r="AC19" s="235"/>
      <c r="AD19" s="235"/>
      <c r="AE19" s="235"/>
      <c r="AF19" s="233" t="s">
        <v>66</v>
      </c>
      <c r="AG19" s="235" t="s">
        <v>130</v>
      </c>
      <c r="AH19" s="235"/>
      <c r="AI19" s="235"/>
      <c r="AJ19" s="236"/>
      <c r="AK19" s="236"/>
      <c r="AL19" s="236"/>
      <c r="AM19" s="236"/>
      <c r="AN19" s="236"/>
      <c r="AO19" s="236"/>
      <c r="AP19" s="236"/>
      <c r="AQ19" s="236"/>
      <c r="AR19" s="236"/>
      <c r="AS19" s="237" t="s">
        <v>131</v>
      </c>
      <c r="BL19" s="132"/>
    </row>
    <row r="20" s="133" customFormat="true" ht="12" hidden="false" customHeight="true" outlineLevel="0" collapsed="false">
      <c r="A20" s="203"/>
      <c r="B20" s="227"/>
      <c r="C20" s="227"/>
      <c r="D20" s="227"/>
      <c r="E20" s="227"/>
      <c r="F20" s="238" t="s">
        <v>149</v>
      </c>
      <c r="G20" s="238"/>
      <c r="H20" s="239"/>
      <c r="I20" s="239"/>
      <c r="J20" s="239"/>
      <c r="K20" s="240" t="s">
        <v>7</v>
      </c>
      <c r="L20" s="241"/>
      <c r="M20" s="240" t="s">
        <v>8</v>
      </c>
      <c r="N20" s="241"/>
      <c r="O20" s="242" t="s">
        <v>9</v>
      </c>
      <c r="P20" s="127"/>
      <c r="Q20" s="233"/>
      <c r="R20" s="234"/>
      <c r="S20" s="234"/>
      <c r="T20" s="234"/>
      <c r="U20" s="234"/>
      <c r="V20" s="234"/>
      <c r="W20" s="234"/>
      <c r="X20" s="234"/>
      <c r="Y20" s="233"/>
      <c r="Z20" s="235"/>
      <c r="AA20" s="235"/>
      <c r="AB20" s="235"/>
      <c r="AC20" s="235"/>
      <c r="AD20" s="235"/>
      <c r="AE20" s="235"/>
      <c r="AF20" s="233"/>
      <c r="AG20" s="235"/>
      <c r="AH20" s="235"/>
      <c r="AI20" s="235"/>
      <c r="AJ20" s="236"/>
      <c r="AK20" s="236"/>
      <c r="AL20" s="236"/>
      <c r="AM20" s="236"/>
      <c r="AN20" s="236"/>
      <c r="AO20" s="236"/>
      <c r="AP20" s="236"/>
      <c r="AQ20" s="236"/>
      <c r="AR20" s="236"/>
      <c r="AS20" s="237"/>
      <c r="BC20" s="132"/>
      <c r="BD20" s="132"/>
      <c r="BE20" s="132"/>
      <c r="BF20" s="132"/>
      <c r="BG20" s="132"/>
      <c r="BH20" s="132"/>
      <c r="BI20" s="132"/>
      <c r="BJ20" s="132"/>
      <c r="BK20" s="132"/>
      <c r="BL20" s="132"/>
    </row>
    <row r="21" s="133" customFormat="true" ht="21" hidden="false" customHeight="true" outlineLevel="0" collapsed="false">
      <c r="A21" s="243"/>
      <c r="B21" s="227"/>
      <c r="C21" s="227"/>
      <c r="D21" s="227"/>
      <c r="E21" s="227"/>
      <c r="F21" s="238"/>
      <c r="G21" s="238"/>
      <c r="H21" s="239"/>
      <c r="I21" s="239"/>
      <c r="J21" s="239"/>
      <c r="K21" s="240"/>
      <c r="L21" s="241"/>
      <c r="M21" s="240"/>
      <c r="N21" s="241"/>
      <c r="O21" s="242"/>
      <c r="P21" s="244"/>
      <c r="Q21" s="245" t="s">
        <v>150</v>
      </c>
      <c r="R21" s="245"/>
      <c r="S21" s="245"/>
      <c r="T21" s="245"/>
      <c r="U21" s="245"/>
      <c r="V21" s="245"/>
      <c r="W21" s="245"/>
      <c r="X21" s="245"/>
      <c r="Y21" s="245"/>
      <c r="Z21" s="245"/>
      <c r="AA21" s="245"/>
      <c r="AB21" s="245"/>
      <c r="AC21" s="245"/>
      <c r="AD21" s="244"/>
      <c r="AE21" s="244"/>
      <c r="AF21" s="244"/>
      <c r="AG21" s="244"/>
      <c r="AH21" s="244"/>
      <c r="AI21" s="244"/>
      <c r="AJ21" s="244"/>
      <c r="AK21" s="244"/>
      <c r="AL21" s="244"/>
      <c r="AM21" s="244"/>
      <c r="AN21" s="244"/>
      <c r="AO21" s="244"/>
      <c r="AP21" s="244"/>
      <c r="AQ21" s="244"/>
      <c r="AR21" s="244"/>
      <c r="AS21" s="246"/>
      <c r="BC21" s="132"/>
      <c r="BD21" s="132"/>
      <c r="BE21" s="132"/>
      <c r="BF21" s="132"/>
      <c r="BG21" s="132"/>
      <c r="BH21" s="132"/>
      <c r="BI21" s="132"/>
      <c r="BJ21" s="132"/>
      <c r="BK21" s="132"/>
      <c r="BL21" s="132"/>
    </row>
    <row r="22" s="133" customFormat="true" ht="30" hidden="false" customHeight="true" outlineLevel="0" collapsed="false">
      <c r="A22" s="247" t="s">
        <v>110</v>
      </c>
      <c r="B22" s="248" t="s">
        <v>151</v>
      </c>
      <c r="C22" s="249"/>
      <c r="D22" s="249"/>
      <c r="E22" s="249"/>
      <c r="F22" s="249"/>
      <c r="G22" s="249"/>
      <c r="H22" s="249"/>
      <c r="I22" s="249"/>
      <c r="J22" s="249"/>
      <c r="K22" s="249"/>
      <c r="L22" s="249"/>
      <c r="M22" s="249"/>
      <c r="N22" s="249"/>
      <c r="O22" s="249"/>
      <c r="P22" s="249"/>
      <c r="Q22" s="249"/>
      <c r="R22" s="249"/>
      <c r="S22" s="249"/>
      <c r="T22" s="249"/>
      <c r="U22" s="249"/>
      <c r="V22" s="249"/>
      <c r="W22" s="249"/>
      <c r="X22" s="249"/>
      <c r="Y22" s="250"/>
      <c r="Z22" s="250"/>
      <c r="AA22" s="250"/>
      <c r="AB22" s="250"/>
      <c r="AC22" s="250"/>
      <c r="AD22" s="250"/>
      <c r="AE22" s="250"/>
      <c r="AF22" s="250"/>
      <c r="AG22" s="250"/>
      <c r="AH22" s="250"/>
      <c r="AI22" s="250"/>
      <c r="AJ22" s="250"/>
      <c r="AK22" s="250"/>
      <c r="AL22" s="250"/>
      <c r="AM22" s="250"/>
      <c r="AN22" s="250"/>
      <c r="AO22" s="250"/>
      <c r="AP22" s="250"/>
      <c r="AQ22" s="250"/>
      <c r="AR22" s="250"/>
      <c r="AS22" s="251"/>
      <c r="AT22" s="252"/>
      <c r="AU22" s="252"/>
      <c r="BL22" s="132"/>
    </row>
    <row r="23" s="133" customFormat="true" ht="21" hidden="false" customHeight="true" outlineLevel="0" collapsed="false">
      <c r="A23" s="203"/>
      <c r="B23" s="253" t="s">
        <v>152</v>
      </c>
      <c r="C23" s="253"/>
      <c r="D23" s="253"/>
      <c r="E23" s="254" t="s">
        <v>106</v>
      </c>
      <c r="F23" s="255"/>
      <c r="G23" s="255"/>
      <c r="H23" s="255"/>
      <c r="I23" s="256" t="s">
        <v>7</v>
      </c>
      <c r="J23" s="257"/>
      <c r="K23" s="256" t="s">
        <v>8</v>
      </c>
      <c r="L23" s="257"/>
      <c r="M23" s="258" t="s">
        <v>9</v>
      </c>
      <c r="N23" s="163"/>
      <c r="O23" s="259" t="s">
        <v>111</v>
      </c>
      <c r="P23" s="255"/>
      <c r="Q23" s="255"/>
      <c r="R23" s="255"/>
      <c r="S23" s="256" t="s">
        <v>7</v>
      </c>
      <c r="T23" s="257"/>
      <c r="U23" s="256" t="s">
        <v>8</v>
      </c>
      <c r="V23" s="257"/>
      <c r="W23" s="258" t="s">
        <v>9</v>
      </c>
      <c r="X23" s="260" t="s">
        <v>153</v>
      </c>
      <c r="Y23" s="260"/>
      <c r="Z23" s="260"/>
      <c r="AA23" s="260"/>
      <c r="AB23" s="260"/>
      <c r="AC23" s="260"/>
      <c r="AD23" s="260"/>
      <c r="AE23" s="260"/>
      <c r="AF23" s="260"/>
      <c r="AG23" s="260"/>
      <c r="AH23" s="260"/>
      <c r="AI23" s="260"/>
      <c r="AJ23" s="260"/>
      <c r="AK23" s="260"/>
      <c r="AL23" s="260"/>
      <c r="AM23" s="261" t="s">
        <v>154</v>
      </c>
      <c r="AN23" s="261"/>
      <c r="AO23" s="261"/>
      <c r="AP23" s="261"/>
      <c r="AQ23" s="261"/>
      <c r="AR23" s="261"/>
      <c r="AS23" s="261"/>
      <c r="AT23" s="252"/>
      <c r="AU23" s="252"/>
      <c r="BL23" s="132"/>
    </row>
    <row r="24" s="133" customFormat="true" ht="21" hidden="false" customHeight="true" outlineLevel="0" collapsed="false">
      <c r="A24" s="203"/>
      <c r="B24" s="253"/>
      <c r="C24" s="253"/>
      <c r="D24" s="253"/>
      <c r="E24" s="262" t="s">
        <v>107</v>
      </c>
      <c r="F24" s="263"/>
      <c r="G24" s="263"/>
      <c r="H24" s="263"/>
      <c r="I24" s="264" t="s">
        <v>7</v>
      </c>
      <c r="J24" s="265"/>
      <c r="K24" s="264" t="s">
        <v>8</v>
      </c>
      <c r="L24" s="265"/>
      <c r="M24" s="266" t="s">
        <v>9</v>
      </c>
      <c r="N24" s="126"/>
      <c r="O24" s="267" t="s">
        <v>112</v>
      </c>
      <c r="P24" s="263"/>
      <c r="Q24" s="263"/>
      <c r="R24" s="263"/>
      <c r="S24" s="264" t="s">
        <v>7</v>
      </c>
      <c r="T24" s="265"/>
      <c r="U24" s="264" t="s">
        <v>8</v>
      </c>
      <c r="V24" s="265"/>
      <c r="W24" s="266" t="s">
        <v>9</v>
      </c>
      <c r="X24" s="268"/>
      <c r="Y24" s="268"/>
      <c r="Z24" s="268"/>
      <c r="AA24" s="268"/>
      <c r="AB24" s="268"/>
      <c r="AC24" s="268"/>
      <c r="AD24" s="268"/>
      <c r="AE24" s="268"/>
      <c r="AF24" s="268"/>
      <c r="AG24" s="268"/>
      <c r="AH24" s="268"/>
      <c r="AI24" s="268"/>
      <c r="AJ24" s="268"/>
      <c r="AK24" s="268"/>
      <c r="AL24" s="268"/>
      <c r="AM24" s="261"/>
      <c r="AN24" s="261"/>
      <c r="AO24" s="261"/>
      <c r="AP24" s="261"/>
      <c r="AQ24" s="261"/>
      <c r="AR24" s="261"/>
      <c r="AS24" s="261"/>
      <c r="AT24" s="252"/>
      <c r="AU24" s="252"/>
      <c r="BL24" s="132"/>
    </row>
    <row r="25" s="133" customFormat="true" ht="21" hidden="false" customHeight="true" outlineLevel="0" collapsed="false">
      <c r="A25" s="203"/>
      <c r="B25" s="253"/>
      <c r="C25" s="253"/>
      <c r="D25" s="253"/>
      <c r="E25" s="262" t="s">
        <v>108</v>
      </c>
      <c r="F25" s="263"/>
      <c r="G25" s="263"/>
      <c r="H25" s="263"/>
      <c r="I25" s="264" t="s">
        <v>7</v>
      </c>
      <c r="J25" s="265"/>
      <c r="K25" s="264" t="s">
        <v>8</v>
      </c>
      <c r="L25" s="265"/>
      <c r="M25" s="266" t="s">
        <v>9</v>
      </c>
      <c r="N25" s="126"/>
      <c r="O25" s="267" t="s">
        <v>113</v>
      </c>
      <c r="P25" s="263"/>
      <c r="Q25" s="263"/>
      <c r="R25" s="263"/>
      <c r="S25" s="264" t="s">
        <v>7</v>
      </c>
      <c r="T25" s="265"/>
      <c r="U25" s="264" t="s">
        <v>8</v>
      </c>
      <c r="V25" s="265"/>
      <c r="W25" s="266" t="s">
        <v>9</v>
      </c>
      <c r="X25" s="268"/>
      <c r="Y25" s="268"/>
      <c r="Z25" s="268"/>
      <c r="AA25" s="268"/>
      <c r="AB25" s="268"/>
      <c r="AC25" s="268"/>
      <c r="AD25" s="268"/>
      <c r="AE25" s="268"/>
      <c r="AF25" s="268"/>
      <c r="AG25" s="268"/>
      <c r="AH25" s="268"/>
      <c r="AI25" s="268"/>
      <c r="AJ25" s="268"/>
      <c r="AK25" s="268"/>
      <c r="AL25" s="268"/>
      <c r="AM25" s="269" t="s">
        <v>155</v>
      </c>
      <c r="AN25" s="269"/>
      <c r="AO25" s="270"/>
      <c r="AP25" s="270"/>
      <c r="AQ25" s="270"/>
      <c r="AR25" s="271" t="s">
        <v>9</v>
      </c>
      <c r="AS25" s="271"/>
      <c r="AT25" s="252"/>
      <c r="AU25" s="252"/>
      <c r="BL25" s="132"/>
    </row>
    <row r="26" s="133" customFormat="true" ht="21" hidden="false" customHeight="true" outlineLevel="0" collapsed="false">
      <c r="A26" s="203"/>
      <c r="B26" s="253"/>
      <c r="C26" s="253"/>
      <c r="D26" s="253"/>
      <c r="E26" s="262" t="s">
        <v>109</v>
      </c>
      <c r="F26" s="263"/>
      <c r="G26" s="263"/>
      <c r="H26" s="263"/>
      <c r="I26" s="264" t="s">
        <v>7</v>
      </c>
      <c r="J26" s="265"/>
      <c r="K26" s="264" t="s">
        <v>8</v>
      </c>
      <c r="L26" s="265"/>
      <c r="M26" s="266" t="s">
        <v>9</v>
      </c>
      <c r="N26" s="126"/>
      <c r="O26" s="267" t="s">
        <v>114</v>
      </c>
      <c r="P26" s="263"/>
      <c r="Q26" s="263"/>
      <c r="R26" s="263"/>
      <c r="S26" s="264" t="s">
        <v>7</v>
      </c>
      <c r="T26" s="265"/>
      <c r="U26" s="264" t="s">
        <v>8</v>
      </c>
      <c r="V26" s="265"/>
      <c r="W26" s="266" t="s">
        <v>9</v>
      </c>
      <c r="X26" s="268"/>
      <c r="Y26" s="268"/>
      <c r="Z26" s="268"/>
      <c r="AA26" s="268"/>
      <c r="AB26" s="268"/>
      <c r="AC26" s="268"/>
      <c r="AD26" s="268"/>
      <c r="AE26" s="268"/>
      <c r="AF26" s="268"/>
      <c r="AG26" s="268"/>
      <c r="AH26" s="268"/>
      <c r="AI26" s="268"/>
      <c r="AJ26" s="268"/>
      <c r="AK26" s="268"/>
      <c r="AL26" s="268"/>
      <c r="AM26" s="269"/>
      <c r="AN26" s="269"/>
      <c r="AO26" s="270"/>
      <c r="AP26" s="270"/>
      <c r="AQ26" s="270"/>
      <c r="AR26" s="271"/>
      <c r="AS26" s="271"/>
      <c r="AT26" s="252"/>
      <c r="BL26" s="132"/>
    </row>
    <row r="27" s="133" customFormat="true" ht="21" hidden="false" customHeight="true" outlineLevel="0" collapsed="false">
      <c r="A27" s="203"/>
      <c r="B27" s="253"/>
      <c r="C27" s="253"/>
      <c r="D27" s="253"/>
      <c r="E27" s="272" t="s">
        <v>110</v>
      </c>
      <c r="F27" s="273"/>
      <c r="G27" s="273"/>
      <c r="H27" s="273"/>
      <c r="I27" s="214" t="s">
        <v>7</v>
      </c>
      <c r="J27" s="215"/>
      <c r="K27" s="214" t="s">
        <v>8</v>
      </c>
      <c r="L27" s="215"/>
      <c r="M27" s="216" t="s">
        <v>9</v>
      </c>
      <c r="N27" s="244"/>
      <c r="O27" s="274" t="s">
        <v>156</v>
      </c>
      <c r="P27" s="273"/>
      <c r="Q27" s="273"/>
      <c r="R27" s="273"/>
      <c r="S27" s="214" t="s">
        <v>7</v>
      </c>
      <c r="T27" s="215"/>
      <c r="U27" s="214" t="s">
        <v>8</v>
      </c>
      <c r="V27" s="215"/>
      <c r="W27" s="216" t="s">
        <v>9</v>
      </c>
      <c r="X27" s="275"/>
      <c r="Y27" s="275"/>
      <c r="Z27" s="275"/>
      <c r="AA27" s="275"/>
      <c r="AB27" s="275"/>
      <c r="AC27" s="275"/>
      <c r="AD27" s="275"/>
      <c r="AE27" s="275"/>
      <c r="AF27" s="275"/>
      <c r="AG27" s="275"/>
      <c r="AH27" s="275"/>
      <c r="AI27" s="275"/>
      <c r="AJ27" s="275"/>
      <c r="AK27" s="275"/>
      <c r="AL27" s="275"/>
      <c r="AM27" s="276"/>
      <c r="AN27" s="277"/>
      <c r="AO27" s="277"/>
      <c r="AP27" s="277"/>
      <c r="AQ27" s="277"/>
      <c r="AR27" s="277"/>
      <c r="AS27" s="278"/>
      <c r="AT27" s="252"/>
      <c r="BL27" s="132"/>
    </row>
    <row r="28" s="133" customFormat="true" ht="21" hidden="false" customHeight="true" outlineLevel="0" collapsed="false">
      <c r="A28" s="203"/>
      <c r="B28" s="204" t="s">
        <v>157</v>
      </c>
      <c r="C28" s="204"/>
      <c r="D28" s="204"/>
      <c r="E28" s="204"/>
      <c r="F28" s="204"/>
      <c r="G28" s="204"/>
      <c r="H28" s="279" t="s">
        <v>2</v>
      </c>
      <c r="I28" s="280" t="s">
        <v>158</v>
      </c>
      <c r="J28" s="280"/>
      <c r="K28" s="280"/>
      <c r="L28" s="204" t="s">
        <v>159</v>
      </c>
      <c r="M28" s="204"/>
      <c r="N28" s="204"/>
      <c r="O28" s="204"/>
      <c r="P28" s="204"/>
      <c r="Q28" s="281" t="s">
        <v>160</v>
      </c>
      <c r="R28" s="163"/>
      <c r="S28" s="163"/>
      <c r="T28" s="163"/>
      <c r="U28" s="163"/>
      <c r="V28" s="163"/>
      <c r="W28" s="163"/>
      <c r="X28" s="163"/>
      <c r="Y28" s="163"/>
      <c r="Z28" s="163"/>
      <c r="AA28" s="165"/>
      <c r="AB28" s="204" t="s">
        <v>161</v>
      </c>
      <c r="AC28" s="204"/>
      <c r="AD28" s="204"/>
      <c r="AE28" s="204"/>
      <c r="AF28" s="204"/>
      <c r="AG28" s="282" t="s">
        <v>160</v>
      </c>
      <c r="AH28" s="281"/>
      <c r="AI28" s="281"/>
      <c r="AJ28" s="281"/>
      <c r="AK28" s="281"/>
      <c r="AL28" s="281"/>
      <c r="AM28" s="281"/>
      <c r="AN28" s="163"/>
      <c r="AO28" s="163"/>
      <c r="AP28" s="163"/>
      <c r="AQ28" s="163"/>
      <c r="AR28" s="283"/>
      <c r="AS28" s="284"/>
      <c r="BL28" s="132"/>
    </row>
    <row r="29" s="133" customFormat="true" ht="40.5" hidden="false" customHeight="true" outlineLevel="0" collapsed="false">
      <c r="A29" s="203"/>
      <c r="B29" s="204"/>
      <c r="C29" s="204"/>
      <c r="D29" s="204"/>
      <c r="E29" s="204"/>
      <c r="F29" s="204"/>
      <c r="G29" s="204"/>
      <c r="H29" s="279"/>
      <c r="I29" s="280"/>
      <c r="J29" s="280"/>
      <c r="K29" s="280"/>
      <c r="L29" s="204"/>
      <c r="M29" s="204"/>
      <c r="N29" s="204"/>
      <c r="O29" s="204"/>
      <c r="P29" s="204"/>
      <c r="Q29" s="127"/>
      <c r="R29" s="285" t="s">
        <v>59</v>
      </c>
      <c r="S29" s="286" t="s">
        <v>162</v>
      </c>
      <c r="T29" s="286"/>
      <c r="U29" s="286"/>
      <c r="V29" s="286"/>
      <c r="W29" s="286"/>
      <c r="X29" s="286"/>
      <c r="Y29" s="286"/>
      <c r="Z29" s="286"/>
      <c r="AA29" s="286"/>
      <c r="AB29" s="204"/>
      <c r="AC29" s="204"/>
      <c r="AD29" s="204"/>
      <c r="AE29" s="204"/>
      <c r="AF29" s="204"/>
      <c r="AG29" s="287"/>
      <c r="AH29" s="288" t="s">
        <v>59</v>
      </c>
      <c r="AI29" s="289" t="s">
        <v>163</v>
      </c>
      <c r="AJ29" s="289"/>
      <c r="AK29" s="289"/>
      <c r="AL29" s="289"/>
      <c r="AM29" s="289"/>
      <c r="AN29" s="127"/>
      <c r="AO29" s="290" t="s">
        <v>61</v>
      </c>
      <c r="AP29" s="291" t="s">
        <v>120</v>
      </c>
      <c r="AQ29" s="291"/>
      <c r="AR29" s="292"/>
      <c r="AS29" s="293"/>
      <c r="BL29" s="132"/>
    </row>
    <row r="30" s="133" customFormat="true" ht="21" hidden="false" customHeight="true" outlineLevel="0" collapsed="false">
      <c r="A30" s="203"/>
      <c r="B30" s="204"/>
      <c r="C30" s="204"/>
      <c r="D30" s="204"/>
      <c r="E30" s="204"/>
      <c r="F30" s="204"/>
      <c r="G30" s="204"/>
      <c r="H30" s="294" t="s">
        <v>2</v>
      </c>
      <c r="I30" s="219" t="s">
        <v>164</v>
      </c>
      <c r="J30" s="219"/>
      <c r="K30" s="219"/>
      <c r="L30" s="204"/>
      <c r="M30" s="204"/>
      <c r="N30" s="204"/>
      <c r="O30" s="204"/>
      <c r="P30" s="204"/>
      <c r="Q30" s="127"/>
      <c r="R30" s="285" t="s">
        <v>61</v>
      </c>
      <c r="S30" s="295" t="s">
        <v>165</v>
      </c>
      <c r="T30" s="295"/>
      <c r="U30" s="295"/>
      <c r="V30" s="127"/>
      <c r="W30" s="127"/>
      <c r="X30" s="127"/>
      <c r="Y30" s="127"/>
      <c r="Z30" s="296"/>
      <c r="AA30" s="297"/>
      <c r="AB30" s="204"/>
      <c r="AC30" s="204"/>
      <c r="AD30" s="204"/>
      <c r="AE30" s="204"/>
      <c r="AF30" s="204"/>
      <c r="AG30" s="287"/>
      <c r="AH30" s="288" t="s">
        <v>66</v>
      </c>
      <c r="AI30" s="298" t="s">
        <v>166</v>
      </c>
      <c r="AJ30" s="298"/>
      <c r="AK30" s="298"/>
      <c r="AL30" s="298"/>
      <c r="AM30" s="126"/>
      <c r="AN30" s="127"/>
      <c r="AO30" s="299" t="s">
        <v>68</v>
      </c>
      <c r="AP30" s="291" t="s">
        <v>167</v>
      </c>
      <c r="AQ30" s="291"/>
      <c r="AR30" s="292"/>
      <c r="AS30" s="293"/>
      <c r="BL30" s="132"/>
    </row>
    <row r="31" s="133" customFormat="true" ht="21" hidden="false" customHeight="true" outlineLevel="0" collapsed="false">
      <c r="A31" s="203"/>
      <c r="B31" s="204"/>
      <c r="C31" s="204"/>
      <c r="D31" s="204"/>
      <c r="E31" s="204"/>
      <c r="F31" s="204"/>
      <c r="G31" s="204"/>
      <c r="H31" s="294"/>
      <c r="I31" s="219"/>
      <c r="J31" s="219"/>
      <c r="K31" s="219"/>
      <c r="L31" s="204"/>
      <c r="M31" s="204"/>
      <c r="N31" s="204"/>
      <c r="O31" s="204"/>
      <c r="P31" s="204"/>
      <c r="Q31" s="300"/>
      <c r="R31" s="285" t="s">
        <v>66</v>
      </c>
      <c r="S31" s="301" t="s">
        <v>85</v>
      </c>
      <c r="T31" s="302"/>
      <c r="U31" s="301" t="s">
        <v>168</v>
      </c>
      <c r="V31" s="186"/>
      <c r="W31" s="186"/>
      <c r="X31" s="186"/>
      <c r="Y31" s="186"/>
      <c r="Z31" s="186"/>
      <c r="AA31" s="303" t="s">
        <v>131</v>
      </c>
      <c r="AB31" s="204"/>
      <c r="AC31" s="204"/>
      <c r="AD31" s="204"/>
      <c r="AE31" s="204"/>
      <c r="AF31" s="204"/>
      <c r="AG31" s="304"/>
      <c r="AH31" s="305" t="s">
        <v>70</v>
      </c>
      <c r="AI31" s="306" t="s">
        <v>130</v>
      </c>
      <c r="AJ31" s="306"/>
      <c r="AK31" s="306"/>
      <c r="AL31" s="307"/>
      <c r="AM31" s="307"/>
      <c r="AN31" s="307"/>
      <c r="AO31" s="307"/>
      <c r="AP31" s="307"/>
      <c r="AQ31" s="307"/>
      <c r="AR31" s="307"/>
      <c r="AS31" s="308" t="s">
        <v>131</v>
      </c>
      <c r="BL31" s="132"/>
    </row>
    <row r="32" s="133" customFormat="true" ht="39.95" hidden="false" customHeight="true" outlineLevel="0" collapsed="false">
      <c r="A32" s="309"/>
      <c r="B32" s="310" t="s">
        <v>169</v>
      </c>
      <c r="C32" s="310"/>
      <c r="D32" s="310"/>
      <c r="E32" s="310"/>
      <c r="F32" s="310"/>
      <c r="G32" s="310"/>
      <c r="H32" s="311" t="s">
        <v>170</v>
      </c>
      <c r="I32" s="311"/>
      <c r="J32" s="311"/>
      <c r="K32" s="311"/>
      <c r="L32" s="311"/>
      <c r="M32" s="311"/>
      <c r="N32" s="311"/>
      <c r="O32" s="312"/>
      <c r="P32" s="312"/>
      <c r="Q32" s="312"/>
      <c r="R32" s="312"/>
      <c r="S32" s="312"/>
      <c r="T32" s="312"/>
      <c r="U32" s="312"/>
      <c r="V32" s="312"/>
      <c r="W32" s="313"/>
      <c r="X32" s="314" t="s">
        <v>15</v>
      </c>
      <c r="Y32" s="315"/>
      <c r="Z32" s="316" t="s">
        <v>33</v>
      </c>
      <c r="AA32" s="316"/>
      <c r="AB32" s="316"/>
      <c r="AC32" s="316"/>
      <c r="AD32" s="316"/>
      <c r="AE32" s="316"/>
      <c r="AF32" s="315"/>
      <c r="AG32" s="317"/>
      <c r="AH32" s="317"/>
      <c r="AI32" s="317"/>
      <c r="AJ32" s="318" t="s">
        <v>171</v>
      </c>
      <c r="AK32" s="317"/>
      <c r="AL32" s="317"/>
      <c r="AM32" s="317"/>
      <c r="AN32" s="318" t="s">
        <v>171</v>
      </c>
      <c r="AO32" s="317"/>
      <c r="AP32" s="317"/>
      <c r="AQ32" s="317"/>
      <c r="AR32" s="315"/>
      <c r="AS32" s="319"/>
      <c r="AT32" s="252"/>
      <c r="AU32" s="252"/>
      <c r="AV32" s="252"/>
      <c r="AW32" s="252"/>
      <c r="BL32" s="132"/>
    </row>
    <row r="33" s="133" customFormat="true" ht="20.1" hidden="false" customHeight="tru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320"/>
      <c r="AS33" s="320"/>
      <c r="BL33" s="132"/>
    </row>
    <row r="34" s="133" customFormat="true" ht="57" hidden="false" customHeight="true" outlineLevel="0" collapsed="false">
      <c r="A34" s="321" t="s">
        <v>172</v>
      </c>
      <c r="B34" s="322" t="s">
        <v>173</v>
      </c>
      <c r="C34" s="322"/>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3"/>
      <c r="AM34" s="324" t="s">
        <v>2</v>
      </c>
      <c r="AN34" s="325" t="s">
        <v>158</v>
      </c>
      <c r="AO34" s="326"/>
      <c r="AP34" s="324" t="s">
        <v>2</v>
      </c>
      <c r="AQ34" s="327" t="s">
        <v>164</v>
      </c>
      <c r="AR34" s="327"/>
      <c r="AS34" s="327"/>
      <c r="AT34" s="252"/>
      <c r="AU34" s="252"/>
      <c r="AV34" s="252"/>
      <c r="AW34" s="252"/>
      <c r="BL34" s="132"/>
    </row>
    <row r="35" s="331" customFormat="true" ht="30" hidden="false" customHeight="true" outlineLevel="0" collapsed="false">
      <c r="A35" s="328"/>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30"/>
    </row>
    <row r="36" s="133" customFormat="true" ht="38.1" hidden="false" customHeight="true" outlineLevel="0" collapsed="false">
      <c r="A36" s="332" t="s">
        <v>174</v>
      </c>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32"/>
      <c r="AU36" s="132"/>
    </row>
    <row r="37" s="134" customFormat="true" ht="30" hidden="false" customHeight="true" outlineLevel="0" collapsed="false">
      <c r="A37" s="333"/>
      <c r="B37" s="334" t="s">
        <v>175</v>
      </c>
      <c r="C37" s="334"/>
      <c r="D37" s="334"/>
      <c r="E37" s="335"/>
      <c r="F37" s="336" t="s">
        <v>2</v>
      </c>
      <c r="G37" s="337" t="s">
        <v>29</v>
      </c>
      <c r="H37" s="337"/>
      <c r="I37" s="337"/>
      <c r="J37" s="337"/>
      <c r="K37" s="338"/>
      <c r="L37" s="339"/>
      <c r="M37" s="340" t="s">
        <v>176</v>
      </c>
      <c r="N37" s="340"/>
      <c r="O37" s="340"/>
      <c r="P37" s="340"/>
      <c r="Q37" s="340"/>
      <c r="R37" s="340"/>
      <c r="S37" s="335"/>
      <c r="T37" s="336" t="s">
        <v>2</v>
      </c>
      <c r="U37" s="337" t="s">
        <v>158</v>
      </c>
      <c r="V37" s="337"/>
      <c r="W37" s="337"/>
      <c r="X37" s="337"/>
      <c r="Y37" s="338"/>
      <c r="Z37" s="126"/>
      <c r="AA37" s="339"/>
      <c r="AB37" s="339"/>
      <c r="AC37" s="339"/>
      <c r="AD37" s="339"/>
      <c r="AE37" s="339"/>
      <c r="AF37" s="339"/>
      <c r="AG37" s="339"/>
      <c r="AH37" s="339"/>
      <c r="AI37" s="339"/>
      <c r="AJ37" s="339"/>
      <c r="AK37" s="339"/>
      <c r="AL37" s="339"/>
      <c r="AM37" s="339"/>
      <c r="AN37" s="339"/>
      <c r="AO37" s="339"/>
      <c r="AP37" s="339"/>
      <c r="AQ37" s="339"/>
      <c r="AR37" s="339"/>
      <c r="AS37" s="339"/>
    </row>
    <row r="38" s="132" customFormat="true" ht="30" hidden="false" customHeight="true" outlineLevel="0" collapsed="false">
      <c r="A38" s="333"/>
      <c r="B38" s="334"/>
      <c r="C38" s="334"/>
      <c r="D38" s="334"/>
      <c r="E38" s="341"/>
      <c r="F38" s="342" t="s">
        <v>2</v>
      </c>
      <c r="G38" s="343" t="s">
        <v>30</v>
      </c>
      <c r="H38" s="341"/>
      <c r="I38" s="341"/>
      <c r="J38" s="341"/>
      <c r="K38" s="344"/>
      <c r="L38" s="126"/>
      <c r="M38" s="340"/>
      <c r="N38" s="340"/>
      <c r="O38" s="340"/>
      <c r="P38" s="340"/>
      <c r="Q38" s="340"/>
      <c r="R38" s="340"/>
      <c r="S38" s="313"/>
      <c r="T38" s="342" t="s">
        <v>2</v>
      </c>
      <c r="U38" s="343" t="s">
        <v>164</v>
      </c>
      <c r="V38" s="341"/>
      <c r="W38" s="341"/>
      <c r="X38" s="341"/>
      <c r="Y38" s="344"/>
      <c r="Z38" s="126"/>
      <c r="AA38" s="126"/>
      <c r="AB38" s="126"/>
      <c r="AC38" s="126"/>
      <c r="AD38" s="126"/>
      <c r="AE38" s="126"/>
      <c r="AF38" s="126"/>
      <c r="AG38" s="126"/>
      <c r="AH38" s="126"/>
      <c r="AI38" s="126"/>
      <c r="AJ38" s="126"/>
      <c r="AK38" s="126"/>
      <c r="AL38" s="126"/>
      <c r="AM38" s="126"/>
      <c r="AN38" s="126"/>
      <c r="AO38" s="126"/>
      <c r="AP38" s="126"/>
      <c r="AQ38" s="126"/>
      <c r="AR38" s="126"/>
      <c r="AS38" s="126"/>
    </row>
    <row r="39" s="133" customFormat="true" ht="30" hidden="false" customHeight="true" outlineLevel="0" collapsed="false">
      <c r="A39" s="125"/>
      <c r="B39" s="345" t="s">
        <v>177</v>
      </c>
      <c r="C39" s="346"/>
      <c r="D39" s="346"/>
      <c r="E39" s="346"/>
      <c r="F39" s="346"/>
      <c r="G39" s="195"/>
      <c r="H39" s="346"/>
      <c r="I39" s="346"/>
      <c r="J39" s="347"/>
      <c r="K39" s="347"/>
      <c r="L39" s="347"/>
      <c r="M39" s="347"/>
      <c r="N39" s="347"/>
      <c r="O39" s="347"/>
      <c r="P39" s="347"/>
      <c r="Q39" s="346"/>
      <c r="R39" s="346"/>
      <c r="S39" s="348"/>
      <c r="T39" s="348"/>
      <c r="U39" s="348"/>
      <c r="V39" s="348"/>
      <c r="W39" s="348"/>
      <c r="X39" s="348"/>
      <c r="Y39" s="126"/>
      <c r="Z39" s="126"/>
      <c r="AA39" s="125"/>
      <c r="AB39" s="346"/>
      <c r="AC39" s="346"/>
      <c r="AD39" s="346"/>
      <c r="AE39" s="346"/>
      <c r="AF39" s="346"/>
      <c r="AG39" s="195"/>
      <c r="AH39" s="346"/>
      <c r="AI39" s="346"/>
      <c r="AJ39" s="347"/>
      <c r="AK39" s="347"/>
      <c r="AL39" s="347"/>
      <c r="AM39" s="347"/>
      <c r="AN39" s="347"/>
      <c r="AO39" s="347"/>
      <c r="AP39" s="347"/>
      <c r="AQ39" s="346"/>
      <c r="AR39" s="346"/>
      <c r="AS39" s="348"/>
      <c r="AT39" s="132"/>
      <c r="AU39" s="132"/>
      <c r="AZ39" s="132"/>
    </row>
    <row r="40" customFormat="false" ht="24" hidden="false" customHeight="true" outlineLevel="0" collapsed="false">
      <c r="A40" s="125"/>
      <c r="B40" s="349" t="s">
        <v>178</v>
      </c>
      <c r="C40" s="349"/>
      <c r="D40" s="349"/>
      <c r="E40" s="349"/>
      <c r="F40" s="349"/>
      <c r="G40" s="349"/>
      <c r="H40" s="349"/>
      <c r="I40" s="125"/>
      <c r="J40" s="127"/>
      <c r="K40" s="125"/>
      <c r="L40" s="125"/>
      <c r="M40" s="125"/>
      <c r="N40" s="127"/>
      <c r="O40" s="350" t="s">
        <v>179</v>
      </c>
      <c r="P40" s="350"/>
      <c r="Q40" s="350"/>
      <c r="R40" s="350"/>
      <c r="S40" s="350"/>
      <c r="T40" s="350"/>
      <c r="U40" s="296"/>
      <c r="V40" s="125"/>
      <c r="W40" s="351"/>
      <c r="X40" s="351"/>
      <c r="Y40" s="351"/>
      <c r="Z40" s="351"/>
      <c r="AA40" s="351"/>
      <c r="AB40" s="351"/>
      <c r="AC40" s="126"/>
      <c r="AD40" s="125"/>
      <c r="AE40" s="125"/>
      <c r="AF40" s="125"/>
      <c r="AG40" s="125"/>
      <c r="AH40" s="125"/>
      <c r="AI40" s="125"/>
      <c r="AJ40" s="125"/>
      <c r="AK40" s="125"/>
      <c r="AL40" s="125"/>
      <c r="AM40" s="125"/>
      <c r="AN40" s="125"/>
      <c r="AO40" s="125"/>
      <c r="AP40" s="125"/>
      <c r="AQ40" s="125"/>
      <c r="AR40" s="125"/>
      <c r="AS40" s="125"/>
    </row>
    <row r="41" customFormat="false" ht="18" hidden="false" customHeight="true" outlineLevel="0" collapsed="false">
      <c r="A41" s="125"/>
      <c r="B41" s="352" t="str">
        <f aca="false">IF(T38="■",F37,"□")</f>
        <v>□</v>
      </c>
      <c r="C41" s="353" t="s">
        <v>180</v>
      </c>
      <c r="D41" s="353"/>
      <c r="E41" s="353"/>
      <c r="F41" s="353"/>
      <c r="G41" s="353"/>
      <c r="H41" s="353"/>
      <c r="I41" s="353"/>
      <c r="J41" s="353"/>
      <c r="K41" s="353"/>
      <c r="L41" s="354"/>
      <c r="M41" s="125"/>
      <c r="N41" s="355" t="s">
        <v>181</v>
      </c>
      <c r="O41" s="356" t="str">
        <f aca="false">IF(SUM(AU41:AU45)=0,"",SUM(AU41:AU45))</f>
        <v/>
      </c>
      <c r="P41" s="356"/>
      <c r="Q41" s="356"/>
      <c r="R41" s="356"/>
      <c r="S41" s="356"/>
      <c r="T41" s="356"/>
      <c r="U41" s="357" t="s">
        <v>54</v>
      </c>
      <c r="V41" s="125"/>
      <c r="W41" s="358"/>
      <c r="X41" s="358"/>
      <c r="Y41" s="358"/>
      <c r="Z41" s="358"/>
      <c r="AA41" s="358"/>
      <c r="AB41" s="126"/>
      <c r="AC41" s="126"/>
      <c r="AD41" s="125"/>
      <c r="AE41" s="125"/>
      <c r="AF41" s="125"/>
      <c r="AG41" s="125"/>
      <c r="AH41" s="125"/>
      <c r="AI41" s="125"/>
      <c r="AJ41" s="125"/>
      <c r="AK41" s="125"/>
      <c r="AL41" s="125"/>
      <c r="AM41" s="125"/>
      <c r="AN41" s="125"/>
      <c r="AO41" s="125"/>
      <c r="AP41" s="125"/>
      <c r="AQ41" s="125"/>
      <c r="AR41" s="125"/>
      <c r="AS41" s="125"/>
      <c r="AU41" s="331" t="n">
        <f aca="false">IF(B41="■",285000,0)</f>
        <v>0</v>
      </c>
    </row>
    <row r="42" customFormat="false" ht="18" hidden="false" customHeight="true" outlineLevel="0" collapsed="false">
      <c r="A42" s="125"/>
      <c r="B42" s="359" t="str">
        <f aca="false">IF(T38="■",F38,"□")</f>
        <v>□</v>
      </c>
      <c r="C42" s="360" t="s">
        <v>182</v>
      </c>
      <c r="D42" s="126"/>
      <c r="E42" s="126"/>
      <c r="F42" s="126"/>
      <c r="G42" s="126"/>
      <c r="H42" s="126"/>
      <c r="I42" s="126"/>
      <c r="J42" s="126"/>
      <c r="K42" s="126"/>
      <c r="L42" s="361"/>
      <c r="M42" s="125"/>
      <c r="N42" s="355"/>
      <c r="O42" s="356"/>
      <c r="P42" s="356"/>
      <c r="Q42" s="356"/>
      <c r="R42" s="356"/>
      <c r="S42" s="356"/>
      <c r="T42" s="356"/>
      <c r="U42" s="357"/>
      <c r="V42" s="125"/>
      <c r="W42" s="126"/>
      <c r="X42" s="126"/>
      <c r="Y42" s="126"/>
      <c r="Z42" s="126"/>
      <c r="AA42" s="126"/>
      <c r="AB42" s="126"/>
      <c r="AC42" s="126"/>
      <c r="AD42" s="125"/>
      <c r="AE42" s="125"/>
      <c r="AF42" s="125"/>
      <c r="AG42" s="125"/>
      <c r="AH42" s="125"/>
      <c r="AI42" s="125"/>
      <c r="AJ42" s="125"/>
      <c r="AK42" s="125"/>
      <c r="AL42" s="125"/>
      <c r="AM42" s="125"/>
      <c r="AN42" s="125"/>
      <c r="AO42" s="125"/>
      <c r="AP42" s="125"/>
      <c r="AQ42" s="125"/>
      <c r="AR42" s="125"/>
      <c r="AS42" s="125"/>
      <c r="AU42" s="331" t="n">
        <f aca="false">IF(B42="■",142500,0)</f>
        <v>0</v>
      </c>
    </row>
    <row r="43" customFormat="false" ht="18" hidden="false" customHeight="true" outlineLevel="0" collapsed="false">
      <c r="A43" s="125"/>
      <c r="B43" s="362" t="s">
        <v>183</v>
      </c>
      <c r="C43" s="126"/>
      <c r="D43" s="126"/>
      <c r="E43" s="126"/>
      <c r="F43" s="126"/>
      <c r="G43" s="126"/>
      <c r="H43" s="126"/>
      <c r="I43" s="126"/>
      <c r="J43" s="126"/>
      <c r="K43" s="126"/>
      <c r="L43" s="361"/>
      <c r="M43" s="125"/>
      <c r="N43" s="355"/>
      <c r="O43" s="356"/>
      <c r="P43" s="356"/>
      <c r="Q43" s="356"/>
      <c r="R43" s="356"/>
      <c r="S43" s="356"/>
      <c r="T43" s="356"/>
      <c r="U43" s="357"/>
      <c r="V43" s="125"/>
      <c r="W43" s="358"/>
      <c r="X43" s="358"/>
      <c r="Y43" s="358"/>
      <c r="Z43" s="358"/>
      <c r="AA43" s="358"/>
      <c r="AB43" s="126"/>
      <c r="AC43" s="126"/>
      <c r="AD43" s="125"/>
      <c r="AE43" s="125"/>
      <c r="AF43" s="125"/>
      <c r="AG43" s="125"/>
      <c r="AH43" s="125"/>
      <c r="AI43" s="125"/>
      <c r="AJ43" s="125"/>
      <c r="AK43" s="125"/>
      <c r="AL43" s="125"/>
      <c r="AM43" s="125"/>
      <c r="AN43" s="125"/>
      <c r="AO43" s="125"/>
      <c r="AP43" s="125"/>
      <c r="AQ43" s="125"/>
      <c r="AR43" s="125"/>
      <c r="AS43" s="125"/>
      <c r="AU43" s="331"/>
    </row>
    <row r="44" customFormat="false" ht="18" hidden="false" customHeight="true" outlineLevel="0" collapsed="false">
      <c r="A44" s="125"/>
      <c r="B44" s="359" t="str">
        <f aca="false">IF(T37="■",F37,"□")</f>
        <v>□</v>
      </c>
      <c r="C44" s="360" t="s">
        <v>184</v>
      </c>
      <c r="D44" s="126"/>
      <c r="E44" s="126"/>
      <c r="F44" s="126"/>
      <c r="G44" s="126"/>
      <c r="H44" s="126"/>
      <c r="I44" s="126"/>
      <c r="J44" s="126"/>
      <c r="K44" s="126"/>
      <c r="L44" s="361"/>
      <c r="M44" s="125"/>
      <c r="N44" s="355"/>
      <c r="O44" s="356"/>
      <c r="P44" s="356"/>
      <c r="Q44" s="356"/>
      <c r="R44" s="356"/>
      <c r="S44" s="356"/>
      <c r="T44" s="356"/>
      <c r="U44" s="357"/>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U44" s="331" t="n">
        <f aca="false">IF(B44="■",360000,0)</f>
        <v>0</v>
      </c>
    </row>
    <row r="45" customFormat="false" ht="18" hidden="false" customHeight="true" outlineLevel="0" collapsed="false">
      <c r="A45" s="125"/>
      <c r="B45" s="363" t="str">
        <f aca="false">IF(T37="■",F38,"□")</f>
        <v>□</v>
      </c>
      <c r="C45" s="364" t="s">
        <v>185</v>
      </c>
      <c r="D45" s="364"/>
      <c r="E45" s="364"/>
      <c r="F45" s="364"/>
      <c r="G45" s="364"/>
      <c r="H45" s="364"/>
      <c r="I45" s="364"/>
      <c r="J45" s="364"/>
      <c r="K45" s="364"/>
      <c r="L45" s="365"/>
      <c r="M45" s="125"/>
      <c r="N45" s="355"/>
      <c r="O45" s="356"/>
      <c r="P45" s="356"/>
      <c r="Q45" s="356"/>
      <c r="R45" s="356"/>
      <c r="S45" s="356"/>
      <c r="T45" s="356"/>
      <c r="U45" s="357"/>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U45" s="331" t="n">
        <f aca="false">IF(B45="■",180000,0)</f>
        <v>0</v>
      </c>
    </row>
    <row r="46" customFormat="false" ht="24"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row>
    <row r="47" customFormat="false" ht="30"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row>
    <row r="48" customFormat="false" ht="30"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row>
    <row r="49" customFormat="false" ht="30"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row>
    <row r="50" customFormat="false" ht="30"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row>
    <row r="51" customFormat="false" ht="30"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row>
    <row r="52" customFormat="false" ht="30"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row>
    <row r="53" customFormat="false" ht="30" hidden="false" customHeight="tru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row>
    <row r="54" customFormat="false" ht="30" hidden="false" customHeight="tru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row>
    <row r="55" customFormat="false" ht="30"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row>
    <row r="56" customFormat="false" ht="30" hidden="false" customHeight="tru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row>
    <row r="57" customFormat="false" ht="30" hidden="false" customHeight="tru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row>
    <row r="58" customFormat="false" ht="30" hidden="false" customHeight="tru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row>
    <row r="59" customFormat="false" ht="30"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row>
    <row r="60" customFormat="false" ht="30"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row>
    <row r="61" customFormat="false" ht="30"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row>
    <row r="62" customFormat="false" ht="30"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row>
    <row r="63" customFormat="false" ht="30"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row>
    <row r="64" customFormat="false" ht="30" hidden="false" customHeight="tru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row>
    <row r="65" customFormat="false" ht="30"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row>
    <row r="66" customFormat="false" ht="30"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row>
    <row r="67" customFormat="false" ht="30" hidden="false" customHeight="tru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row>
    <row r="68" customFormat="false" ht="30" hidden="false" customHeight="tru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row>
    <row r="69" customFormat="false" ht="30" hidden="false" customHeight="tru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row>
    <row r="70" customFormat="false" ht="30"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row>
    <row r="71" customFormat="false" ht="30"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row>
    <row r="72" customFormat="false" ht="30" hidden="false" customHeight="tru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row>
    <row r="73" customFormat="false" ht="30" hidden="false" customHeight="tru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row>
    <row r="74" customFormat="false" ht="30" hidden="false" customHeight="tru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row>
    <row r="75" customFormat="false" ht="30" hidden="false" customHeight="tru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row>
    <row r="76" customFormat="false" ht="30" hidden="false" customHeight="tru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row>
    <row r="77" customFormat="false" ht="30" hidden="false" customHeight="tru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row>
    <row r="78" customFormat="false" ht="30" hidden="false" customHeight="tru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row>
    <row r="79" customFormat="false" ht="30" hidden="false" customHeight="tru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row>
    <row r="80" customFormat="false" ht="30" hidden="false" customHeight="tru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row>
    <row r="81" customFormat="false" ht="30" hidden="false" customHeight="tru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row>
    <row r="82" customFormat="false" ht="30" hidden="false" customHeight="tru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row>
    <row r="83" customFormat="false" ht="30" hidden="false" customHeight="tru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row>
    <row r="84" customFormat="false" ht="30" hidden="false" customHeight="tru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row>
    <row r="85" customFormat="false" ht="30" hidden="false" customHeight="tru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row>
    <row r="86" customFormat="false" ht="30" hidden="false" customHeight="tru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row>
    <row r="87" customFormat="false" ht="30" hidden="false" customHeight="tru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row>
    <row r="88" customFormat="false" ht="30" hidden="false" customHeight="tru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row>
    <row r="89" customFormat="false" ht="30" hidden="false" customHeight="tru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row>
    <row r="90" customFormat="false" ht="30" hidden="false" customHeight="tru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row>
    <row r="91" customFormat="false" ht="30" hidden="false" customHeight="tru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row>
    <row r="92" customFormat="false" ht="30" hidden="false" customHeight="tru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row>
    <row r="93" customFormat="false" ht="30" hidden="false" customHeight="tru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row>
    <row r="94" customFormat="false" ht="30" hidden="false" customHeight="tru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row>
    <row r="95" customFormat="false" ht="30" hidden="false" customHeight="tru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row>
    <row r="96" customFormat="false" ht="30" hidden="false" customHeight="tru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row>
    <row r="97" customFormat="false" ht="30" hidden="false" customHeight="tru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row>
    <row r="98" customFormat="false" ht="30" hidden="false" customHeight="tru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row>
    <row r="99" customFormat="false" ht="30" hidden="false" customHeight="tru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row>
    <row r="100" customFormat="false" ht="30"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row>
    <row r="101" customFormat="false" ht="30"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row>
    <row r="102" customFormat="false" ht="30"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row>
    <row r="103" customFormat="false" ht="30"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row>
    <row r="104" customFormat="false" ht="30" hidden="false" customHeight="tru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row>
    <row r="105" customFormat="false" ht="30"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row>
    <row r="106" customFormat="false" ht="30"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row>
    <row r="107" customFormat="false" ht="30" hidden="false" customHeight="tru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row>
    <row r="108" customFormat="false" ht="30" hidden="false" customHeight="tru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row>
    <row r="109" customFormat="false" ht="30" hidden="false" customHeight="tru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row>
    <row r="110" customFormat="false" ht="30" hidden="false" customHeight="tru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row>
    <row r="111" customFormat="false" ht="30" hidden="false" customHeight="tru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row>
    <row r="112" customFormat="false" ht="30" hidden="false" customHeight="tru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row>
    <row r="113" customFormat="false" ht="30" hidden="false" customHeight="tru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row>
    <row r="114" customFormat="false" ht="30" hidden="false" customHeight="tru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row>
    <row r="115" customFormat="false" ht="30" hidden="false" customHeight="tru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row>
    <row r="116" customFormat="false" ht="30" hidden="false" customHeight="tru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row>
    <row r="117" customFormat="false" ht="30" hidden="false" customHeight="tru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row>
    <row r="118" customFormat="false" ht="30" hidden="false" customHeight="tru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row>
    <row r="119" customFormat="false" ht="30" hidden="false" customHeight="tru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row>
    <row r="120" customFormat="false" ht="30" hidden="false" customHeight="tru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row>
    <row r="121" customFormat="false" ht="30"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row>
    <row r="122" customFormat="false" ht="30" hidden="false" customHeight="tru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row>
    <row r="123" customFormat="false" ht="30"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row>
    <row r="124" customFormat="false" ht="30" hidden="false" customHeight="tru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row>
    <row r="125" customFormat="false" ht="30" hidden="false" customHeight="tru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row>
    <row r="126" customFormat="false" ht="30" hidden="false" customHeight="tru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row>
    <row r="127" customFormat="false" ht="30" hidden="false" customHeight="tru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row>
    <row r="128" customFormat="false" ht="30" hidden="false" customHeight="tru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row>
    <row r="129" customFormat="false" ht="30" hidden="false" customHeight="tru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row>
    <row r="130" customFormat="false" ht="30" hidden="false" customHeight="tru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row>
    <row r="131" customFormat="false" ht="30" hidden="false" customHeight="tru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row>
    <row r="132" customFormat="false" ht="30" hidden="false" customHeight="tru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row>
    <row r="133" customFormat="false" ht="30" hidden="false" customHeight="tru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row>
    <row r="134" customFormat="false" ht="30" hidden="false" customHeight="tru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row>
    <row r="135" customFormat="false" ht="30" hidden="false" customHeight="tru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row>
    <row r="136" customFormat="false" ht="30" hidden="false" customHeight="tru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row>
    <row r="137" customFormat="false" ht="30" hidden="false" customHeight="tru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row>
    <row r="138" customFormat="false" ht="30" hidden="false" customHeight="tru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row>
    <row r="139" customFormat="false" ht="30" hidden="false" customHeight="tru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row>
    <row r="140" customFormat="false" ht="30" hidden="false" customHeight="tru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row>
    <row r="141" customFormat="false" ht="30" hidden="false" customHeight="tru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row>
    <row r="142" customFormat="false" ht="30" hidden="false" customHeight="tru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row>
    <row r="143" customFormat="false" ht="30" hidden="false" customHeight="tru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row>
    <row r="144" customFormat="false" ht="30" hidden="false" customHeight="tru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row>
    <row r="145" customFormat="false" ht="30" hidden="false" customHeight="tru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row>
    <row r="146" customFormat="false" ht="30" hidden="false" customHeight="tru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row>
    <row r="147" customFormat="false" ht="30" hidden="false" customHeight="tru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row>
    <row r="148" customFormat="false" ht="30" hidden="false" customHeight="tru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row>
    <row r="149" customFormat="false" ht="30" hidden="false" customHeight="tru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row>
    <row r="150" customFormat="false" ht="30" hidden="false" customHeight="tru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row>
    <row r="151" customFormat="false" ht="30" hidden="false" customHeight="tru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row>
    <row r="152" customFormat="false" ht="30" hidden="false" customHeight="tru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row>
    <row r="153" customFormat="false" ht="30"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row>
    <row r="154" customFormat="false" ht="30"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row>
    <row r="155" customFormat="false" ht="30" hidden="false" customHeight="tru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row>
    <row r="156" customFormat="false" ht="30" hidden="false" customHeight="tru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row>
    <row r="157" customFormat="false" ht="30" hidden="false" customHeight="tru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row>
    <row r="158" customFormat="false" ht="30" hidden="false" customHeight="tru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row>
    <row r="159" customFormat="false" ht="30" hidden="false" customHeight="tru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row>
    <row r="160" customFormat="false" ht="30" hidden="false" customHeight="tru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row>
    <row r="161" customFormat="false" ht="30" hidden="false" customHeight="tru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row>
    <row r="162" customFormat="false" ht="30" hidden="false" customHeight="tru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row>
    <row r="163" customFormat="false" ht="30" hidden="false" customHeight="tru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row>
    <row r="164" customFormat="false" ht="30" hidden="false" customHeight="tru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row>
    <row r="165" customFormat="false" ht="30" hidden="false" customHeight="tru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row>
    <row r="166" customFormat="false" ht="30" hidden="false" customHeight="tru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row>
    <row r="167" customFormat="false" ht="30" hidden="false" customHeight="tru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row>
    <row r="168" customFormat="false" ht="30" hidden="false" customHeight="tru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row>
    <row r="169" customFormat="false" ht="30" hidden="false" customHeight="tru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row>
    <row r="170" customFormat="false" ht="30" hidden="false" customHeight="tru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row>
    <row r="171" customFormat="false" ht="30" hidden="false" customHeight="tru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row>
    <row r="172" customFormat="false" ht="30" hidden="false" customHeight="tru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row>
    <row r="173" customFormat="false" ht="30" hidden="false" customHeight="tru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row>
    <row r="174" customFormat="false" ht="30" hidden="false" customHeight="tru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row>
    <row r="175" customFormat="false" ht="30" hidden="false" customHeight="tru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row>
    <row r="176" customFormat="false" ht="30" hidden="false" customHeight="tru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row>
    <row r="177" customFormat="false" ht="30" hidden="false" customHeight="tru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row>
    <row r="178" customFormat="false" ht="30" hidden="false" customHeight="tru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row>
    <row r="179" customFormat="false" ht="30" hidden="false" customHeight="tru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row>
    <row r="180" customFormat="false" ht="30" hidden="false" customHeight="tru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row>
    <row r="181" customFormat="false" ht="30" hidden="false" customHeight="tru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row>
    <row r="182" customFormat="false" ht="30" hidden="false" customHeight="tru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row>
    <row r="183" customFormat="false" ht="30" hidden="false" customHeight="tru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row>
    <row r="184" customFormat="false" ht="30" hidden="false" customHeight="tru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row>
    <row r="185" customFormat="false" ht="30" hidden="false" customHeight="tru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row>
    <row r="186" customFormat="false" ht="30" hidden="false" customHeight="tru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row>
    <row r="187" customFormat="false" ht="30" hidden="false" customHeight="tru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row>
    <row r="188" customFormat="false" ht="30" hidden="false" customHeight="tru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row>
    <row r="189" customFormat="false" ht="30" hidden="false" customHeight="tru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row>
    <row r="190" customFormat="false" ht="30" hidden="false" customHeight="tru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row>
    <row r="191" customFormat="false" ht="30" hidden="false" customHeight="tru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row>
    <row r="192" customFormat="false" ht="30" hidden="false" customHeight="tru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row>
    <row r="193" customFormat="false" ht="30" hidden="false" customHeight="tru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row>
    <row r="194" customFormat="false" ht="30" hidden="false" customHeight="tru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row>
    <row r="195" customFormat="false" ht="30" hidden="false" customHeight="tru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row>
    <row r="196" customFormat="false" ht="30" hidden="false" customHeight="tru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row>
    <row r="197" customFormat="false" ht="30" hidden="false" customHeight="tru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row>
    <row r="198" customFormat="false" ht="30" hidden="false" customHeight="tru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row>
    <row r="199" customFormat="false" ht="30" hidden="false" customHeight="tru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row>
    <row r="200" customFormat="false" ht="30" hidden="false" customHeight="tru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row>
    <row r="201" customFormat="false" ht="30" hidden="false" customHeight="tru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row>
    <row r="202" customFormat="false" ht="30" hidden="false" customHeight="tru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row>
    <row r="203" customFormat="false" ht="30" hidden="false" customHeight="tru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row>
    <row r="204" customFormat="false" ht="30" hidden="false" customHeight="tru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row>
    <row r="205" customFormat="false" ht="30" hidden="false" customHeight="tru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row>
    <row r="206" customFormat="false" ht="30" hidden="false" customHeight="tru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row>
    <row r="207" customFormat="false" ht="30" hidden="false" customHeight="tru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row>
    <row r="208" customFormat="false" ht="30" hidden="false" customHeight="tru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row>
    <row r="209" customFormat="false" ht="30" hidden="false" customHeight="tru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row>
    <row r="210" customFormat="false" ht="30" hidden="false" customHeight="tru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row>
    <row r="211" customFormat="false" ht="30" hidden="false" customHeight="tru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row>
    <row r="212" customFormat="false" ht="30" hidden="false" customHeight="tru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row>
    <row r="213" customFormat="false" ht="30" hidden="false" customHeight="tru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row>
    <row r="214" customFormat="false" ht="30" hidden="false" customHeight="tru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row>
    <row r="215" customFormat="false" ht="30" hidden="false" customHeight="tru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row>
    <row r="216" customFormat="false" ht="30" hidden="false" customHeight="tru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row>
    <row r="217" customFormat="false" ht="30" hidden="false" customHeight="tru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row>
    <row r="218" customFormat="false" ht="30" hidden="false" customHeight="tru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row>
    <row r="219" customFormat="false" ht="30" hidden="false" customHeight="tru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row>
    <row r="220" customFormat="false" ht="30" hidden="false" customHeight="tru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row>
    <row r="221" customFormat="false" ht="30" hidden="false" customHeight="tru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row>
    <row r="222" customFormat="false" ht="30" hidden="false" customHeight="tru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row>
    <row r="223" customFormat="false" ht="30" hidden="false" customHeight="tru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row>
    <row r="224" customFormat="false" ht="30" hidden="false" customHeight="tru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row>
    <row r="225" customFormat="false" ht="30" hidden="false" customHeight="tru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row>
    <row r="226" customFormat="false" ht="30" hidden="false" customHeight="tru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row>
    <row r="227" customFormat="false" ht="30" hidden="false" customHeight="tru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row>
    <row r="228" customFormat="false" ht="30" hidden="false" customHeight="tru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row>
    <row r="229" customFormat="false" ht="30" hidden="false" customHeight="tru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row>
    <row r="230" customFormat="false" ht="30" hidden="false" customHeight="tru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row>
    <row r="231" customFormat="false" ht="30" hidden="false" customHeight="tru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row>
    <row r="232" customFormat="false" ht="30" hidden="false" customHeight="tru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row>
    <row r="233" customFormat="false" ht="30" hidden="false" customHeight="tru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row>
    <row r="234" customFormat="false" ht="30" hidden="false" customHeight="tru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row>
    <row r="235" customFormat="false" ht="30" hidden="false" customHeight="tru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row>
    <row r="236" customFormat="false" ht="30" hidden="false" customHeight="tru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row>
    <row r="237" customFormat="false" ht="30" hidden="false" customHeight="tru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row>
    <row r="238" customFormat="false" ht="30" hidden="false" customHeight="tru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row>
    <row r="239" customFormat="false" ht="30" hidden="false" customHeight="tru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row>
    <row r="240" customFormat="false" ht="30" hidden="false" customHeight="tru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row>
    <row r="241" customFormat="false" ht="30" hidden="false" customHeight="tru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row>
    <row r="242" customFormat="false" ht="30" hidden="false" customHeight="tru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row>
    <row r="243" customFormat="false" ht="30" hidden="false" customHeight="tru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row>
    <row r="244" customFormat="false" ht="30" hidden="false" customHeight="tru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row>
    <row r="245" customFormat="false" ht="30" hidden="false" customHeight="tru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row>
    <row r="246" customFormat="false" ht="30" hidden="false" customHeight="tru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row>
    <row r="247" customFormat="false" ht="30" hidden="false" customHeight="tru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row>
    <row r="248" customFormat="false" ht="30" hidden="false" customHeight="tru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row>
    <row r="249" customFormat="false" ht="30" hidden="false" customHeight="tru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row>
    <row r="250" customFormat="false" ht="30" hidden="false" customHeight="tru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row>
    <row r="251" customFormat="false" ht="30" hidden="false" customHeight="tru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row>
    <row r="252" customFormat="false" ht="30" hidden="false" customHeight="tru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row>
    <row r="253" customFormat="false" ht="30" hidden="false" customHeight="tru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row>
    <row r="254" customFormat="false" ht="30" hidden="false" customHeight="tru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row>
    <row r="255" customFormat="false" ht="30" hidden="false" customHeight="tru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row>
    <row r="256" customFormat="false" ht="30" hidden="false" customHeight="tru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row>
    <row r="257" customFormat="false" ht="30" hidden="false" customHeight="tru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row>
    <row r="258" customFormat="false" ht="30" hidden="false" customHeight="tru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row>
    <row r="259" customFormat="false" ht="30" hidden="false" customHeight="tru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row>
    <row r="260" customFormat="false" ht="30" hidden="false" customHeight="tru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row>
    <row r="261" customFormat="false" ht="30" hidden="false" customHeight="tru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row>
    <row r="262" customFormat="false" ht="30" hidden="false" customHeight="tru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row>
    <row r="263" customFormat="false" ht="30" hidden="false" customHeight="tru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row>
    <row r="264" customFormat="false" ht="30" hidden="false" customHeight="tru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row>
    <row r="265" customFormat="false" ht="30" hidden="false" customHeight="tru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row>
    <row r="266" customFormat="false" ht="30" hidden="false" customHeight="tru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row>
    <row r="267" customFormat="false" ht="30" hidden="false" customHeight="tru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row>
    <row r="268" customFormat="false" ht="30" hidden="false" customHeight="tru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row>
    <row r="269" customFormat="false" ht="30" hidden="false" customHeight="tru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row>
    <row r="270" customFormat="false" ht="30" hidden="false" customHeight="tru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row>
    <row r="271" customFormat="false" ht="30" hidden="false" customHeight="tru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row>
    <row r="272" customFormat="false" ht="30" hidden="false" customHeight="tru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row>
    <row r="273" customFormat="false" ht="30" hidden="false" customHeight="tru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row>
    <row r="274" customFormat="false" ht="30" hidden="false" customHeight="tru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row>
    <row r="275" customFormat="false" ht="30" hidden="false" customHeight="tru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row>
    <row r="276" customFormat="false" ht="30" hidden="false" customHeight="tru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row>
    <row r="277" customFormat="false" ht="30" hidden="false" customHeight="tru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row>
    <row r="278" customFormat="false" ht="30" hidden="false" customHeight="tru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row>
    <row r="279" customFormat="false" ht="30" hidden="false" customHeight="tru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row>
    <row r="280" customFormat="false" ht="30" hidden="false" customHeight="tru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row>
    <row r="281" customFormat="false" ht="30" hidden="false" customHeight="tru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row>
    <row r="282" customFormat="false" ht="30" hidden="false" customHeight="tru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row>
    <row r="283" customFormat="false" ht="30" hidden="false" customHeight="tru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row>
    <row r="284" customFormat="false" ht="30" hidden="false" customHeight="tru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row>
    <row r="285" customFormat="false" ht="30" hidden="false" customHeight="tru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row>
    <row r="286" customFormat="false" ht="30" hidden="false" customHeight="tru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row>
    <row r="287" customFormat="false" ht="30" hidden="false" customHeight="tru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row>
    <row r="288" customFormat="false" ht="30" hidden="false" customHeight="tru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row>
    <row r="289" customFormat="false" ht="30" hidden="false" customHeight="tru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row>
    <row r="290" customFormat="false" ht="30" hidden="false" customHeight="tru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row>
    <row r="291" customFormat="false" ht="30" hidden="false" customHeight="tru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row>
    <row r="292" customFormat="false" ht="30" hidden="false" customHeight="tru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row>
    <row r="293" customFormat="false" ht="30" hidden="false" customHeight="tru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row>
    <row r="294" customFormat="false" ht="30" hidden="false" customHeight="tru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row>
    <row r="295" customFormat="false" ht="30" hidden="false" customHeight="tru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row>
    <row r="296" customFormat="false" ht="30" hidden="false" customHeight="tru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row>
    <row r="297" customFormat="false" ht="30" hidden="false" customHeight="tru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row>
    <row r="298" customFormat="false" ht="30" hidden="false" customHeight="tru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row>
    <row r="299" customFormat="false" ht="30" hidden="false" customHeight="tru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row>
    <row r="300" customFormat="false" ht="30" hidden="false" customHeight="tru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row>
    <row r="301" customFormat="false" ht="30" hidden="false" customHeight="tru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row>
    <row r="302" customFormat="false" ht="30" hidden="false" customHeight="tru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row>
    <row r="303" customFormat="false" ht="30" hidden="false" customHeight="tru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row>
    <row r="304" customFormat="false" ht="30" hidden="false" customHeight="tru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row>
    <row r="305" customFormat="false" ht="30" hidden="false" customHeight="tru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row>
    <row r="306" customFormat="false" ht="30" hidden="false" customHeight="tru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row>
    <row r="307" customFormat="false" ht="30" hidden="false" customHeight="tru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row>
    <row r="308" customFormat="false" ht="30" hidden="false" customHeight="tru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row>
    <row r="309" customFormat="false" ht="30" hidden="false" customHeight="tru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row>
    <row r="310" customFormat="false" ht="30" hidden="false" customHeight="tru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row>
    <row r="311" customFormat="false" ht="30" hidden="false" customHeight="tru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row>
    <row r="312" customFormat="false" ht="30" hidden="false" customHeight="tru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row>
    <row r="313" customFormat="false" ht="30" hidden="false" customHeight="tru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row>
    <row r="314" customFormat="false" ht="30" hidden="false" customHeight="tru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row>
    <row r="315" customFormat="false" ht="30" hidden="false" customHeight="tru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row>
    <row r="316" customFormat="false" ht="30" hidden="false" customHeight="tru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row>
    <row r="317" customFormat="false" ht="30" hidden="false" customHeight="tru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row>
    <row r="318" customFormat="false" ht="30" hidden="false" customHeight="tru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row>
    <row r="319" customFormat="false" ht="30" hidden="false" customHeight="tru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row>
    <row r="320" customFormat="false" ht="30" hidden="false" customHeight="tru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row>
    <row r="321" customFormat="false" ht="30" hidden="false" customHeight="tru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row>
    <row r="322" customFormat="false" ht="30" hidden="false" customHeight="tru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row>
    <row r="323" customFormat="false" ht="30" hidden="false" customHeight="tru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row>
    <row r="324" customFormat="false" ht="30" hidden="false" customHeight="tru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row>
    <row r="325" customFormat="false" ht="30" hidden="false" customHeight="tru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row>
    <row r="326" customFormat="false" ht="30" hidden="false" customHeight="tru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row>
    <row r="327" customFormat="false" ht="30" hidden="false" customHeight="tru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row>
    <row r="328" customFormat="false" ht="30" hidden="false" customHeight="tru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row>
    <row r="329" customFormat="false" ht="30" hidden="false" customHeight="tru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row>
    <row r="330" customFormat="false" ht="30" hidden="false" customHeight="tru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row>
    <row r="331" customFormat="false" ht="30" hidden="false" customHeight="tru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row>
    <row r="332" customFormat="false" ht="30" hidden="false" customHeight="tru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row>
    <row r="333" customFormat="false" ht="30" hidden="false" customHeight="tru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row>
    <row r="334" customFormat="false" ht="30" hidden="false" customHeight="tru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row>
    <row r="335" customFormat="false" ht="30" hidden="false" customHeight="tru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row>
    <row r="336" customFormat="false" ht="30" hidden="false" customHeight="tru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row>
    <row r="337" customFormat="false" ht="30" hidden="false" customHeight="tru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row>
    <row r="338" customFormat="false" ht="30" hidden="false" customHeight="tru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row>
    <row r="339" customFormat="false" ht="30" hidden="false" customHeight="tru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row>
    <row r="340" customFormat="false" ht="30" hidden="false" customHeight="tru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row>
    <row r="341" customFormat="false" ht="30" hidden="false" customHeight="tru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row>
    <row r="342" customFormat="false" ht="30" hidden="false" customHeight="tru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row>
    <row r="343" customFormat="false" ht="30" hidden="false" customHeight="tru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row>
    <row r="344" customFormat="false" ht="30" hidden="false" customHeight="tru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row>
    <row r="345" customFormat="false" ht="30" hidden="false" customHeight="tru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row>
    <row r="346" customFormat="false" ht="30" hidden="false" customHeight="tru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row>
    <row r="347" customFormat="false" ht="30" hidden="false" customHeight="tru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row>
    <row r="348" customFormat="false" ht="30" hidden="false" customHeight="tru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row>
    <row r="349" customFormat="false" ht="30" hidden="false" customHeight="tru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row>
    <row r="350" customFormat="false" ht="30" hidden="false" customHeight="tru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row>
    <row r="351" customFormat="false" ht="30" hidden="false" customHeight="tru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row>
    <row r="352" customFormat="false" ht="30" hidden="false" customHeight="tru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row>
    <row r="353" customFormat="false" ht="30" hidden="false" customHeight="tru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row>
    <row r="354" customFormat="false" ht="30" hidden="false" customHeight="tru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row>
    <row r="355" customFormat="false" ht="30" hidden="false" customHeight="tru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row>
    <row r="356" customFormat="false" ht="30" hidden="false" customHeight="tru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row>
    <row r="357" customFormat="false" ht="30" hidden="false" customHeight="tru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row>
    <row r="358" customFormat="false" ht="30" hidden="false" customHeight="tru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row>
    <row r="359" customFormat="false" ht="30" hidden="false" customHeight="tru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row>
    <row r="360" customFormat="false" ht="30" hidden="false" customHeight="tru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row>
    <row r="361" customFormat="false" ht="30" hidden="false" customHeight="tru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row>
    <row r="362" customFormat="false" ht="30" hidden="false" customHeight="tru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row>
    <row r="363" customFormat="false" ht="30" hidden="false" customHeight="tru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row>
    <row r="364" customFormat="false" ht="30" hidden="false" customHeight="tru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row>
    <row r="365" customFormat="false" ht="30" hidden="false" customHeight="tru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row>
    <row r="366" customFormat="false" ht="30" hidden="false" customHeight="tru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row>
    <row r="367" customFormat="false" ht="30" hidden="false" customHeight="tru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row>
    <row r="368" customFormat="false" ht="30" hidden="false" customHeight="tru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row>
    <row r="369" customFormat="false" ht="30" hidden="false" customHeight="tru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row>
    <row r="370" customFormat="false" ht="30" hidden="false" customHeight="tru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row>
    <row r="371" customFormat="false" ht="30" hidden="false" customHeight="tru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row>
    <row r="372" customFormat="false" ht="30" hidden="false" customHeight="tru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row>
    <row r="373" customFormat="false" ht="30" hidden="false" customHeight="tru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row>
    <row r="374" customFormat="false" ht="30" hidden="false" customHeight="tru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row>
    <row r="375" customFormat="false" ht="30" hidden="false" customHeight="tru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row>
    <row r="376" customFormat="false" ht="30" hidden="false" customHeight="tru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row>
    <row r="377" customFormat="false" ht="30" hidden="false" customHeight="tru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row>
    <row r="378" customFormat="false" ht="30" hidden="false" customHeight="tru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row>
    <row r="379" customFormat="false" ht="30" hidden="false" customHeight="tru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row>
    <row r="380" customFormat="false" ht="30" hidden="false" customHeight="tru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row>
    <row r="381" customFormat="false" ht="30" hidden="false" customHeight="tru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row>
    <row r="382" customFormat="false" ht="30" hidden="false" customHeight="tru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row>
    <row r="383" customFormat="false" ht="30" hidden="false" customHeight="tru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row>
    <row r="384" customFormat="false" ht="30" hidden="false" customHeight="tru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row>
    <row r="385" customFormat="false" ht="30" hidden="false" customHeight="tru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row>
    <row r="386" customFormat="false" ht="30" hidden="false" customHeight="tru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row>
    <row r="387" customFormat="false" ht="30" hidden="false" customHeight="tru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row>
    <row r="388" customFormat="false" ht="30" hidden="false" customHeight="tru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row>
    <row r="389" customFormat="false" ht="30" hidden="false" customHeight="tru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row>
    <row r="390" customFormat="false" ht="30" hidden="false" customHeight="tru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row>
    <row r="391" customFormat="false" ht="30" hidden="false" customHeight="tru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row>
    <row r="392" customFormat="false" ht="30" hidden="false" customHeight="tru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row>
    <row r="393" customFormat="false" ht="30" hidden="false" customHeight="tru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row>
    <row r="394" customFormat="false" ht="30" hidden="false" customHeight="tru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row>
    <row r="395" customFormat="false" ht="30" hidden="false" customHeight="tru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row>
    <row r="396" customFormat="false" ht="30" hidden="false" customHeight="tru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row>
    <row r="397" customFormat="false" ht="30" hidden="false" customHeight="tru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row>
    <row r="398" customFormat="false" ht="30" hidden="false" customHeight="tru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row>
    <row r="399" customFormat="false" ht="30" hidden="false" customHeight="tru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row>
    <row r="400" customFormat="false" ht="30" hidden="false" customHeight="tru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row>
    <row r="401" customFormat="false" ht="30" hidden="false" customHeight="tru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row>
    <row r="402" customFormat="false" ht="30" hidden="false" customHeight="tru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row>
    <row r="403" customFormat="false" ht="30" hidden="false" customHeight="tru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row>
    <row r="404" customFormat="false" ht="30" hidden="false" customHeight="tru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row>
    <row r="405" customFormat="false" ht="30" hidden="false" customHeight="tru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row>
    <row r="406" customFormat="false" ht="30" hidden="false" customHeight="tru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row>
    <row r="407" customFormat="false" ht="30" hidden="false" customHeight="tru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row>
    <row r="408" customFormat="false" ht="30" hidden="false" customHeight="tru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row>
    <row r="409" customFormat="false" ht="30" hidden="false" customHeight="tru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row>
    <row r="410" customFormat="false" ht="30" hidden="false" customHeight="tru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row>
    <row r="411" customFormat="false" ht="30" hidden="false" customHeight="tru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row>
    <row r="412" customFormat="false" ht="30" hidden="false" customHeight="tru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row>
    <row r="413" customFormat="false" ht="30" hidden="false" customHeight="tru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row>
    <row r="414" customFormat="false" ht="30" hidden="false" customHeight="tru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row>
    <row r="415" customFormat="false" ht="30" hidden="false" customHeight="tru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row>
    <row r="416" customFormat="false" ht="30" hidden="false" customHeight="tru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row>
    <row r="417" customFormat="false" ht="30" hidden="false" customHeight="tru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row>
    <row r="418" customFormat="false" ht="30" hidden="false" customHeight="tru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row>
    <row r="419" customFormat="false" ht="30" hidden="false" customHeight="tru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row>
    <row r="420" customFormat="false" ht="30" hidden="false" customHeight="tru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row>
    <row r="421" customFormat="false" ht="30" hidden="false" customHeight="tru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row>
    <row r="422" customFormat="false" ht="30" hidden="false" customHeight="tru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row>
    <row r="423" customFormat="false" ht="30" hidden="false" customHeight="tru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row>
    <row r="424" customFormat="false" ht="30" hidden="false" customHeight="tru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row>
    <row r="425" customFormat="false" ht="30" hidden="false" customHeight="tru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row>
    <row r="426" customFormat="false" ht="30" hidden="false" customHeight="tru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row>
    <row r="427" customFormat="false" ht="30" hidden="false" customHeight="tru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row>
    <row r="428" customFormat="false" ht="30" hidden="false" customHeight="tru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row>
    <row r="429" customFormat="false" ht="30" hidden="false" customHeight="tru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row>
    <row r="430" customFormat="false" ht="30" hidden="false" customHeight="tru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row>
    <row r="431" customFormat="false" ht="30" hidden="false" customHeight="tru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row>
    <row r="432" customFormat="false" ht="30" hidden="false" customHeight="tru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row>
    <row r="433" customFormat="false" ht="30" hidden="false" customHeight="tru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row>
    <row r="434" customFormat="false" ht="30" hidden="false" customHeight="tru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row>
    <row r="435" customFormat="false" ht="30" hidden="false" customHeight="tru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row>
    <row r="436" customFormat="false" ht="30" hidden="false" customHeight="tru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row>
    <row r="437" customFormat="false" ht="30" hidden="false" customHeight="tru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row>
    <row r="438" customFormat="false" ht="30" hidden="false" customHeight="tru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row>
    <row r="439" customFormat="false" ht="30" hidden="false" customHeight="tru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row>
    <row r="440" customFormat="false" ht="30" hidden="false" customHeight="tru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row>
    <row r="441" customFormat="false" ht="30" hidden="false" customHeight="tru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row>
    <row r="442" customFormat="false" ht="30" hidden="false" customHeight="tru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row>
    <row r="443" customFormat="false" ht="30" hidden="false" customHeight="tru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row>
    <row r="444" customFormat="false" ht="30" hidden="false" customHeight="tru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row>
    <row r="445" customFormat="false" ht="30" hidden="false" customHeight="tru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row>
    <row r="446" customFormat="false" ht="30" hidden="false" customHeight="tru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row>
    <row r="447" customFormat="false" ht="30" hidden="false" customHeight="tru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row>
    <row r="448" customFormat="false" ht="30" hidden="false" customHeight="tru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row>
    <row r="449" customFormat="false" ht="30" hidden="false" customHeight="tru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row>
    <row r="450" customFormat="false" ht="30" hidden="false" customHeight="tru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row>
    <row r="451" customFormat="false" ht="30" hidden="false" customHeight="tru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row>
    <row r="452" customFormat="false" ht="30" hidden="false" customHeight="tru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row>
    <row r="453" customFormat="false" ht="30" hidden="false" customHeight="tru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row>
    <row r="454" customFormat="false" ht="30" hidden="false" customHeight="tru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row>
    <row r="455" customFormat="false" ht="30" hidden="false" customHeight="tru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row>
    <row r="456" customFormat="false" ht="30" hidden="false" customHeight="tru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row>
    <row r="457" customFormat="false" ht="30" hidden="false" customHeight="tru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row>
    <row r="458" customFormat="false" ht="30" hidden="false" customHeight="tru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row>
    <row r="459" customFormat="false" ht="30" hidden="false" customHeight="tru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row>
    <row r="460" customFormat="false" ht="30" hidden="false" customHeight="tru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row>
    <row r="461" customFormat="false" ht="30" hidden="false" customHeight="tru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row>
    <row r="462" customFormat="false" ht="30" hidden="false" customHeight="tru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row>
    <row r="463" customFormat="false" ht="30" hidden="false" customHeight="tru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row>
    <row r="464" customFormat="false" ht="30" hidden="false" customHeight="tru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row>
    <row r="465" customFormat="false" ht="30" hidden="false" customHeight="tru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row>
    <row r="466" customFormat="false" ht="30" hidden="false" customHeight="tru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row>
    <row r="467" customFormat="false" ht="30" hidden="false" customHeight="tru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row>
    <row r="468" customFormat="false" ht="30" hidden="false" customHeight="tru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row>
    <row r="469" customFormat="false" ht="30" hidden="false" customHeight="tru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row>
    <row r="470" customFormat="false" ht="30" hidden="false" customHeight="tru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row>
    <row r="471" customFormat="false" ht="30" hidden="false" customHeight="tru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row>
    <row r="472" customFormat="false" ht="30" hidden="false" customHeight="tru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row>
    <row r="473" customFormat="false" ht="30" hidden="false" customHeight="tru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row>
    <row r="474" customFormat="false" ht="30" hidden="false" customHeight="tru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row>
    <row r="475" customFormat="false" ht="30" hidden="false" customHeight="tru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row>
    <row r="476" customFormat="false" ht="30" hidden="false" customHeight="tru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row>
    <row r="477" customFormat="false" ht="30" hidden="false" customHeight="tru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row>
    <row r="478" customFormat="false" ht="30" hidden="false" customHeight="tru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row>
    <row r="479" customFormat="false" ht="30" hidden="false" customHeight="tru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row>
    <row r="480" customFormat="false" ht="30" hidden="false" customHeight="tru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row>
    <row r="481" customFormat="false" ht="30" hidden="false" customHeight="tru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row>
    <row r="482" customFormat="false" ht="30" hidden="false" customHeight="tru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row>
    <row r="483" customFormat="false" ht="30" hidden="false" customHeight="tru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row>
    <row r="484" customFormat="false" ht="30" hidden="false" customHeight="tru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row>
    <row r="485" customFormat="false" ht="30" hidden="false" customHeight="tru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row>
    <row r="486" customFormat="false" ht="30" hidden="false" customHeight="tru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row>
    <row r="487" customFormat="false" ht="30" hidden="false" customHeight="tru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row>
    <row r="488" customFormat="false" ht="30" hidden="false" customHeight="tru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row>
    <row r="489" customFormat="false" ht="30" hidden="false" customHeight="tru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row>
    <row r="490" customFormat="false" ht="30" hidden="false" customHeight="tru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row>
    <row r="491" customFormat="false" ht="30" hidden="false" customHeight="tru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row>
    <row r="492" customFormat="false" ht="30" hidden="false" customHeight="tru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row>
    <row r="493" customFormat="false" ht="30" hidden="false" customHeight="tru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row>
    <row r="494" customFormat="false" ht="30" hidden="false" customHeight="tru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row>
    <row r="495" customFormat="false" ht="30" hidden="false" customHeight="tru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row>
    <row r="496" customFormat="false" ht="30" hidden="false" customHeight="tru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row>
    <row r="497" customFormat="false" ht="30" hidden="false" customHeight="tru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row>
    <row r="498" customFormat="false" ht="30" hidden="false" customHeight="tru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row>
    <row r="499" customFormat="false" ht="30" hidden="false" customHeight="tru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row>
    <row r="500" customFormat="false" ht="30" hidden="false" customHeight="tru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row>
    <row r="501" customFormat="false" ht="30" hidden="false" customHeight="tru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row>
    <row r="502" customFormat="false" ht="30" hidden="false" customHeight="tru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row>
    <row r="503" customFormat="false" ht="30" hidden="false" customHeight="tru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row>
    <row r="504" customFormat="false" ht="30" hidden="false" customHeight="tru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row>
    <row r="505" customFormat="false" ht="30" hidden="false" customHeight="tru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row>
    <row r="506" customFormat="false" ht="30" hidden="false" customHeight="tru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row>
    <row r="507" customFormat="false" ht="30" hidden="false" customHeight="tru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row>
    <row r="508" customFormat="false" ht="30" hidden="false" customHeight="tru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row>
    <row r="509" customFormat="false" ht="30" hidden="false" customHeight="tru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row>
    <row r="510" customFormat="false" ht="30" hidden="false" customHeight="tru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row>
    <row r="511" customFormat="false" ht="30" hidden="false" customHeight="tru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row>
    <row r="512" customFormat="false" ht="30" hidden="false" customHeight="tru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row>
    <row r="513" customFormat="false" ht="30" hidden="false" customHeight="tru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row>
    <row r="514" customFormat="false" ht="30" hidden="false" customHeight="tru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row>
    <row r="515" customFormat="false" ht="30" hidden="false" customHeight="tru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row>
    <row r="516" customFormat="false" ht="30" hidden="false" customHeight="tru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row>
    <row r="517" customFormat="false" ht="30" hidden="false" customHeight="tru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row>
    <row r="518" customFormat="false" ht="30" hidden="false" customHeight="tru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row>
    <row r="519" customFormat="false" ht="30" hidden="false" customHeight="tru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row>
    <row r="520" customFormat="false" ht="30" hidden="false" customHeight="tru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row>
    <row r="521" customFormat="false" ht="30" hidden="false" customHeight="tru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row>
    <row r="522" customFormat="false" ht="30" hidden="false" customHeight="tru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row>
    <row r="523" customFormat="false" ht="30" hidden="false" customHeight="tru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row>
    <row r="524" customFormat="false" ht="30" hidden="false" customHeight="tru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row>
    <row r="525" customFormat="false" ht="30" hidden="false" customHeight="tru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row>
    <row r="526" customFormat="false" ht="30" hidden="false" customHeight="tru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row>
    <row r="527" customFormat="false" ht="30" hidden="false" customHeight="tru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row>
    <row r="528" customFormat="false" ht="30" hidden="false" customHeight="tru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row>
    <row r="529" customFormat="false" ht="30" hidden="false" customHeight="tru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row>
    <row r="530" customFormat="false" ht="30" hidden="false" customHeight="tru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row>
    <row r="531" customFormat="false" ht="30" hidden="false" customHeight="tru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row>
    <row r="532" customFormat="false" ht="30" hidden="false" customHeight="tru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row>
    <row r="533" customFormat="false" ht="30" hidden="false" customHeight="tru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row>
    <row r="534" customFormat="false" ht="30" hidden="false" customHeight="tru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row>
    <row r="535" customFormat="false" ht="30" hidden="false" customHeight="tru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row>
    <row r="536" customFormat="false" ht="30" hidden="false" customHeight="tru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row>
    <row r="537" customFormat="false" ht="30" hidden="false" customHeight="tru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row>
    <row r="538" customFormat="false" ht="30" hidden="false" customHeight="tru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row>
    <row r="539" customFormat="false" ht="30" hidden="false" customHeight="tru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row>
    <row r="540" customFormat="false" ht="30" hidden="false" customHeight="tru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row>
    <row r="541" customFormat="false" ht="30" hidden="false" customHeight="tru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row>
    <row r="542" customFormat="false" ht="30" hidden="false" customHeight="tru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row>
    <row r="543" customFormat="false" ht="30" hidden="false" customHeight="tru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row>
    <row r="544" customFormat="false" ht="30" hidden="false" customHeight="tru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row>
    <row r="545" customFormat="false" ht="30" hidden="false" customHeight="tru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row>
    <row r="546" customFormat="false" ht="30" hidden="false" customHeight="tru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row>
    <row r="547" customFormat="false" ht="30" hidden="false" customHeight="tru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row>
    <row r="548" customFormat="false" ht="30" hidden="false" customHeight="tru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row>
    <row r="549" customFormat="false" ht="30" hidden="false" customHeight="tru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row>
    <row r="550" customFormat="false" ht="30" hidden="false" customHeight="tru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row>
    <row r="551" customFormat="false" ht="30" hidden="false" customHeight="tru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row>
    <row r="552" customFormat="false" ht="30" hidden="false" customHeight="tru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row>
    <row r="553" customFormat="false" ht="30" hidden="false" customHeight="tru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row>
    <row r="554" customFormat="false" ht="30" hidden="false" customHeight="tru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row>
    <row r="555" customFormat="false" ht="30" hidden="false" customHeight="tru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row>
    <row r="556" customFormat="false" ht="30" hidden="false" customHeight="tru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row>
    <row r="557" customFormat="false" ht="30" hidden="false" customHeight="tru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row>
    <row r="558" customFormat="false" ht="30" hidden="false" customHeight="tru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row>
    <row r="559" customFormat="false" ht="30" hidden="false" customHeight="tru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row>
    <row r="560" customFormat="false" ht="30" hidden="false" customHeight="tru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row>
    <row r="561" customFormat="false" ht="30" hidden="false" customHeight="tru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row>
    <row r="562" customFormat="false" ht="30" hidden="false" customHeight="tru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row>
    <row r="563" customFormat="false" ht="30" hidden="false" customHeight="tru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row>
    <row r="564" customFormat="false" ht="30" hidden="false" customHeight="tru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row>
    <row r="565" customFormat="false" ht="30" hidden="false" customHeight="tru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row>
    <row r="566" customFormat="false" ht="30" hidden="false" customHeight="tru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row>
    <row r="567" customFormat="false" ht="30" hidden="false" customHeight="tru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row>
    <row r="568" customFormat="false" ht="30" hidden="false" customHeight="tru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row>
    <row r="569" customFormat="false" ht="30" hidden="false" customHeight="tru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row>
    <row r="570" customFormat="false" ht="30" hidden="false" customHeight="tru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row>
    <row r="571" customFormat="false" ht="30" hidden="false" customHeight="tru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row>
    <row r="572" customFormat="false" ht="30" hidden="false" customHeight="tru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row>
    <row r="573" customFormat="false" ht="30" hidden="false" customHeight="tru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row>
    <row r="574" customFormat="false" ht="30" hidden="false" customHeight="tru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row>
    <row r="575" customFormat="false" ht="30" hidden="false" customHeight="tru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row>
    <row r="576" customFormat="false" ht="30" hidden="false" customHeight="tru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row>
    <row r="577" customFormat="false" ht="30" hidden="false" customHeight="tru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row>
    <row r="578" customFormat="false" ht="30" hidden="false" customHeight="tru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row>
    <row r="579" customFormat="false" ht="30" hidden="false" customHeight="tru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row>
    <row r="580" customFormat="false" ht="30" hidden="false" customHeight="tru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row>
    <row r="581" customFormat="false" ht="30" hidden="false" customHeight="tru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row>
    <row r="582" customFormat="false" ht="30" hidden="false" customHeight="tru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row>
    <row r="583" customFormat="false" ht="30" hidden="false" customHeight="tru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row>
    <row r="584" customFormat="false" ht="30" hidden="false" customHeight="tru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row>
    <row r="585" customFormat="false" ht="30" hidden="false" customHeight="tru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row>
    <row r="586" customFormat="false" ht="30" hidden="false" customHeight="tru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row>
    <row r="587" customFormat="false" ht="30" hidden="false" customHeight="tru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row>
    <row r="588" customFormat="false" ht="30" hidden="false" customHeight="tru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row>
    <row r="589" customFormat="false" ht="30" hidden="false" customHeight="tru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row>
    <row r="590" customFormat="false" ht="30" hidden="false" customHeight="tru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row>
    <row r="591" customFormat="false" ht="30" hidden="false" customHeight="tru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row>
    <row r="592" customFormat="false" ht="30" hidden="false" customHeight="tru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row>
    <row r="593" customFormat="false" ht="30" hidden="false" customHeight="tru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row>
    <row r="594" customFormat="false" ht="30" hidden="false" customHeight="tru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row>
    <row r="595" customFormat="false" ht="30" hidden="false" customHeight="tru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row>
    <row r="596" customFormat="false" ht="30" hidden="false" customHeight="tru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row>
    <row r="597" customFormat="false" ht="30" hidden="false" customHeight="tru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row>
    <row r="598" customFormat="false" ht="30" hidden="false" customHeight="tru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row>
    <row r="599" customFormat="false" ht="30" hidden="false" customHeight="tru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row>
    <row r="600" customFormat="false" ht="30" hidden="false" customHeight="tru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row>
    <row r="601" customFormat="false" ht="30" hidden="false" customHeight="tru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row>
    <row r="602" customFormat="false" ht="30" hidden="false" customHeight="tru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row>
    <row r="603" customFormat="false" ht="30" hidden="false" customHeight="tru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row>
    <row r="604" customFormat="false" ht="30" hidden="false" customHeight="tru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row>
    <row r="605" customFormat="false" ht="30" hidden="false" customHeight="tru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row>
    <row r="606" customFormat="false" ht="30" hidden="false" customHeight="tru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row>
    <row r="607" customFormat="false" ht="30" hidden="false" customHeight="tru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row>
    <row r="608" customFormat="false" ht="30" hidden="false" customHeight="tru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row>
    <row r="609" customFormat="false" ht="30" hidden="false" customHeight="tru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row>
    <row r="610" customFormat="false" ht="30" hidden="false" customHeight="tru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row>
    <row r="611" customFormat="false" ht="30" hidden="false" customHeight="tru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row>
    <row r="612" customFormat="false" ht="30" hidden="false" customHeight="tru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row>
    <row r="613" customFormat="false" ht="30" hidden="false" customHeight="tru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row>
    <row r="614" customFormat="false" ht="30" hidden="false" customHeight="tru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row>
    <row r="615" customFormat="false" ht="30" hidden="false" customHeight="tru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row>
    <row r="616" customFormat="false" ht="30" hidden="false" customHeight="tru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row>
    <row r="617" customFormat="false" ht="30" hidden="false" customHeight="tru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row>
    <row r="618" customFormat="false" ht="30" hidden="false" customHeight="tru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row>
    <row r="619" customFormat="false" ht="30" hidden="false" customHeight="tru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row>
    <row r="620" customFormat="false" ht="30" hidden="false" customHeight="tru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row>
    <row r="621" customFormat="false" ht="30" hidden="false" customHeight="tru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row>
    <row r="622" customFormat="false" ht="30" hidden="false" customHeight="tru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row>
    <row r="623" customFormat="false" ht="30" hidden="false" customHeight="tru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row>
    <row r="624" customFormat="false" ht="30" hidden="false" customHeight="tru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row>
    <row r="625" customFormat="false" ht="30" hidden="false" customHeight="tru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row>
    <row r="626" customFormat="false" ht="30" hidden="false" customHeight="tru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row>
    <row r="627" customFormat="false" ht="30" hidden="false" customHeight="tru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row>
    <row r="628" customFormat="false" ht="30" hidden="false" customHeight="tru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row>
    <row r="629" customFormat="false" ht="30" hidden="false" customHeight="tru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row>
    <row r="630" customFormat="false" ht="30" hidden="false" customHeight="tru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row>
    <row r="631" customFormat="false" ht="30" hidden="false" customHeight="tru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row>
    <row r="632" customFormat="false" ht="30" hidden="false" customHeight="tru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row>
    <row r="633" customFormat="false" ht="30" hidden="false" customHeight="tru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row>
    <row r="634" customFormat="false" ht="30" hidden="false" customHeight="tru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row>
    <row r="635" customFormat="false" ht="30" hidden="false" customHeight="tru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row>
    <row r="636" customFormat="false" ht="30" hidden="false" customHeight="tru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row>
    <row r="637" customFormat="false" ht="30" hidden="false" customHeight="tru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row>
    <row r="638" customFormat="false" ht="30" hidden="false" customHeight="tru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row>
    <row r="639" customFormat="false" ht="30" hidden="false" customHeight="tru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row>
    <row r="640" customFormat="false" ht="30" hidden="false" customHeight="tru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row>
    <row r="641" customFormat="false" ht="30" hidden="false" customHeight="tru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row>
    <row r="642" customFormat="false" ht="30" hidden="false" customHeight="tru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row>
    <row r="643" customFormat="false" ht="30" hidden="false" customHeight="tru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row>
    <row r="644" customFormat="false" ht="30" hidden="false" customHeight="tru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row>
    <row r="645" customFormat="false" ht="30" hidden="false" customHeight="tru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row>
    <row r="646" customFormat="false" ht="30" hidden="false" customHeight="tru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row>
    <row r="647" customFormat="false" ht="30" hidden="false" customHeight="tru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row>
    <row r="648" customFormat="false" ht="30" hidden="false" customHeight="tru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row>
    <row r="649" customFormat="false" ht="30" hidden="false" customHeight="tru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row>
    <row r="650" customFormat="false" ht="30" hidden="false" customHeight="tru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row>
    <row r="651" customFormat="false" ht="30" hidden="false" customHeight="tru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row>
    <row r="652" customFormat="false" ht="30" hidden="false" customHeight="tru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row>
    <row r="653" customFormat="false" ht="30" hidden="false" customHeight="tru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row>
    <row r="654" customFormat="false" ht="30" hidden="false" customHeight="tru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row>
    <row r="655" customFormat="false" ht="30" hidden="false" customHeight="tru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row>
    <row r="656" customFormat="false" ht="30" hidden="false" customHeight="tru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row>
    <row r="657" customFormat="false" ht="30" hidden="false" customHeight="tru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row>
    <row r="658" customFormat="false" ht="30" hidden="false" customHeight="tru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row>
    <row r="659" customFormat="false" ht="30" hidden="false" customHeight="tru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row>
    <row r="660" customFormat="false" ht="30" hidden="false" customHeight="tru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row>
    <row r="661" customFormat="false" ht="30" hidden="false" customHeight="tru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row>
    <row r="662" customFormat="false" ht="30" hidden="false" customHeight="tru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row>
    <row r="663" customFormat="false" ht="30" hidden="false" customHeight="tru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row>
    <row r="664" customFormat="false" ht="30" hidden="false" customHeight="tru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row>
    <row r="665" customFormat="false" ht="30" hidden="false" customHeight="tru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row>
    <row r="666" customFormat="false" ht="30" hidden="false" customHeight="tru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row>
    <row r="667" customFormat="false" ht="30" hidden="false" customHeight="tru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row>
    <row r="668" customFormat="false" ht="30" hidden="false" customHeight="tru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row>
    <row r="669" customFormat="false" ht="30" hidden="false" customHeight="tru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row>
    <row r="670" customFormat="false" ht="30" hidden="false" customHeight="tru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row>
    <row r="671" customFormat="false" ht="30" hidden="false" customHeight="tru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row>
    <row r="672" customFormat="false" ht="30" hidden="false" customHeight="tru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row>
    <row r="673" customFormat="false" ht="30" hidden="false" customHeight="tru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row>
    <row r="674" customFormat="false" ht="30" hidden="false" customHeight="tru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row>
    <row r="675" customFormat="false" ht="30" hidden="false" customHeight="tru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row>
    <row r="676" customFormat="false" ht="30" hidden="false" customHeight="tru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row>
    <row r="677" customFormat="false" ht="30" hidden="false" customHeight="tru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row>
    <row r="678" customFormat="false" ht="30" hidden="false" customHeight="tru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row>
    <row r="679" customFormat="false" ht="30" hidden="false" customHeight="tru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row>
    <row r="680" customFormat="false" ht="30" hidden="false" customHeight="tru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row>
    <row r="681" customFormat="false" ht="30" hidden="false" customHeight="tru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row>
    <row r="682" customFormat="false" ht="30" hidden="false" customHeight="tru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row>
    <row r="683" customFormat="false" ht="30" hidden="false" customHeight="tru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row>
    <row r="684" customFormat="false" ht="30" hidden="false" customHeight="tru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row>
    <row r="685" customFormat="false" ht="30" hidden="false" customHeight="tru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row>
    <row r="686" customFormat="false" ht="30" hidden="false" customHeight="tru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row>
    <row r="687" customFormat="false" ht="30" hidden="false" customHeight="tru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row>
    <row r="688" customFormat="false" ht="30" hidden="false" customHeight="tru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row>
    <row r="689" customFormat="false" ht="30" hidden="false" customHeight="tru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row>
    <row r="690" customFormat="false" ht="30" hidden="false" customHeight="tru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row>
    <row r="691" customFormat="false" ht="30" hidden="false" customHeight="tru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row>
    <row r="692" customFormat="false" ht="30" hidden="false" customHeight="tru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row>
    <row r="693" customFormat="false" ht="30" hidden="false" customHeight="tru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row>
    <row r="694" customFormat="false" ht="30" hidden="false" customHeight="tru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row>
    <row r="695" customFormat="false" ht="30" hidden="false" customHeight="tru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row>
    <row r="696" customFormat="false" ht="30" hidden="false" customHeight="tru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row>
    <row r="697" customFormat="false" ht="30" hidden="false" customHeight="tru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row>
    <row r="698" customFormat="false" ht="30" hidden="false" customHeight="tru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row>
    <row r="699" customFormat="false" ht="30" hidden="false" customHeight="tru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row>
    <row r="700" customFormat="false" ht="30" hidden="false" customHeight="tru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row>
    <row r="701" customFormat="false" ht="30" hidden="false" customHeight="tru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row>
    <row r="702" customFormat="false" ht="30" hidden="false" customHeight="tru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row>
    <row r="703" customFormat="false" ht="30" hidden="false" customHeight="tru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row>
    <row r="704" customFormat="false" ht="30" hidden="false" customHeight="tru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row>
    <row r="705" customFormat="false" ht="30" hidden="false" customHeight="tru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row>
    <row r="706" customFormat="false" ht="30" hidden="false" customHeight="tru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row>
    <row r="707" customFormat="false" ht="30" hidden="false" customHeight="tru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row>
    <row r="708" customFormat="false" ht="30" hidden="false" customHeight="tru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row>
    <row r="709" customFormat="false" ht="30" hidden="false" customHeight="tru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row>
    <row r="710" customFormat="false" ht="30" hidden="false" customHeight="tru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row>
    <row r="711" customFormat="false" ht="30" hidden="false" customHeight="tru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row>
    <row r="712" customFormat="false" ht="30" hidden="false" customHeight="tru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row>
    <row r="713" customFormat="false" ht="30" hidden="false" customHeight="tru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row>
    <row r="714" customFormat="false" ht="30" hidden="false" customHeight="tru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row>
    <row r="715" customFormat="false" ht="30" hidden="false" customHeight="tru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row>
    <row r="716" customFormat="false" ht="30" hidden="false" customHeight="tru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row>
    <row r="717" customFormat="false" ht="30" hidden="false" customHeight="tru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row>
    <row r="718" customFormat="false" ht="30" hidden="false" customHeight="tru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row>
    <row r="719" customFormat="false" ht="30" hidden="false" customHeight="tru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row>
    <row r="720" customFormat="false" ht="30" hidden="false" customHeight="tru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row>
    <row r="721" customFormat="false" ht="30" hidden="false" customHeight="tru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row>
    <row r="722" customFormat="false" ht="30" hidden="false" customHeight="tru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row>
    <row r="723" customFormat="false" ht="30" hidden="false" customHeight="tru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row>
    <row r="724" customFormat="false" ht="30" hidden="false" customHeight="tru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row>
    <row r="725" customFormat="false" ht="30" hidden="false" customHeight="tru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row>
    <row r="726" customFormat="false" ht="30" hidden="false" customHeight="tru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row>
    <row r="727" customFormat="false" ht="30" hidden="false" customHeight="tru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row>
    <row r="728" customFormat="false" ht="30" hidden="false" customHeight="tru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row>
    <row r="729" customFormat="false" ht="30" hidden="false" customHeight="tru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row>
    <row r="730" customFormat="false" ht="30" hidden="false" customHeight="tru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row>
    <row r="731" customFormat="false" ht="30" hidden="false" customHeight="tru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row>
    <row r="732" customFormat="false" ht="30" hidden="false" customHeight="tru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row>
    <row r="733" customFormat="false" ht="30" hidden="false" customHeight="tru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row>
    <row r="734" customFormat="false" ht="30" hidden="false" customHeight="tru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row>
    <row r="735" customFormat="false" ht="30" hidden="false" customHeight="tru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row>
    <row r="736" customFormat="false" ht="30" hidden="false" customHeight="tru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row>
    <row r="737" customFormat="false" ht="30" hidden="false" customHeight="tru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row>
    <row r="738" customFormat="false" ht="30" hidden="false" customHeight="tru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row>
    <row r="739" customFormat="false" ht="30" hidden="false" customHeight="tru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row>
    <row r="740" customFormat="false" ht="30" hidden="false" customHeight="tru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row>
    <row r="741" customFormat="false" ht="30" hidden="false" customHeight="tru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row>
    <row r="742" customFormat="false" ht="30" hidden="false" customHeight="tru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row>
    <row r="743" customFormat="false" ht="30" hidden="false" customHeight="tru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row>
    <row r="744" customFormat="false" ht="30" hidden="false" customHeight="tru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row>
    <row r="745" customFormat="false" ht="30" hidden="false" customHeight="tru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row>
    <row r="746" customFormat="false" ht="30" hidden="false" customHeight="tru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row>
    <row r="747" customFormat="false" ht="30" hidden="false" customHeight="tru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row>
    <row r="748" customFormat="false" ht="30" hidden="false" customHeight="tru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row>
    <row r="749" customFormat="false" ht="30" hidden="false" customHeight="tru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row>
    <row r="750" customFormat="false" ht="30" hidden="false" customHeight="tru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row>
    <row r="751" customFormat="false" ht="30" hidden="false" customHeight="tru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row>
    <row r="752" customFormat="false" ht="30" hidden="false" customHeight="tru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row>
    <row r="753" customFormat="false" ht="30" hidden="false" customHeight="tru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row>
    <row r="754" customFormat="false" ht="30" hidden="false" customHeight="tru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row>
    <row r="755" customFormat="false" ht="30" hidden="false" customHeight="tru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row>
    <row r="756" customFormat="false" ht="30" hidden="false" customHeight="tru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row>
    <row r="757" customFormat="false" ht="30" hidden="false" customHeight="tru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row>
    <row r="758" customFormat="false" ht="30" hidden="false" customHeight="tru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row>
    <row r="759" customFormat="false" ht="30" hidden="false" customHeight="tru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row>
    <row r="760" customFormat="false" ht="30" hidden="false" customHeight="tru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row>
    <row r="761" customFormat="false" ht="30" hidden="false" customHeight="tru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row>
    <row r="762" customFormat="false" ht="30" hidden="false" customHeight="tru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row>
    <row r="763" customFormat="false" ht="30" hidden="false" customHeight="tru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row>
    <row r="764" customFormat="false" ht="30" hidden="false" customHeight="tru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row>
    <row r="765" customFormat="false" ht="30" hidden="false" customHeight="tru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row>
    <row r="766" customFormat="false" ht="30" hidden="false" customHeight="tru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row>
    <row r="767" customFormat="false" ht="30" hidden="false" customHeight="tru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row>
    <row r="768" customFormat="false" ht="30" hidden="false" customHeight="tru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row>
    <row r="769" customFormat="false" ht="30" hidden="false" customHeight="tru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row>
    <row r="770" customFormat="false" ht="30" hidden="false" customHeight="tru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row>
    <row r="771" customFormat="false" ht="30" hidden="false" customHeight="tru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row>
    <row r="772" customFormat="false" ht="30" hidden="false" customHeight="tru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row>
    <row r="773" customFormat="false" ht="30" hidden="false" customHeight="tru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row>
    <row r="774" customFormat="false" ht="30" hidden="false" customHeight="tru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row>
    <row r="775" customFormat="false" ht="30" hidden="false" customHeight="tru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row>
    <row r="776" customFormat="false" ht="30" hidden="false" customHeight="tru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row>
    <row r="777" customFormat="false" ht="30" hidden="false" customHeight="tru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row>
    <row r="778" customFormat="false" ht="30" hidden="false" customHeight="tru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row>
    <row r="779" customFormat="false" ht="30" hidden="false" customHeight="tru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row>
    <row r="780" customFormat="false" ht="30" hidden="false" customHeight="tru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row>
    <row r="781" customFormat="false" ht="30" hidden="false" customHeight="tru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row>
    <row r="782" customFormat="false" ht="30" hidden="false" customHeight="tru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row>
    <row r="783" customFormat="false" ht="30" hidden="false" customHeight="tru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row>
    <row r="784" customFormat="false" ht="30" hidden="false" customHeight="tru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row>
    <row r="785" customFormat="false" ht="30" hidden="false" customHeight="tru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row>
    <row r="786" customFormat="false" ht="30" hidden="false" customHeight="tru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row>
    <row r="787" customFormat="false" ht="30" hidden="false" customHeight="tru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row>
    <row r="788" customFormat="false" ht="30" hidden="false" customHeight="tru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row>
    <row r="789" customFormat="false" ht="30" hidden="false" customHeight="tru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row>
    <row r="790" customFormat="false" ht="30" hidden="false" customHeight="tru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row>
    <row r="791" customFormat="false" ht="30" hidden="false" customHeight="tru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row>
    <row r="792" customFormat="false" ht="30" hidden="false" customHeight="tru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row>
    <row r="793" customFormat="false" ht="30" hidden="false" customHeight="tru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row>
    <row r="794" customFormat="false" ht="30" hidden="false" customHeight="tru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row>
    <row r="795" customFormat="false" ht="30" hidden="false" customHeight="tru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row>
    <row r="796" customFormat="false" ht="30" hidden="false" customHeight="tru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row>
    <row r="797" customFormat="false" ht="30" hidden="false" customHeight="tru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row>
    <row r="798" customFormat="false" ht="30" hidden="false" customHeight="tru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row>
    <row r="799" customFormat="false" ht="30" hidden="false" customHeight="tru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row>
    <row r="800" customFormat="false" ht="30" hidden="false" customHeight="tru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row>
    <row r="801" customFormat="false" ht="30" hidden="false" customHeight="tru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row>
    <row r="802" customFormat="false" ht="30" hidden="false" customHeight="tru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row>
    <row r="803" customFormat="false" ht="30" hidden="false" customHeight="tru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row>
    <row r="804" customFormat="false" ht="30" hidden="false" customHeight="tru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row>
    <row r="805" customFormat="false" ht="30" hidden="false" customHeight="tru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row>
    <row r="806" customFormat="false" ht="30" hidden="false" customHeight="tru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row>
    <row r="807" customFormat="false" ht="30" hidden="false" customHeight="tru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row>
    <row r="808" customFormat="false" ht="30" hidden="false" customHeight="tru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row>
    <row r="809" customFormat="false" ht="30" hidden="false" customHeight="tru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row>
    <row r="810" customFormat="false" ht="30" hidden="false" customHeight="tru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row>
    <row r="811" customFormat="false" ht="30" hidden="false" customHeight="tru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row>
    <row r="812" customFormat="false" ht="30" hidden="false" customHeight="tru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row>
    <row r="813" customFormat="false" ht="30" hidden="false" customHeight="tru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row>
    <row r="814" customFormat="false" ht="30" hidden="false" customHeight="tru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row>
    <row r="815" customFormat="false" ht="30" hidden="false" customHeight="tru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row>
    <row r="816" customFormat="false" ht="30" hidden="false" customHeight="tru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row>
    <row r="817" customFormat="false" ht="30" hidden="false" customHeight="tru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row>
    <row r="818" customFormat="false" ht="30" hidden="false" customHeight="tru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row>
    <row r="819" customFormat="false" ht="30" hidden="false" customHeight="tru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row>
    <row r="820" customFormat="false" ht="30" hidden="false" customHeight="tru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row>
    <row r="821" customFormat="false" ht="30" hidden="false" customHeight="tru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row>
    <row r="822" customFormat="false" ht="30" hidden="false" customHeight="tru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row>
    <row r="823" customFormat="false" ht="30" hidden="false" customHeight="tru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row>
    <row r="824" customFormat="false" ht="30" hidden="false" customHeight="tru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row>
    <row r="825" customFormat="false" ht="30" hidden="false" customHeight="tru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row>
    <row r="826" customFormat="false" ht="30" hidden="false" customHeight="tru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row>
    <row r="827" customFormat="false" ht="30" hidden="false" customHeight="tru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row>
    <row r="828" customFormat="false" ht="30" hidden="false" customHeight="tru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row>
    <row r="829" customFormat="false" ht="30" hidden="false" customHeight="tru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row>
    <row r="830" customFormat="false" ht="30" hidden="false" customHeight="tru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row>
    <row r="831" customFormat="false" ht="30" hidden="false" customHeight="tru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row>
    <row r="832" customFormat="false" ht="30" hidden="false" customHeight="tru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row>
    <row r="833" customFormat="false" ht="30" hidden="false" customHeight="tru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row>
    <row r="834" customFormat="false" ht="30" hidden="false" customHeight="tru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row>
    <row r="835" customFormat="false" ht="30" hidden="false" customHeight="tru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row>
    <row r="836" customFormat="false" ht="30" hidden="false" customHeight="tru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row>
    <row r="837" customFormat="false" ht="30" hidden="false" customHeight="tru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row>
    <row r="838" customFormat="false" ht="30" hidden="false" customHeight="tru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row>
    <row r="839" customFormat="false" ht="30" hidden="false" customHeight="tru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row>
    <row r="840" customFormat="false" ht="30" hidden="false" customHeight="tru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row>
    <row r="841" customFormat="false" ht="30" hidden="false" customHeight="tru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row>
    <row r="842" customFormat="false" ht="30" hidden="false" customHeight="tru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row>
    <row r="843" customFormat="false" ht="30" hidden="false" customHeight="tru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row>
    <row r="844" customFormat="false" ht="30" hidden="false" customHeight="tru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row>
    <row r="845" customFormat="false" ht="30" hidden="false" customHeight="tru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row>
    <row r="846" customFormat="false" ht="30" hidden="false" customHeight="tru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row>
    <row r="847" customFormat="false" ht="30" hidden="false" customHeight="tru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row>
    <row r="848" customFormat="false" ht="30" hidden="false" customHeight="tru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row>
    <row r="849" customFormat="false" ht="30" hidden="false" customHeight="tru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row>
    <row r="850" customFormat="false" ht="30" hidden="false" customHeight="tru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row>
    <row r="851" customFormat="false" ht="30" hidden="false" customHeight="tru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row>
    <row r="852" customFormat="false" ht="30" hidden="false" customHeight="tru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row>
    <row r="853" customFormat="false" ht="30" hidden="false" customHeight="tru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row>
    <row r="854" customFormat="false" ht="30" hidden="false" customHeight="tru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row>
    <row r="855" customFormat="false" ht="30" hidden="false" customHeight="tru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row>
    <row r="856" customFormat="false" ht="30" hidden="false" customHeight="tru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row>
    <row r="857" customFormat="false" ht="30" hidden="false" customHeight="tru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row>
    <row r="858" customFormat="false" ht="30" hidden="false" customHeight="tru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row>
    <row r="859" customFormat="false" ht="30" hidden="false" customHeight="tru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row>
    <row r="860" customFormat="false" ht="30" hidden="false" customHeight="tru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row>
    <row r="861" customFormat="false" ht="30" hidden="false" customHeight="tru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row>
    <row r="862" customFormat="false" ht="30" hidden="false" customHeight="tru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row>
    <row r="863" customFormat="false" ht="30" hidden="false" customHeight="tru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row>
    <row r="864" customFormat="false" ht="30" hidden="false" customHeight="tru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row>
    <row r="865" customFormat="false" ht="30" hidden="false" customHeight="tru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row>
    <row r="866" customFormat="false" ht="30" hidden="false" customHeight="tru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row>
    <row r="867" customFormat="false" ht="30" hidden="false" customHeight="tru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row>
    <row r="868" customFormat="false" ht="30" hidden="false" customHeight="tru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row>
    <row r="869" customFormat="false" ht="30" hidden="false" customHeight="tru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row>
    <row r="870" customFormat="false" ht="30" hidden="false" customHeight="tru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row>
    <row r="871" customFormat="false" ht="30" hidden="false" customHeight="tru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row>
    <row r="872" customFormat="false" ht="30" hidden="false" customHeight="tru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c r="Y872" s="115"/>
      <c r="Z872" s="115"/>
      <c r="AA872" s="115"/>
      <c r="AB872" s="115"/>
      <c r="AC872" s="115"/>
      <c r="AD872" s="115"/>
      <c r="AE872" s="115"/>
      <c r="AF872" s="115"/>
      <c r="AG872" s="115"/>
      <c r="AH872" s="115"/>
      <c r="AI872" s="115"/>
      <c r="AJ872" s="115"/>
      <c r="AK872" s="115"/>
      <c r="AL872" s="115"/>
      <c r="AM872" s="115"/>
      <c r="AN872" s="115"/>
      <c r="AO872" s="115"/>
      <c r="AP872" s="115"/>
      <c r="AQ872" s="115"/>
      <c r="AR872" s="115"/>
      <c r="AS872" s="115"/>
    </row>
    <row r="873" customFormat="false" ht="30" hidden="false" customHeight="tru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115"/>
      <c r="AK873" s="115"/>
      <c r="AL873" s="115"/>
      <c r="AM873" s="115"/>
      <c r="AN873" s="115"/>
      <c r="AO873" s="115"/>
      <c r="AP873" s="115"/>
      <c r="AQ873" s="115"/>
      <c r="AR873" s="115"/>
      <c r="AS873" s="115"/>
    </row>
    <row r="874" customFormat="false" ht="30" hidden="false" customHeight="tru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115"/>
      <c r="AK874" s="115"/>
      <c r="AL874" s="115"/>
      <c r="AM874" s="115"/>
      <c r="AN874" s="115"/>
      <c r="AO874" s="115"/>
      <c r="AP874" s="115"/>
      <c r="AQ874" s="115"/>
      <c r="AR874" s="115"/>
      <c r="AS874" s="115"/>
    </row>
    <row r="875" customFormat="false" ht="30" hidden="false" customHeight="tru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c r="Y875" s="115"/>
      <c r="Z875" s="115"/>
      <c r="AA875" s="115"/>
      <c r="AB875" s="115"/>
      <c r="AC875" s="115"/>
      <c r="AD875" s="115"/>
      <c r="AE875" s="115"/>
      <c r="AF875" s="115"/>
      <c r="AG875" s="115"/>
      <c r="AH875" s="115"/>
      <c r="AI875" s="115"/>
      <c r="AJ875" s="115"/>
      <c r="AK875" s="115"/>
      <c r="AL875" s="115"/>
      <c r="AM875" s="115"/>
      <c r="AN875" s="115"/>
      <c r="AO875" s="115"/>
      <c r="AP875" s="115"/>
      <c r="AQ875" s="115"/>
      <c r="AR875" s="115"/>
      <c r="AS875" s="115"/>
    </row>
    <row r="876" customFormat="false" ht="30" hidden="false" customHeight="tru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115"/>
      <c r="AK876" s="115"/>
      <c r="AL876" s="115"/>
      <c r="AM876" s="115"/>
      <c r="AN876" s="115"/>
      <c r="AO876" s="115"/>
      <c r="AP876" s="115"/>
      <c r="AQ876" s="115"/>
      <c r="AR876" s="115"/>
      <c r="AS876" s="115"/>
    </row>
    <row r="877" customFormat="false" ht="30" hidden="false" customHeight="tru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115"/>
      <c r="AK877" s="115"/>
      <c r="AL877" s="115"/>
      <c r="AM877" s="115"/>
      <c r="AN877" s="115"/>
      <c r="AO877" s="115"/>
      <c r="AP877" s="115"/>
      <c r="AQ877" s="115"/>
      <c r="AR877" s="115"/>
      <c r="AS877" s="115"/>
    </row>
    <row r="878" customFormat="false" ht="30" hidden="false" customHeight="tru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c r="Y878" s="115"/>
      <c r="Z878" s="115"/>
      <c r="AA878" s="115"/>
      <c r="AB878" s="115"/>
      <c r="AC878" s="115"/>
      <c r="AD878" s="115"/>
      <c r="AE878" s="115"/>
      <c r="AF878" s="115"/>
      <c r="AG878" s="115"/>
      <c r="AH878" s="115"/>
      <c r="AI878" s="115"/>
      <c r="AJ878" s="115"/>
      <c r="AK878" s="115"/>
      <c r="AL878" s="115"/>
      <c r="AM878" s="115"/>
      <c r="AN878" s="115"/>
      <c r="AO878" s="115"/>
      <c r="AP878" s="115"/>
      <c r="AQ878" s="115"/>
      <c r="AR878" s="115"/>
      <c r="AS878" s="115"/>
    </row>
    <row r="879" customFormat="false" ht="30" hidden="false" customHeight="tru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c r="Z879" s="115"/>
      <c r="AA879" s="115"/>
      <c r="AB879" s="115"/>
      <c r="AC879" s="115"/>
      <c r="AD879" s="115"/>
      <c r="AE879" s="115"/>
      <c r="AF879" s="115"/>
      <c r="AG879" s="115"/>
      <c r="AH879" s="115"/>
      <c r="AI879" s="115"/>
      <c r="AJ879" s="115"/>
      <c r="AK879" s="115"/>
      <c r="AL879" s="115"/>
      <c r="AM879" s="115"/>
      <c r="AN879" s="115"/>
      <c r="AO879" s="115"/>
      <c r="AP879" s="115"/>
      <c r="AQ879" s="115"/>
      <c r="AR879" s="115"/>
      <c r="AS879" s="115"/>
    </row>
    <row r="880" customFormat="false" ht="30" hidden="false" customHeight="tru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c r="Y880" s="115"/>
      <c r="Z880" s="115"/>
      <c r="AA880" s="115"/>
      <c r="AB880" s="115"/>
      <c r="AC880" s="115"/>
      <c r="AD880" s="115"/>
      <c r="AE880" s="115"/>
      <c r="AF880" s="115"/>
      <c r="AG880" s="115"/>
      <c r="AH880" s="115"/>
      <c r="AI880" s="115"/>
      <c r="AJ880" s="115"/>
      <c r="AK880" s="115"/>
      <c r="AL880" s="115"/>
      <c r="AM880" s="115"/>
      <c r="AN880" s="115"/>
      <c r="AO880" s="115"/>
      <c r="AP880" s="115"/>
      <c r="AQ880" s="115"/>
      <c r="AR880" s="115"/>
      <c r="AS880" s="115"/>
    </row>
    <row r="881" customFormat="false" ht="30" hidden="false" customHeight="tru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c r="Z881" s="115"/>
      <c r="AA881" s="115"/>
      <c r="AB881" s="115"/>
      <c r="AC881" s="115"/>
      <c r="AD881" s="115"/>
      <c r="AE881" s="115"/>
      <c r="AF881" s="115"/>
      <c r="AG881" s="115"/>
      <c r="AH881" s="115"/>
      <c r="AI881" s="115"/>
      <c r="AJ881" s="115"/>
      <c r="AK881" s="115"/>
      <c r="AL881" s="115"/>
      <c r="AM881" s="115"/>
      <c r="AN881" s="115"/>
      <c r="AO881" s="115"/>
      <c r="AP881" s="115"/>
      <c r="AQ881" s="115"/>
      <c r="AR881" s="115"/>
      <c r="AS881" s="115"/>
    </row>
    <row r="882" customFormat="false" ht="30" hidden="false" customHeight="tru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115"/>
      <c r="AK882" s="115"/>
      <c r="AL882" s="115"/>
      <c r="AM882" s="115"/>
      <c r="AN882" s="115"/>
      <c r="AO882" s="115"/>
      <c r="AP882" s="115"/>
      <c r="AQ882" s="115"/>
      <c r="AR882" s="115"/>
      <c r="AS882" s="115"/>
    </row>
    <row r="883" customFormat="false" ht="30" hidden="false" customHeight="tru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15"/>
      <c r="AK883" s="115"/>
      <c r="AL883" s="115"/>
      <c r="AM883" s="115"/>
      <c r="AN883" s="115"/>
      <c r="AO883" s="115"/>
      <c r="AP883" s="115"/>
      <c r="AQ883" s="115"/>
      <c r="AR883" s="115"/>
      <c r="AS883" s="115"/>
    </row>
    <row r="884" customFormat="false" ht="30" hidden="false" customHeight="tru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15"/>
      <c r="AK884" s="115"/>
      <c r="AL884" s="115"/>
      <c r="AM884" s="115"/>
      <c r="AN884" s="115"/>
      <c r="AO884" s="115"/>
      <c r="AP884" s="115"/>
      <c r="AQ884" s="115"/>
      <c r="AR884" s="115"/>
      <c r="AS884" s="115"/>
    </row>
    <row r="885" customFormat="false" ht="30" hidden="false" customHeight="tru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15"/>
      <c r="AK885" s="115"/>
      <c r="AL885" s="115"/>
      <c r="AM885" s="115"/>
      <c r="AN885" s="115"/>
      <c r="AO885" s="115"/>
      <c r="AP885" s="115"/>
      <c r="AQ885" s="115"/>
      <c r="AR885" s="115"/>
      <c r="AS885" s="115"/>
    </row>
    <row r="886" customFormat="false" ht="30" hidden="false" customHeight="tru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15"/>
      <c r="AK886" s="115"/>
      <c r="AL886" s="115"/>
      <c r="AM886" s="115"/>
      <c r="AN886" s="115"/>
      <c r="AO886" s="115"/>
      <c r="AP886" s="115"/>
      <c r="AQ886" s="115"/>
      <c r="AR886" s="115"/>
      <c r="AS886" s="115"/>
    </row>
    <row r="887" customFormat="false" ht="30" hidden="false" customHeight="tru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c r="Y887" s="115"/>
      <c r="Z887" s="115"/>
      <c r="AA887" s="115"/>
      <c r="AB887" s="115"/>
      <c r="AC887" s="115"/>
      <c r="AD887" s="115"/>
      <c r="AE887" s="115"/>
      <c r="AF887" s="115"/>
      <c r="AG887" s="115"/>
      <c r="AH887" s="115"/>
      <c r="AI887" s="115"/>
      <c r="AJ887" s="115"/>
      <c r="AK887" s="115"/>
      <c r="AL887" s="115"/>
      <c r="AM887" s="115"/>
      <c r="AN887" s="115"/>
      <c r="AO887" s="115"/>
      <c r="AP887" s="115"/>
      <c r="AQ887" s="115"/>
      <c r="AR887" s="115"/>
      <c r="AS887" s="115"/>
    </row>
    <row r="888" customFormat="false" ht="30" hidden="false" customHeight="tru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c r="Y888" s="115"/>
      <c r="Z888" s="115"/>
      <c r="AA888" s="115"/>
      <c r="AB888" s="115"/>
      <c r="AC888" s="115"/>
      <c r="AD888" s="115"/>
      <c r="AE888" s="115"/>
      <c r="AF888" s="115"/>
      <c r="AG888" s="115"/>
      <c r="AH888" s="115"/>
      <c r="AI888" s="115"/>
      <c r="AJ888" s="115"/>
      <c r="AK888" s="115"/>
      <c r="AL888" s="115"/>
      <c r="AM888" s="115"/>
      <c r="AN888" s="115"/>
      <c r="AO888" s="115"/>
      <c r="AP888" s="115"/>
      <c r="AQ888" s="115"/>
      <c r="AR888" s="115"/>
      <c r="AS888" s="115"/>
    </row>
    <row r="889" customFormat="false" ht="30" hidden="false" customHeight="tru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c r="Y889" s="115"/>
      <c r="Z889" s="115"/>
      <c r="AA889" s="115"/>
      <c r="AB889" s="115"/>
      <c r="AC889" s="115"/>
      <c r="AD889" s="115"/>
      <c r="AE889" s="115"/>
      <c r="AF889" s="115"/>
      <c r="AG889" s="115"/>
      <c r="AH889" s="115"/>
      <c r="AI889" s="115"/>
      <c r="AJ889" s="115"/>
      <c r="AK889" s="115"/>
      <c r="AL889" s="115"/>
      <c r="AM889" s="115"/>
      <c r="AN889" s="115"/>
      <c r="AO889" s="115"/>
      <c r="AP889" s="115"/>
      <c r="AQ889" s="115"/>
      <c r="AR889" s="115"/>
      <c r="AS889" s="115"/>
    </row>
    <row r="890" customFormat="false" ht="30" hidden="false" customHeight="tru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115"/>
      <c r="AK890" s="115"/>
      <c r="AL890" s="115"/>
      <c r="AM890" s="115"/>
      <c r="AN890" s="115"/>
      <c r="AO890" s="115"/>
      <c r="AP890" s="115"/>
      <c r="AQ890" s="115"/>
      <c r="AR890" s="115"/>
      <c r="AS890" s="115"/>
    </row>
    <row r="891" customFormat="false" ht="30" hidden="false" customHeight="tru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115"/>
      <c r="AK891" s="115"/>
      <c r="AL891" s="115"/>
      <c r="AM891" s="115"/>
      <c r="AN891" s="115"/>
      <c r="AO891" s="115"/>
      <c r="AP891" s="115"/>
      <c r="AQ891" s="115"/>
      <c r="AR891" s="115"/>
      <c r="AS891" s="115"/>
    </row>
    <row r="892" customFormat="false" ht="30" hidden="false" customHeight="tru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c r="Y892" s="115"/>
      <c r="Z892" s="115"/>
      <c r="AA892" s="115"/>
      <c r="AB892" s="115"/>
      <c r="AC892" s="115"/>
      <c r="AD892" s="115"/>
      <c r="AE892" s="115"/>
      <c r="AF892" s="115"/>
      <c r="AG892" s="115"/>
      <c r="AH892" s="115"/>
      <c r="AI892" s="115"/>
      <c r="AJ892" s="115"/>
      <c r="AK892" s="115"/>
      <c r="AL892" s="115"/>
      <c r="AM892" s="115"/>
      <c r="AN892" s="115"/>
      <c r="AO892" s="115"/>
      <c r="AP892" s="115"/>
      <c r="AQ892" s="115"/>
      <c r="AR892" s="115"/>
      <c r="AS892" s="115"/>
    </row>
    <row r="893" customFormat="false" ht="30" hidden="false" customHeight="tru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115"/>
      <c r="AK893" s="115"/>
      <c r="AL893" s="115"/>
      <c r="AM893" s="115"/>
      <c r="AN893" s="115"/>
      <c r="AO893" s="115"/>
      <c r="AP893" s="115"/>
      <c r="AQ893" s="115"/>
      <c r="AR893" s="115"/>
      <c r="AS893" s="115"/>
    </row>
    <row r="894" customFormat="false" ht="30" hidden="false" customHeight="tru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115"/>
      <c r="AK894" s="115"/>
      <c r="AL894" s="115"/>
      <c r="AM894" s="115"/>
      <c r="AN894" s="115"/>
      <c r="AO894" s="115"/>
      <c r="AP894" s="115"/>
      <c r="AQ894" s="115"/>
      <c r="AR894" s="115"/>
      <c r="AS894" s="115"/>
    </row>
    <row r="895" customFormat="false" ht="30" hidden="false" customHeight="tru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c r="Y895" s="115"/>
      <c r="Z895" s="115"/>
      <c r="AA895" s="115"/>
      <c r="AB895" s="115"/>
      <c r="AC895" s="115"/>
      <c r="AD895" s="115"/>
      <c r="AE895" s="115"/>
      <c r="AF895" s="115"/>
      <c r="AG895" s="115"/>
      <c r="AH895" s="115"/>
      <c r="AI895" s="115"/>
      <c r="AJ895" s="115"/>
      <c r="AK895" s="115"/>
      <c r="AL895" s="115"/>
      <c r="AM895" s="115"/>
      <c r="AN895" s="115"/>
      <c r="AO895" s="115"/>
      <c r="AP895" s="115"/>
      <c r="AQ895" s="115"/>
      <c r="AR895" s="115"/>
      <c r="AS895" s="115"/>
    </row>
    <row r="896" customFormat="false" ht="30" hidden="false" customHeight="tru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c r="Y896" s="115"/>
      <c r="Z896" s="115"/>
      <c r="AA896" s="115"/>
      <c r="AB896" s="115"/>
      <c r="AC896" s="115"/>
      <c r="AD896" s="115"/>
      <c r="AE896" s="115"/>
      <c r="AF896" s="115"/>
      <c r="AG896" s="115"/>
      <c r="AH896" s="115"/>
      <c r="AI896" s="115"/>
      <c r="AJ896" s="115"/>
      <c r="AK896" s="115"/>
      <c r="AL896" s="115"/>
      <c r="AM896" s="115"/>
      <c r="AN896" s="115"/>
      <c r="AO896" s="115"/>
      <c r="AP896" s="115"/>
      <c r="AQ896" s="115"/>
      <c r="AR896" s="115"/>
      <c r="AS896" s="115"/>
    </row>
    <row r="897" customFormat="false" ht="30" hidden="false" customHeight="tru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c r="Y897" s="115"/>
      <c r="Z897" s="115"/>
      <c r="AA897" s="115"/>
      <c r="AB897" s="115"/>
      <c r="AC897" s="115"/>
      <c r="AD897" s="115"/>
      <c r="AE897" s="115"/>
      <c r="AF897" s="115"/>
      <c r="AG897" s="115"/>
      <c r="AH897" s="115"/>
      <c r="AI897" s="115"/>
      <c r="AJ897" s="115"/>
      <c r="AK897" s="115"/>
      <c r="AL897" s="115"/>
      <c r="AM897" s="115"/>
      <c r="AN897" s="115"/>
      <c r="AO897" s="115"/>
      <c r="AP897" s="115"/>
      <c r="AQ897" s="115"/>
      <c r="AR897" s="115"/>
      <c r="AS897" s="115"/>
    </row>
    <row r="898" customFormat="false" ht="30" hidden="false" customHeight="tru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c r="Y898" s="115"/>
      <c r="Z898" s="115"/>
      <c r="AA898" s="115"/>
      <c r="AB898" s="115"/>
      <c r="AC898" s="115"/>
      <c r="AD898" s="115"/>
      <c r="AE898" s="115"/>
      <c r="AF898" s="115"/>
      <c r="AG898" s="115"/>
      <c r="AH898" s="115"/>
      <c r="AI898" s="115"/>
      <c r="AJ898" s="115"/>
      <c r="AK898" s="115"/>
      <c r="AL898" s="115"/>
      <c r="AM898" s="115"/>
      <c r="AN898" s="115"/>
      <c r="AO898" s="115"/>
      <c r="AP898" s="115"/>
      <c r="AQ898" s="115"/>
      <c r="AR898" s="115"/>
      <c r="AS898" s="115"/>
    </row>
    <row r="899" customFormat="false" ht="30" hidden="false" customHeight="tru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c r="Y899" s="115"/>
      <c r="Z899" s="115"/>
      <c r="AA899" s="115"/>
      <c r="AB899" s="115"/>
      <c r="AC899" s="115"/>
      <c r="AD899" s="115"/>
      <c r="AE899" s="115"/>
      <c r="AF899" s="115"/>
      <c r="AG899" s="115"/>
      <c r="AH899" s="115"/>
      <c r="AI899" s="115"/>
      <c r="AJ899" s="115"/>
      <c r="AK899" s="115"/>
      <c r="AL899" s="115"/>
      <c r="AM899" s="115"/>
      <c r="AN899" s="115"/>
      <c r="AO899" s="115"/>
      <c r="AP899" s="115"/>
      <c r="AQ899" s="115"/>
      <c r="AR899" s="115"/>
      <c r="AS899" s="115"/>
    </row>
    <row r="900" customFormat="false" ht="30" hidden="false" customHeight="tru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c r="Z900" s="115"/>
      <c r="AA900" s="115"/>
      <c r="AB900" s="115"/>
      <c r="AC900" s="115"/>
      <c r="AD900" s="115"/>
      <c r="AE900" s="115"/>
      <c r="AF900" s="115"/>
      <c r="AG900" s="115"/>
      <c r="AH900" s="115"/>
      <c r="AI900" s="115"/>
      <c r="AJ900" s="115"/>
      <c r="AK900" s="115"/>
      <c r="AL900" s="115"/>
      <c r="AM900" s="115"/>
      <c r="AN900" s="115"/>
      <c r="AO900" s="115"/>
      <c r="AP900" s="115"/>
      <c r="AQ900" s="115"/>
      <c r="AR900" s="115"/>
      <c r="AS900" s="115"/>
    </row>
    <row r="901" customFormat="false" ht="30" hidden="false" customHeight="tru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c r="Y901" s="115"/>
      <c r="Z901" s="115"/>
      <c r="AA901" s="115"/>
      <c r="AB901" s="115"/>
      <c r="AC901" s="115"/>
      <c r="AD901" s="115"/>
      <c r="AE901" s="115"/>
      <c r="AF901" s="115"/>
      <c r="AG901" s="115"/>
      <c r="AH901" s="115"/>
      <c r="AI901" s="115"/>
      <c r="AJ901" s="115"/>
      <c r="AK901" s="115"/>
      <c r="AL901" s="115"/>
      <c r="AM901" s="115"/>
      <c r="AN901" s="115"/>
      <c r="AO901" s="115"/>
      <c r="AP901" s="115"/>
      <c r="AQ901" s="115"/>
      <c r="AR901" s="115"/>
      <c r="AS901" s="115"/>
    </row>
    <row r="902" customFormat="false" ht="30" hidden="false" customHeight="tru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c r="Z902" s="115"/>
      <c r="AA902" s="115"/>
      <c r="AB902" s="115"/>
      <c r="AC902" s="115"/>
      <c r="AD902" s="115"/>
      <c r="AE902" s="115"/>
      <c r="AF902" s="115"/>
      <c r="AG902" s="115"/>
      <c r="AH902" s="115"/>
      <c r="AI902" s="115"/>
      <c r="AJ902" s="115"/>
      <c r="AK902" s="115"/>
      <c r="AL902" s="115"/>
      <c r="AM902" s="115"/>
      <c r="AN902" s="115"/>
      <c r="AO902" s="115"/>
      <c r="AP902" s="115"/>
      <c r="AQ902" s="115"/>
      <c r="AR902" s="115"/>
      <c r="AS902" s="115"/>
    </row>
    <row r="903" customFormat="false" ht="30" hidden="false" customHeight="tru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c r="Y903" s="115"/>
      <c r="Z903" s="115"/>
      <c r="AA903" s="115"/>
      <c r="AB903" s="115"/>
      <c r="AC903" s="115"/>
      <c r="AD903" s="115"/>
      <c r="AE903" s="115"/>
      <c r="AF903" s="115"/>
      <c r="AG903" s="115"/>
      <c r="AH903" s="115"/>
      <c r="AI903" s="115"/>
      <c r="AJ903" s="115"/>
      <c r="AK903" s="115"/>
      <c r="AL903" s="115"/>
      <c r="AM903" s="115"/>
      <c r="AN903" s="115"/>
      <c r="AO903" s="115"/>
      <c r="AP903" s="115"/>
      <c r="AQ903" s="115"/>
      <c r="AR903" s="115"/>
      <c r="AS903" s="115"/>
    </row>
    <row r="904" customFormat="false" ht="30" hidden="false" customHeight="tru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c r="Y904" s="115"/>
      <c r="Z904" s="115"/>
      <c r="AA904" s="115"/>
      <c r="AB904" s="115"/>
      <c r="AC904" s="115"/>
      <c r="AD904" s="115"/>
      <c r="AE904" s="115"/>
      <c r="AF904" s="115"/>
      <c r="AG904" s="115"/>
      <c r="AH904" s="115"/>
      <c r="AI904" s="115"/>
      <c r="AJ904" s="115"/>
      <c r="AK904" s="115"/>
      <c r="AL904" s="115"/>
      <c r="AM904" s="115"/>
      <c r="AN904" s="115"/>
      <c r="AO904" s="115"/>
      <c r="AP904" s="115"/>
      <c r="AQ904" s="115"/>
      <c r="AR904" s="115"/>
      <c r="AS904" s="115"/>
    </row>
    <row r="905" customFormat="false" ht="30" hidden="false" customHeight="tru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c r="Y905" s="115"/>
      <c r="Z905" s="115"/>
      <c r="AA905" s="115"/>
      <c r="AB905" s="115"/>
      <c r="AC905" s="115"/>
      <c r="AD905" s="115"/>
      <c r="AE905" s="115"/>
      <c r="AF905" s="115"/>
      <c r="AG905" s="115"/>
      <c r="AH905" s="115"/>
      <c r="AI905" s="115"/>
      <c r="AJ905" s="115"/>
      <c r="AK905" s="115"/>
      <c r="AL905" s="115"/>
      <c r="AM905" s="115"/>
      <c r="AN905" s="115"/>
      <c r="AO905" s="115"/>
      <c r="AP905" s="115"/>
      <c r="AQ905" s="115"/>
      <c r="AR905" s="115"/>
      <c r="AS905" s="115"/>
    </row>
    <row r="906" customFormat="false" ht="30" hidden="false" customHeight="tru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c r="Y906" s="115"/>
      <c r="Z906" s="115"/>
      <c r="AA906" s="115"/>
      <c r="AB906" s="115"/>
      <c r="AC906" s="115"/>
      <c r="AD906" s="115"/>
      <c r="AE906" s="115"/>
      <c r="AF906" s="115"/>
      <c r="AG906" s="115"/>
      <c r="AH906" s="115"/>
      <c r="AI906" s="115"/>
      <c r="AJ906" s="115"/>
      <c r="AK906" s="115"/>
      <c r="AL906" s="115"/>
      <c r="AM906" s="115"/>
      <c r="AN906" s="115"/>
      <c r="AO906" s="115"/>
      <c r="AP906" s="115"/>
      <c r="AQ906" s="115"/>
      <c r="AR906" s="115"/>
      <c r="AS906" s="115"/>
    </row>
    <row r="907" customFormat="false" ht="30" hidden="false" customHeight="tru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c r="Y907" s="115"/>
      <c r="Z907" s="115"/>
      <c r="AA907" s="115"/>
      <c r="AB907" s="115"/>
      <c r="AC907" s="115"/>
      <c r="AD907" s="115"/>
      <c r="AE907" s="115"/>
      <c r="AF907" s="115"/>
      <c r="AG907" s="115"/>
      <c r="AH907" s="115"/>
      <c r="AI907" s="115"/>
      <c r="AJ907" s="115"/>
      <c r="AK907" s="115"/>
      <c r="AL907" s="115"/>
      <c r="AM907" s="115"/>
      <c r="AN907" s="115"/>
      <c r="AO907" s="115"/>
      <c r="AP907" s="115"/>
      <c r="AQ907" s="115"/>
      <c r="AR907" s="115"/>
      <c r="AS907" s="115"/>
    </row>
    <row r="908" customFormat="false" ht="30" hidden="false" customHeight="tru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c r="Y908" s="115"/>
      <c r="Z908" s="115"/>
      <c r="AA908" s="115"/>
      <c r="AB908" s="115"/>
      <c r="AC908" s="115"/>
      <c r="AD908" s="115"/>
      <c r="AE908" s="115"/>
      <c r="AF908" s="115"/>
      <c r="AG908" s="115"/>
      <c r="AH908" s="115"/>
      <c r="AI908" s="115"/>
      <c r="AJ908" s="115"/>
      <c r="AK908" s="115"/>
      <c r="AL908" s="115"/>
      <c r="AM908" s="115"/>
      <c r="AN908" s="115"/>
      <c r="AO908" s="115"/>
      <c r="AP908" s="115"/>
      <c r="AQ908" s="115"/>
      <c r="AR908" s="115"/>
      <c r="AS908" s="115"/>
    </row>
    <row r="909" customFormat="false" ht="30" hidden="false" customHeight="tru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c r="Y909" s="115"/>
      <c r="Z909" s="115"/>
      <c r="AA909" s="115"/>
      <c r="AB909" s="115"/>
      <c r="AC909" s="115"/>
      <c r="AD909" s="115"/>
      <c r="AE909" s="115"/>
      <c r="AF909" s="115"/>
      <c r="AG909" s="115"/>
      <c r="AH909" s="115"/>
      <c r="AI909" s="115"/>
      <c r="AJ909" s="115"/>
      <c r="AK909" s="115"/>
      <c r="AL909" s="115"/>
      <c r="AM909" s="115"/>
      <c r="AN909" s="115"/>
      <c r="AO909" s="115"/>
      <c r="AP909" s="115"/>
      <c r="AQ909" s="115"/>
      <c r="AR909" s="115"/>
      <c r="AS909" s="115"/>
    </row>
    <row r="910" customFormat="false" ht="30" hidden="false" customHeight="tru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c r="Y910" s="115"/>
      <c r="Z910" s="115"/>
      <c r="AA910" s="115"/>
      <c r="AB910" s="115"/>
      <c r="AC910" s="115"/>
      <c r="AD910" s="115"/>
      <c r="AE910" s="115"/>
      <c r="AF910" s="115"/>
      <c r="AG910" s="115"/>
      <c r="AH910" s="115"/>
      <c r="AI910" s="115"/>
      <c r="AJ910" s="115"/>
      <c r="AK910" s="115"/>
      <c r="AL910" s="115"/>
      <c r="AM910" s="115"/>
      <c r="AN910" s="115"/>
      <c r="AO910" s="115"/>
      <c r="AP910" s="115"/>
      <c r="AQ910" s="115"/>
      <c r="AR910" s="115"/>
      <c r="AS910" s="115"/>
    </row>
    <row r="911" customFormat="false" ht="30" hidden="false" customHeight="tru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c r="Y911" s="115"/>
      <c r="Z911" s="115"/>
      <c r="AA911" s="115"/>
      <c r="AB911" s="115"/>
      <c r="AC911" s="115"/>
      <c r="AD911" s="115"/>
      <c r="AE911" s="115"/>
      <c r="AF911" s="115"/>
      <c r="AG911" s="115"/>
      <c r="AH911" s="115"/>
      <c r="AI911" s="115"/>
      <c r="AJ911" s="115"/>
      <c r="AK911" s="115"/>
      <c r="AL911" s="115"/>
      <c r="AM911" s="115"/>
      <c r="AN911" s="115"/>
      <c r="AO911" s="115"/>
      <c r="AP911" s="115"/>
      <c r="AQ911" s="115"/>
      <c r="AR911" s="115"/>
      <c r="AS911" s="115"/>
    </row>
    <row r="912" customFormat="false" ht="30" hidden="false" customHeight="tru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c r="Y912" s="115"/>
      <c r="Z912" s="115"/>
      <c r="AA912" s="115"/>
      <c r="AB912" s="115"/>
      <c r="AC912" s="115"/>
      <c r="AD912" s="115"/>
      <c r="AE912" s="115"/>
      <c r="AF912" s="115"/>
      <c r="AG912" s="115"/>
      <c r="AH912" s="115"/>
      <c r="AI912" s="115"/>
      <c r="AJ912" s="115"/>
      <c r="AK912" s="115"/>
      <c r="AL912" s="115"/>
      <c r="AM912" s="115"/>
      <c r="AN912" s="115"/>
      <c r="AO912" s="115"/>
      <c r="AP912" s="115"/>
      <c r="AQ912" s="115"/>
      <c r="AR912" s="115"/>
      <c r="AS912" s="115"/>
    </row>
    <row r="913" customFormat="false" ht="30" hidden="false" customHeight="tru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c r="Y913" s="115"/>
      <c r="Z913" s="115"/>
      <c r="AA913" s="115"/>
      <c r="AB913" s="115"/>
      <c r="AC913" s="115"/>
      <c r="AD913" s="115"/>
      <c r="AE913" s="115"/>
      <c r="AF913" s="115"/>
      <c r="AG913" s="115"/>
      <c r="AH913" s="115"/>
      <c r="AI913" s="115"/>
      <c r="AJ913" s="115"/>
      <c r="AK913" s="115"/>
      <c r="AL913" s="115"/>
      <c r="AM913" s="115"/>
      <c r="AN913" s="115"/>
      <c r="AO913" s="115"/>
      <c r="AP913" s="115"/>
      <c r="AQ913" s="115"/>
      <c r="AR913" s="115"/>
      <c r="AS913" s="115"/>
    </row>
    <row r="914" customFormat="false" ht="30" hidden="false" customHeight="tru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c r="Y914" s="115"/>
      <c r="Z914" s="115"/>
      <c r="AA914" s="115"/>
      <c r="AB914" s="115"/>
      <c r="AC914" s="115"/>
      <c r="AD914" s="115"/>
      <c r="AE914" s="115"/>
      <c r="AF914" s="115"/>
      <c r="AG914" s="115"/>
      <c r="AH914" s="115"/>
      <c r="AI914" s="115"/>
      <c r="AJ914" s="115"/>
      <c r="AK914" s="115"/>
      <c r="AL914" s="115"/>
      <c r="AM914" s="115"/>
      <c r="AN914" s="115"/>
      <c r="AO914" s="115"/>
      <c r="AP914" s="115"/>
      <c r="AQ914" s="115"/>
      <c r="AR914" s="115"/>
      <c r="AS914" s="115"/>
    </row>
    <row r="915" customFormat="false" ht="30" hidden="false" customHeight="tru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c r="Y915" s="115"/>
      <c r="Z915" s="115"/>
      <c r="AA915" s="115"/>
      <c r="AB915" s="115"/>
      <c r="AC915" s="115"/>
      <c r="AD915" s="115"/>
      <c r="AE915" s="115"/>
      <c r="AF915" s="115"/>
      <c r="AG915" s="115"/>
      <c r="AH915" s="115"/>
      <c r="AI915" s="115"/>
      <c r="AJ915" s="115"/>
      <c r="AK915" s="115"/>
      <c r="AL915" s="115"/>
      <c r="AM915" s="115"/>
      <c r="AN915" s="115"/>
      <c r="AO915" s="115"/>
      <c r="AP915" s="115"/>
      <c r="AQ915" s="115"/>
      <c r="AR915" s="115"/>
      <c r="AS915" s="115"/>
    </row>
    <row r="916" customFormat="false" ht="30" hidden="false" customHeight="tru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c r="Y916" s="115"/>
      <c r="Z916" s="115"/>
      <c r="AA916" s="115"/>
      <c r="AB916" s="115"/>
      <c r="AC916" s="115"/>
      <c r="AD916" s="115"/>
      <c r="AE916" s="115"/>
      <c r="AF916" s="115"/>
      <c r="AG916" s="115"/>
      <c r="AH916" s="115"/>
      <c r="AI916" s="115"/>
      <c r="AJ916" s="115"/>
      <c r="AK916" s="115"/>
      <c r="AL916" s="115"/>
      <c r="AM916" s="115"/>
      <c r="AN916" s="115"/>
      <c r="AO916" s="115"/>
      <c r="AP916" s="115"/>
      <c r="AQ916" s="115"/>
      <c r="AR916" s="115"/>
      <c r="AS916" s="115"/>
    </row>
    <row r="917" customFormat="false" ht="30" hidden="false" customHeight="tru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c r="Y917" s="115"/>
      <c r="Z917" s="115"/>
      <c r="AA917" s="115"/>
      <c r="AB917" s="115"/>
      <c r="AC917" s="115"/>
      <c r="AD917" s="115"/>
      <c r="AE917" s="115"/>
      <c r="AF917" s="115"/>
      <c r="AG917" s="115"/>
      <c r="AH917" s="115"/>
      <c r="AI917" s="115"/>
      <c r="AJ917" s="115"/>
      <c r="AK917" s="115"/>
      <c r="AL917" s="115"/>
      <c r="AM917" s="115"/>
      <c r="AN917" s="115"/>
      <c r="AO917" s="115"/>
      <c r="AP917" s="115"/>
      <c r="AQ917" s="115"/>
      <c r="AR917" s="115"/>
      <c r="AS917" s="115"/>
    </row>
    <row r="918" customFormat="false" ht="30" hidden="false" customHeight="tru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c r="Y918" s="115"/>
      <c r="Z918" s="115"/>
      <c r="AA918" s="115"/>
      <c r="AB918" s="115"/>
      <c r="AC918" s="115"/>
      <c r="AD918" s="115"/>
      <c r="AE918" s="115"/>
      <c r="AF918" s="115"/>
      <c r="AG918" s="115"/>
      <c r="AH918" s="115"/>
      <c r="AI918" s="115"/>
      <c r="AJ918" s="115"/>
      <c r="AK918" s="115"/>
      <c r="AL918" s="115"/>
      <c r="AM918" s="115"/>
      <c r="AN918" s="115"/>
      <c r="AO918" s="115"/>
      <c r="AP918" s="115"/>
      <c r="AQ918" s="115"/>
      <c r="AR918" s="115"/>
      <c r="AS918" s="115"/>
    </row>
    <row r="919" customFormat="false" ht="30" hidden="false" customHeight="tru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c r="Y919" s="115"/>
      <c r="Z919" s="115"/>
      <c r="AA919" s="115"/>
      <c r="AB919" s="115"/>
      <c r="AC919" s="115"/>
      <c r="AD919" s="115"/>
      <c r="AE919" s="115"/>
      <c r="AF919" s="115"/>
      <c r="AG919" s="115"/>
      <c r="AH919" s="115"/>
      <c r="AI919" s="115"/>
      <c r="AJ919" s="115"/>
      <c r="AK919" s="115"/>
      <c r="AL919" s="115"/>
      <c r="AM919" s="115"/>
      <c r="AN919" s="115"/>
      <c r="AO919" s="115"/>
      <c r="AP919" s="115"/>
      <c r="AQ919" s="115"/>
      <c r="AR919" s="115"/>
      <c r="AS919" s="115"/>
    </row>
    <row r="920" customFormat="false" ht="30" hidden="false" customHeight="tru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c r="Y920" s="115"/>
      <c r="Z920" s="115"/>
      <c r="AA920" s="115"/>
      <c r="AB920" s="115"/>
      <c r="AC920" s="115"/>
      <c r="AD920" s="115"/>
      <c r="AE920" s="115"/>
      <c r="AF920" s="115"/>
      <c r="AG920" s="115"/>
      <c r="AH920" s="115"/>
      <c r="AI920" s="115"/>
      <c r="AJ920" s="115"/>
      <c r="AK920" s="115"/>
      <c r="AL920" s="115"/>
      <c r="AM920" s="115"/>
      <c r="AN920" s="115"/>
      <c r="AO920" s="115"/>
      <c r="AP920" s="115"/>
      <c r="AQ920" s="115"/>
      <c r="AR920" s="115"/>
      <c r="AS920" s="115"/>
    </row>
    <row r="921" customFormat="false" ht="30" hidden="false" customHeight="tru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c r="Y921" s="115"/>
      <c r="Z921" s="115"/>
      <c r="AA921" s="115"/>
      <c r="AB921" s="115"/>
      <c r="AC921" s="115"/>
      <c r="AD921" s="115"/>
      <c r="AE921" s="115"/>
      <c r="AF921" s="115"/>
      <c r="AG921" s="115"/>
      <c r="AH921" s="115"/>
      <c r="AI921" s="115"/>
      <c r="AJ921" s="115"/>
      <c r="AK921" s="115"/>
      <c r="AL921" s="115"/>
      <c r="AM921" s="115"/>
      <c r="AN921" s="115"/>
      <c r="AO921" s="115"/>
      <c r="AP921" s="115"/>
      <c r="AQ921" s="115"/>
      <c r="AR921" s="115"/>
      <c r="AS921" s="115"/>
    </row>
    <row r="922" customFormat="false" ht="30" hidden="false" customHeight="tru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c r="Z922" s="115"/>
      <c r="AA922" s="115"/>
      <c r="AB922" s="115"/>
      <c r="AC922" s="115"/>
      <c r="AD922" s="115"/>
      <c r="AE922" s="115"/>
      <c r="AF922" s="115"/>
      <c r="AG922" s="115"/>
      <c r="AH922" s="115"/>
      <c r="AI922" s="115"/>
      <c r="AJ922" s="115"/>
      <c r="AK922" s="115"/>
      <c r="AL922" s="115"/>
      <c r="AM922" s="115"/>
      <c r="AN922" s="115"/>
      <c r="AO922" s="115"/>
      <c r="AP922" s="115"/>
      <c r="AQ922" s="115"/>
      <c r="AR922" s="115"/>
      <c r="AS922" s="115"/>
    </row>
    <row r="923" customFormat="false" ht="30" hidden="false" customHeight="tru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c r="Y923" s="115"/>
      <c r="Z923" s="115"/>
      <c r="AA923" s="115"/>
      <c r="AB923" s="115"/>
      <c r="AC923" s="115"/>
      <c r="AD923" s="115"/>
      <c r="AE923" s="115"/>
      <c r="AF923" s="115"/>
      <c r="AG923" s="115"/>
      <c r="AH923" s="115"/>
      <c r="AI923" s="115"/>
      <c r="AJ923" s="115"/>
      <c r="AK923" s="115"/>
      <c r="AL923" s="115"/>
      <c r="AM923" s="115"/>
      <c r="AN923" s="115"/>
      <c r="AO923" s="115"/>
      <c r="AP923" s="115"/>
      <c r="AQ923" s="115"/>
      <c r="AR923" s="115"/>
      <c r="AS923" s="115"/>
    </row>
    <row r="924" customFormat="false" ht="30" hidden="false" customHeight="tru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c r="Z924" s="115"/>
      <c r="AA924" s="115"/>
      <c r="AB924" s="115"/>
      <c r="AC924" s="115"/>
      <c r="AD924" s="115"/>
      <c r="AE924" s="115"/>
      <c r="AF924" s="115"/>
      <c r="AG924" s="115"/>
      <c r="AH924" s="115"/>
      <c r="AI924" s="115"/>
      <c r="AJ924" s="115"/>
      <c r="AK924" s="115"/>
      <c r="AL924" s="115"/>
      <c r="AM924" s="115"/>
      <c r="AN924" s="115"/>
      <c r="AO924" s="115"/>
      <c r="AP924" s="115"/>
      <c r="AQ924" s="115"/>
      <c r="AR924" s="115"/>
      <c r="AS924" s="115"/>
    </row>
    <row r="925" customFormat="false" ht="30" hidden="false" customHeight="tru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c r="Y925" s="115"/>
      <c r="Z925" s="115"/>
      <c r="AA925" s="115"/>
      <c r="AB925" s="115"/>
      <c r="AC925" s="115"/>
      <c r="AD925" s="115"/>
      <c r="AE925" s="115"/>
      <c r="AF925" s="115"/>
      <c r="AG925" s="115"/>
      <c r="AH925" s="115"/>
      <c r="AI925" s="115"/>
      <c r="AJ925" s="115"/>
      <c r="AK925" s="115"/>
      <c r="AL925" s="115"/>
      <c r="AM925" s="115"/>
      <c r="AN925" s="115"/>
      <c r="AO925" s="115"/>
      <c r="AP925" s="115"/>
      <c r="AQ925" s="115"/>
      <c r="AR925" s="115"/>
      <c r="AS925" s="115"/>
    </row>
    <row r="926" customFormat="false" ht="30" hidden="false" customHeight="tru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c r="Y926" s="115"/>
      <c r="Z926" s="115"/>
      <c r="AA926" s="115"/>
      <c r="AB926" s="115"/>
      <c r="AC926" s="115"/>
      <c r="AD926" s="115"/>
      <c r="AE926" s="115"/>
      <c r="AF926" s="115"/>
      <c r="AG926" s="115"/>
      <c r="AH926" s="115"/>
      <c r="AI926" s="115"/>
      <c r="AJ926" s="115"/>
      <c r="AK926" s="115"/>
      <c r="AL926" s="115"/>
      <c r="AM926" s="115"/>
      <c r="AN926" s="115"/>
      <c r="AO926" s="115"/>
      <c r="AP926" s="115"/>
      <c r="AQ926" s="115"/>
      <c r="AR926" s="115"/>
      <c r="AS926" s="115"/>
    </row>
    <row r="927" customFormat="false" ht="30" hidden="false" customHeight="tru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115"/>
      <c r="AK927" s="115"/>
      <c r="AL927" s="115"/>
      <c r="AM927" s="115"/>
      <c r="AN927" s="115"/>
      <c r="AO927" s="115"/>
      <c r="AP927" s="115"/>
      <c r="AQ927" s="115"/>
      <c r="AR927" s="115"/>
      <c r="AS927" s="115"/>
    </row>
    <row r="928" customFormat="false" ht="30" hidden="false" customHeight="tru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15"/>
      <c r="AK928" s="115"/>
      <c r="AL928" s="115"/>
      <c r="AM928" s="115"/>
      <c r="AN928" s="115"/>
      <c r="AO928" s="115"/>
      <c r="AP928" s="115"/>
      <c r="AQ928" s="115"/>
      <c r="AR928" s="115"/>
      <c r="AS928" s="115"/>
    </row>
    <row r="929" customFormat="false" ht="30" hidden="false" customHeight="tru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15"/>
      <c r="AK929" s="115"/>
      <c r="AL929" s="115"/>
      <c r="AM929" s="115"/>
      <c r="AN929" s="115"/>
      <c r="AO929" s="115"/>
      <c r="AP929" s="115"/>
      <c r="AQ929" s="115"/>
      <c r="AR929" s="115"/>
      <c r="AS929" s="115"/>
    </row>
    <row r="930" customFormat="false" ht="30" hidden="false" customHeight="tru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15"/>
      <c r="AK930" s="115"/>
      <c r="AL930" s="115"/>
      <c r="AM930" s="115"/>
      <c r="AN930" s="115"/>
      <c r="AO930" s="115"/>
      <c r="AP930" s="115"/>
      <c r="AQ930" s="115"/>
      <c r="AR930" s="115"/>
      <c r="AS930" s="115"/>
    </row>
    <row r="931" customFormat="false" ht="30" hidden="false" customHeight="tru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15"/>
      <c r="AK931" s="115"/>
      <c r="AL931" s="115"/>
      <c r="AM931" s="115"/>
      <c r="AN931" s="115"/>
      <c r="AO931" s="115"/>
      <c r="AP931" s="115"/>
      <c r="AQ931" s="115"/>
      <c r="AR931" s="115"/>
      <c r="AS931" s="115"/>
    </row>
    <row r="932" customFormat="false" ht="30" hidden="false" customHeight="tru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15"/>
      <c r="AK932" s="115"/>
      <c r="AL932" s="115"/>
      <c r="AM932" s="115"/>
      <c r="AN932" s="115"/>
      <c r="AO932" s="115"/>
      <c r="AP932" s="115"/>
      <c r="AQ932" s="115"/>
      <c r="AR932" s="115"/>
      <c r="AS932" s="115"/>
    </row>
    <row r="933" customFormat="false" ht="30" hidden="false" customHeight="tru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15"/>
      <c r="AK933" s="115"/>
      <c r="AL933" s="115"/>
      <c r="AM933" s="115"/>
      <c r="AN933" s="115"/>
      <c r="AO933" s="115"/>
      <c r="AP933" s="115"/>
      <c r="AQ933" s="115"/>
      <c r="AR933" s="115"/>
      <c r="AS933" s="115"/>
    </row>
    <row r="934" customFormat="false" ht="30" hidden="false" customHeight="tru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15"/>
      <c r="AK934" s="115"/>
      <c r="AL934" s="115"/>
      <c r="AM934" s="115"/>
      <c r="AN934" s="115"/>
      <c r="AO934" s="115"/>
      <c r="AP934" s="115"/>
      <c r="AQ934" s="115"/>
      <c r="AR934" s="115"/>
      <c r="AS934" s="115"/>
    </row>
    <row r="935" customFormat="false" ht="30" hidden="false" customHeight="tru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115"/>
      <c r="AK935" s="115"/>
      <c r="AL935" s="115"/>
      <c r="AM935" s="115"/>
      <c r="AN935" s="115"/>
      <c r="AO935" s="115"/>
      <c r="AP935" s="115"/>
      <c r="AQ935" s="115"/>
      <c r="AR935" s="115"/>
      <c r="AS935" s="115"/>
    </row>
    <row r="936" customFormat="false" ht="30" hidden="false" customHeight="tru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15"/>
      <c r="AK936" s="115"/>
      <c r="AL936" s="115"/>
      <c r="AM936" s="115"/>
      <c r="AN936" s="115"/>
      <c r="AO936" s="115"/>
      <c r="AP936" s="115"/>
      <c r="AQ936" s="115"/>
      <c r="AR936" s="115"/>
      <c r="AS936" s="115"/>
    </row>
    <row r="937" customFormat="false" ht="30" hidden="false" customHeight="tru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c r="Y937" s="115"/>
      <c r="Z937" s="115"/>
      <c r="AA937" s="115"/>
      <c r="AB937" s="115"/>
      <c r="AC937" s="115"/>
      <c r="AD937" s="115"/>
      <c r="AE937" s="115"/>
      <c r="AF937" s="115"/>
      <c r="AG937" s="115"/>
      <c r="AH937" s="115"/>
      <c r="AI937" s="115"/>
      <c r="AJ937" s="115"/>
      <c r="AK937" s="115"/>
      <c r="AL937" s="115"/>
      <c r="AM937" s="115"/>
      <c r="AN937" s="115"/>
      <c r="AO937" s="115"/>
      <c r="AP937" s="115"/>
      <c r="AQ937" s="115"/>
      <c r="AR937" s="115"/>
      <c r="AS937" s="115"/>
    </row>
    <row r="938" customFormat="false" ht="30" hidden="false" customHeight="tru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c r="Y938" s="115"/>
      <c r="Z938" s="115"/>
      <c r="AA938" s="115"/>
      <c r="AB938" s="115"/>
      <c r="AC938" s="115"/>
      <c r="AD938" s="115"/>
      <c r="AE938" s="115"/>
      <c r="AF938" s="115"/>
      <c r="AG938" s="115"/>
      <c r="AH938" s="115"/>
      <c r="AI938" s="115"/>
      <c r="AJ938" s="115"/>
      <c r="AK938" s="115"/>
      <c r="AL938" s="115"/>
      <c r="AM938" s="115"/>
      <c r="AN938" s="115"/>
      <c r="AO938" s="115"/>
      <c r="AP938" s="115"/>
      <c r="AQ938" s="115"/>
      <c r="AR938" s="115"/>
      <c r="AS938" s="115"/>
    </row>
    <row r="939" customFormat="false" ht="30" hidden="false" customHeight="tru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115"/>
      <c r="AK939" s="115"/>
      <c r="AL939" s="115"/>
      <c r="AM939" s="115"/>
      <c r="AN939" s="115"/>
      <c r="AO939" s="115"/>
      <c r="AP939" s="115"/>
      <c r="AQ939" s="115"/>
      <c r="AR939" s="115"/>
      <c r="AS939" s="115"/>
    </row>
    <row r="940" customFormat="false" ht="30" hidden="false" customHeight="tru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15"/>
      <c r="AK940" s="115"/>
      <c r="AL940" s="115"/>
      <c r="AM940" s="115"/>
      <c r="AN940" s="115"/>
      <c r="AO940" s="115"/>
      <c r="AP940" s="115"/>
      <c r="AQ940" s="115"/>
      <c r="AR940" s="115"/>
      <c r="AS940" s="115"/>
    </row>
    <row r="941" customFormat="false" ht="30" hidden="false" customHeight="tru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15"/>
      <c r="AK941" s="115"/>
      <c r="AL941" s="115"/>
      <c r="AM941" s="115"/>
      <c r="AN941" s="115"/>
      <c r="AO941" s="115"/>
      <c r="AP941" s="115"/>
      <c r="AQ941" s="115"/>
      <c r="AR941" s="115"/>
      <c r="AS941" s="115"/>
    </row>
    <row r="942" customFormat="false" ht="30" hidden="false" customHeight="tru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15"/>
      <c r="AK942" s="115"/>
      <c r="AL942" s="115"/>
      <c r="AM942" s="115"/>
      <c r="AN942" s="115"/>
      <c r="AO942" s="115"/>
      <c r="AP942" s="115"/>
      <c r="AQ942" s="115"/>
      <c r="AR942" s="115"/>
      <c r="AS942" s="115"/>
    </row>
    <row r="943" customFormat="false" ht="30" hidden="false" customHeight="tru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115"/>
      <c r="AK943" s="115"/>
      <c r="AL943" s="115"/>
      <c r="AM943" s="115"/>
      <c r="AN943" s="115"/>
      <c r="AO943" s="115"/>
      <c r="AP943" s="115"/>
      <c r="AQ943" s="115"/>
      <c r="AR943" s="115"/>
      <c r="AS943" s="115"/>
    </row>
    <row r="944" customFormat="false" ht="30" hidden="false" customHeight="tru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15"/>
      <c r="AK944" s="115"/>
      <c r="AL944" s="115"/>
      <c r="AM944" s="115"/>
      <c r="AN944" s="115"/>
      <c r="AO944" s="115"/>
      <c r="AP944" s="115"/>
      <c r="AQ944" s="115"/>
      <c r="AR944" s="115"/>
      <c r="AS944" s="115"/>
    </row>
    <row r="945" customFormat="false" ht="30" hidden="false" customHeight="tru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15"/>
      <c r="AK945" s="115"/>
      <c r="AL945" s="115"/>
      <c r="AM945" s="115"/>
      <c r="AN945" s="115"/>
      <c r="AO945" s="115"/>
      <c r="AP945" s="115"/>
      <c r="AQ945" s="115"/>
      <c r="AR945" s="115"/>
      <c r="AS945" s="115"/>
    </row>
    <row r="946" customFormat="false" ht="30" hidden="false" customHeight="tru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15"/>
      <c r="AK946" s="115"/>
      <c r="AL946" s="115"/>
      <c r="AM946" s="115"/>
      <c r="AN946" s="115"/>
      <c r="AO946" s="115"/>
      <c r="AP946" s="115"/>
      <c r="AQ946" s="115"/>
      <c r="AR946" s="115"/>
      <c r="AS946" s="115"/>
    </row>
    <row r="947" customFormat="false" ht="30" hidden="false" customHeight="tru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15"/>
      <c r="AK947" s="115"/>
      <c r="AL947" s="115"/>
      <c r="AM947" s="115"/>
      <c r="AN947" s="115"/>
      <c r="AO947" s="115"/>
      <c r="AP947" s="115"/>
      <c r="AQ947" s="115"/>
      <c r="AR947" s="115"/>
      <c r="AS947" s="115"/>
    </row>
    <row r="948" customFormat="false" ht="30" hidden="false" customHeight="tru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115"/>
      <c r="AK948" s="115"/>
      <c r="AL948" s="115"/>
      <c r="AM948" s="115"/>
      <c r="AN948" s="115"/>
      <c r="AO948" s="115"/>
      <c r="AP948" s="115"/>
      <c r="AQ948" s="115"/>
      <c r="AR948" s="115"/>
      <c r="AS948" s="115"/>
    </row>
    <row r="949" customFormat="false" ht="30" hidden="false" customHeight="tru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15"/>
      <c r="AK949" s="115"/>
      <c r="AL949" s="115"/>
      <c r="AM949" s="115"/>
      <c r="AN949" s="115"/>
      <c r="AO949" s="115"/>
      <c r="AP949" s="115"/>
      <c r="AQ949" s="115"/>
      <c r="AR949" s="115"/>
      <c r="AS949" s="115"/>
    </row>
    <row r="950" customFormat="false" ht="30" hidden="false" customHeight="tru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15"/>
      <c r="AK950" s="115"/>
      <c r="AL950" s="115"/>
      <c r="AM950" s="115"/>
      <c r="AN950" s="115"/>
      <c r="AO950" s="115"/>
      <c r="AP950" s="115"/>
      <c r="AQ950" s="115"/>
      <c r="AR950" s="115"/>
      <c r="AS950" s="115"/>
    </row>
    <row r="951" customFormat="false" ht="30" hidden="false" customHeight="tru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c r="AN951" s="115"/>
      <c r="AO951" s="115"/>
      <c r="AP951" s="115"/>
      <c r="AQ951" s="115"/>
      <c r="AR951" s="115"/>
      <c r="AS951" s="115"/>
    </row>
    <row r="952" customFormat="false" ht="30" hidden="false" customHeight="tru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c r="AN952" s="115"/>
      <c r="AO952" s="115"/>
      <c r="AP952" s="115"/>
      <c r="AQ952" s="115"/>
      <c r="AR952" s="115"/>
      <c r="AS952" s="115"/>
    </row>
    <row r="953" customFormat="false" ht="30" hidden="false" customHeight="tru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c r="AN953" s="115"/>
      <c r="AO953" s="115"/>
      <c r="AP953" s="115"/>
      <c r="AQ953" s="115"/>
      <c r="AR953" s="115"/>
      <c r="AS953" s="115"/>
    </row>
    <row r="954" customFormat="false" ht="30" hidden="false" customHeight="tru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c r="AN954" s="115"/>
      <c r="AO954" s="115"/>
      <c r="AP954" s="115"/>
      <c r="AQ954" s="115"/>
      <c r="AR954" s="115"/>
      <c r="AS954" s="115"/>
    </row>
    <row r="955" customFormat="false" ht="30" hidden="false" customHeight="tru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c r="AN955" s="115"/>
      <c r="AO955" s="115"/>
      <c r="AP955" s="115"/>
      <c r="AQ955" s="115"/>
      <c r="AR955" s="115"/>
      <c r="AS955" s="115"/>
    </row>
    <row r="956" customFormat="false" ht="30" hidden="false" customHeight="tru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c r="AN956" s="115"/>
      <c r="AO956" s="115"/>
      <c r="AP956" s="115"/>
      <c r="AQ956" s="115"/>
      <c r="AR956" s="115"/>
      <c r="AS956" s="115"/>
    </row>
    <row r="957" customFormat="false" ht="30" hidden="false" customHeight="tru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c r="AN957" s="115"/>
      <c r="AO957" s="115"/>
      <c r="AP957" s="115"/>
      <c r="AQ957" s="115"/>
      <c r="AR957" s="115"/>
      <c r="AS957" s="115"/>
    </row>
    <row r="958" customFormat="false" ht="30" hidden="false" customHeight="tru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c r="AN958" s="115"/>
      <c r="AO958" s="115"/>
      <c r="AP958" s="115"/>
      <c r="AQ958" s="115"/>
      <c r="AR958" s="115"/>
      <c r="AS958" s="115"/>
    </row>
    <row r="959" customFormat="false" ht="30" hidden="false" customHeight="tru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c r="AN959" s="115"/>
      <c r="AO959" s="115"/>
      <c r="AP959" s="115"/>
      <c r="AQ959" s="115"/>
      <c r="AR959" s="115"/>
      <c r="AS959" s="115"/>
    </row>
    <row r="960" customFormat="false" ht="30" hidden="false" customHeight="tru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c r="AN960" s="115"/>
      <c r="AO960" s="115"/>
      <c r="AP960" s="115"/>
      <c r="AQ960" s="115"/>
      <c r="AR960" s="115"/>
      <c r="AS960" s="115"/>
    </row>
    <row r="961" customFormat="false" ht="30" hidden="false" customHeight="tru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c r="AN961" s="115"/>
      <c r="AO961" s="115"/>
      <c r="AP961" s="115"/>
      <c r="AQ961" s="115"/>
      <c r="AR961" s="115"/>
      <c r="AS961" s="115"/>
    </row>
    <row r="962" customFormat="false" ht="30" hidden="false" customHeight="tru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c r="AN962" s="115"/>
      <c r="AO962" s="115"/>
      <c r="AP962" s="115"/>
      <c r="AQ962" s="115"/>
      <c r="AR962" s="115"/>
      <c r="AS962" s="115"/>
    </row>
    <row r="963" customFormat="false" ht="30" hidden="false" customHeight="tru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c r="AN963" s="115"/>
      <c r="AO963" s="115"/>
      <c r="AP963" s="115"/>
      <c r="AQ963" s="115"/>
      <c r="AR963" s="115"/>
      <c r="AS963" s="115"/>
    </row>
    <row r="964" customFormat="false" ht="30" hidden="false" customHeight="tru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c r="AN964" s="115"/>
      <c r="AO964" s="115"/>
      <c r="AP964" s="115"/>
      <c r="AQ964" s="115"/>
      <c r="AR964" s="115"/>
      <c r="AS964" s="115"/>
    </row>
    <row r="965" customFormat="false" ht="30" hidden="false" customHeight="tru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row>
    <row r="966" customFormat="false" ht="30" hidden="false" customHeight="tru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c r="AL966" s="115"/>
      <c r="AM966" s="115"/>
      <c r="AN966" s="115"/>
      <c r="AO966" s="115"/>
      <c r="AP966" s="115"/>
      <c r="AQ966" s="115"/>
      <c r="AR966" s="115"/>
      <c r="AS966" s="115"/>
    </row>
    <row r="967" customFormat="false" ht="30" hidden="false" customHeight="tru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row>
    <row r="968" customFormat="false" ht="30" hidden="false" customHeight="tru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row>
    <row r="969" customFormat="false" ht="30" hidden="false" customHeight="tru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row>
    <row r="970" customFormat="false" ht="30" hidden="false" customHeight="tru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c r="AL970" s="115"/>
      <c r="AM970" s="115"/>
      <c r="AN970" s="115"/>
      <c r="AO970" s="115"/>
      <c r="AP970" s="115"/>
      <c r="AQ970" s="115"/>
      <c r="AR970" s="115"/>
      <c r="AS970" s="115"/>
    </row>
    <row r="971" customFormat="false" ht="30" hidden="false" customHeight="tru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c r="AL971" s="115"/>
      <c r="AM971" s="115"/>
      <c r="AN971" s="115"/>
      <c r="AO971" s="115"/>
      <c r="AP971" s="115"/>
      <c r="AQ971" s="115"/>
      <c r="AR971" s="115"/>
      <c r="AS971" s="115"/>
    </row>
    <row r="972" customFormat="false" ht="30" hidden="false" customHeight="tru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c r="AL972" s="115"/>
      <c r="AM972" s="115"/>
      <c r="AN972" s="115"/>
      <c r="AO972" s="115"/>
      <c r="AP972" s="115"/>
      <c r="AQ972" s="115"/>
      <c r="AR972" s="115"/>
      <c r="AS972" s="115"/>
    </row>
    <row r="973" customFormat="false" ht="30" hidden="false" customHeight="tru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c r="AL973" s="115"/>
      <c r="AM973" s="115"/>
      <c r="AN973" s="115"/>
      <c r="AO973" s="115"/>
      <c r="AP973" s="115"/>
      <c r="AQ973" s="115"/>
      <c r="AR973" s="115"/>
      <c r="AS973" s="115"/>
    </row>
    <row r="974" customFormat="false" ht="30" hidden="false" customHeight="tru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c r="AL974" s="115"/>
      <c r="AM974" s="115"/>
      <c r="AN974" s="115"/>
      <c r="AO974" s="115"/>
      <c r="AP974" s="115"/>
      <c r="AQ974" s="115"/>
      <c r="AR974" s="115"/>
      <c r="AS974" s="115"/>
    </row>
    <row r="975" customFormat="false" ht="30" hidden="false" customHeight="tru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c r="AL975" s="115"/>
      <c r="AM975" s="115"/>
      <c r="AN975" s="115"/>
      <c r="AO975" s="115"/>
      <c r="AP975" s="115"/>
      <c r="AQ975" s="115"/>
      <c r="AR975" s="115"/>
      <c r="AS975" s="115"/>
    </row>
    <row r="976" customFormat="false" ht="30" hidden="false" customHeight="tru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c r="AL976" s="115"/>
      <c r="AM976" s="115"/>
      <c r="AN976" s="115"/>
      <c r="AO976" s="115"/>
      <c r="AP976" s="115"/>
      <c r="AQ976" s="115"/>
      <c r="AR976" s="115"/>
      <c r="AS976" s="115"/>
    </row>
    <row r="977" customFormat="false" ht="30" hidden="false" customHeight="tru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c r="AL977" s="115"/>
      <c r="AM977" s="115"/>
      <c r="AN977" s="115"/>
      <c r="AO977" s="115"/>
      <c r="AP977" s="115"/>
      <c r="AQ977" s="115"/>
      <c r="AR977" s="115"/>
      <c r="AS977" s="115"/>
    </row>
    <row r="978" customFormat="false" ht="30" hidden="false" customHeight="tru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c r="AL978" s="115"/>
      <c r="AM978" s="115"/>
      <c r="AN978" s="115"/>
      <c r="AO978" s="115"/>
      <c r="AP978" s="115"/>
      <c r="AQ978" s="115"/>
      <c r="AR978" s="115"/>
      <c r="AS978" s="115"/>
    </row>
    <row r="979" customFormat="false" ht="30" hidden="false" customHeight="tru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c r="AL979" s="115"/>
      <c r="AM979" s="115"/>
      <c r="AN979" s="115"/>
      <c r="AO979" s="115"/>
      <c r="AP979" s="115"/>
      <c r="AQ979" s="115"/>
      <c r="AR979" s="115"/>
      <c r="AS979" s="115"/>
    </row>
    <row r="980" customFormat="false" ht="30" hidden="false" customHeight="tru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c r="AL980" s="115"/>
      <c r="AM980" s="115"/>
      <c r="AN980" s="115"/>
      <c r="AO980" s="115"/>
      <c r="AP980" s="115"/>
      <c r="AQ980" s="115"/>
      <c r="AR980" s="115"/>
      <c r="AS980" s="115"/>
    </row>
    <row r="981" customFormat="false" ht="30" hidden="false" customHeight="tru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c r="AL981" s="115"/>
      <c r="AM981" s="115"/>
      <c r="AN981" s="115"/>
      <c r="AO981" s="115"/>
      <c r="AP981" s="115"/>
      <c r="AQ981" s="115"/>
      <c r="AR981" s="115"/>
      <c r="AS981" s="115"/>
    </row>
    <row r="982" customFormat="false" ht="30" hidden="false" customHeight="tru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c r="AL982" s="115"/>
      <c r="AM982" s="115"/>
      <c r="AN982" s="115"/>
      <c r="AO982" s="115"/>
      <c r="AP982" s="115"/>
      <c r="AQ982" s="115"/>
      <c r="AR982" s="115"/>
      <c r="AS982" s="115"/>
    </row>
    <row r="983" customFormat="false" ht="30" hidden="false" customHeight="tru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c r="AL983" s="115"/>
      <c r="AM983" s="115"/>
      <c r="AN983" s="115"/>
      <c r="AO983" s="115"/>
      <c r="AP983" s="115"/>
      <c r="AQ983" s="115"/>
      <c r="AR983" s="115"/>
      <c r="AS983" s="115"/>
    </row>
    <row r="984" customFormat="false" ht="30" hidden="false" customHeight="tru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c r="AL984" s="115"/>
      <c r="AM984" s="115"/>
      <c r="AN984" s="115"/>
      <c r="AO984" s="115"/>
      <c r="AP984" s="115"/>
      <c r="AQ984" s="115"/>
      <c r="AR984" s="115"/>
      <c r="AS984" s="115"/>
    </row>
    <row r="985" customFormat="false" ht="30" hidden="false" customHeight="tru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c r="AL985" s="115"/>
      <c r="AM985" s="115"/>
      <c r="AN985" s="115"/>
      <c r="AO985" s="115"/>
      <c r="AP985" s="115"/>
      <c r="AQ985" s="115"/>
      <c r="AR985" s="115"/>
      <c r="AS985" s="115"/>
    </row>
    <row r="986" customFormat="false" ht="30" hidden="false" customHeight="tru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c r="AL986" s="115"/>
      <c r="AM986" s="115"/>
      <c r="AN986" s="115"/>
      <c r="AO986" s="115"/>
      <c r="AP986" s="115"/>
      <c r="AQ986" s="115"/>
      <c r="AR986" s="115"/>
      <c r="AS986" s="115"/>
    </row>
    <row r="987" customFormat="false" ht="30" hidden="false" customHeight="tru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c r="AL987" s="115"/>
      <c r="AM987" s="115"/>
      <c r="AN987" s="115"/>
      <c r="AO987" s="115"/>
      <c r="AP987" s="115"/>
      <c r="AQ987" s="115"/>
      <c r="AR987" s="115"/>
      <c r="AS987" s="115"/>
    </row>
    <row r="988" customFormat="false" ht="30" hidden="false" customHeight="tru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c r="AL988" s="115"/>
      <c r="AM988" s="115"/>
      <c r="AN988" s="115"/>
      <c r="AO988" s="115"/>
      <c r="AP988" s="115"/>
      <c r="AQ988" s="115"/>
      <c r="AR988" s="115"/>
      <c r="AS988" s="115"/>
    </row>
    <row r="989" customFormat="false" ht="30" hidden="false" customHeight="tru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c r="AL989" s="115"/>
      <c r="AM989" s="115"/>
      <c r="AN989" s="115"/>
      <c r="AO989" s="115"/>
      <c r="AP989" s="115"/>
      <c r="AQ989" s="115"/>
      <c r="AR989" s="115"/>
      <c r="AS989" s="115"/>
    </row>
    <row r="990" customFormat="false" ht="30" hidden="false" customHeight="tru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c r="AL990" s="115"/>
      <c r="AM990" s="115"/>
      <c r="AN990" s="115"/>
      <c r="AO990" s="115"/>
      <c r="AP990" s="115"/>
      <c r="AQ990" s="115"/>
      <c r="AR990" s="115"/>
      <c r="AS990" s="115"/>
    </row>
    <row r="991" customFormat="false" ht="30" hidden="false" customHeight="tru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c r="AL991" s="115"/>
      <c r="AM991" s="115"/>
      <c r="AN991" s="115"/>
      <c r="AO991" s="115"/>
      <c r="AP991" s="115"/>
      <c r="AQ991" s="115"/>
      <c r="AR991" s="115"/>
      <c r="AS991" s="115"/>
    </row>
    <row r="992" customFormat="false" ht="30" hidden="false" customHeight="tru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c r="AL992" s="115"/>
      <c r="AM992" s="115"/>
      <c r="AN992" s="115"/>
      <c r="AO992" s="115"/>
      <c r="AP992" s="115"/>
      <c r="AQ992" s="115"/>
      <c r="AR992" s="115"/>
      <c r="AS992" s="115"/>
    </row>
    <row r="993" customFormat="false" ht="30" hidden="false" customHeight="tru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c r="AL993" s="115"/>
      <c r="AM993" s="115"/>
      <c r="AN993" s="115"/>
      <c r="AO993" s="115"/>
      <c r="AP993" s="115"/>
      <c r="AQ993" s="115"/>
      <c r="AR993" s="115"/>
      <c r="AS993" s="115"/>
    </row>
    <row r="994" customFormat="false" ht="30" hidden="false" customHeight="tru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c r="AL994" s="115"/>
      <c r="AM994" s="115"/>
      <c r="AN994" s="115"/>
      <c r="AO994" s="115"/>
      <c r="AP994" s="115"/>
      <c r="AQ994" s="115"/>
      <c r="AR994" s="115"/>
      <c r="AS994" s="115"/>
    </row>
    <row r="995" customFormat="false" ht="30" hidden="false" customHeight="tru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c r="AL995" s="115"/>
      <c r="AM995" s="115"/>
      <c r="AN995" s="115"/>
      <c r="AO995" s="115"/>
      <c r="AP995" s="115"/>
      <c r="AQ995" s="115"/>
      <c r="AR995" s="115"/>
      <c r="AS995" s="115"/>
    </row>
    <row r="996" customFormat="false" ht="30" hidden="false" customHeight="tru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c r="AL996" s="115"/>
      <c r="AM996" s="115"/>
      <c r="AN996" s="115"/>
      <c r="AO996" s="115"/>
      <c r="AP996" s="115"/>
      <c r="AQ996" s="115"/>
      <c r="AR996" s="115"/>
      <c r="AS996" s="115"/>
    </row>
    <row r="997" customFormat="false" ht="30" hidden="false" customHeight="tru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c r="AL997" s="115"/>
      <c r="AM997" s="115"/>
      <c r="AN997" s="115"/>
      <c r="AO997" s="115"/>
      <c r="AP997" s="115"/>
      <c r="AQ997" s="115"/>
      <c r="AR997" s="115"/>
      <c r="AS997" s="115"/>
    </row>
    <row r="998" customFormat="false" ht="30" hidden="false" customHeight="tru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c r="AL998" s="115"/>
      <c r="AM998" s="115"/>
      <c r="AN998" s="115"/>
      <c r="AO998" s="115"/>
      <c r="AP998" s="115"/>
      <c r="AQ998" s="115"/>
      <c r="AR998" s="115"/>
      <c r="AS998" s="115"/>
    </row>
    <row r="999" customFormat="false" ht="30" hidden="false" customHeight="tru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c r="AL999" s="115"/>
      <c r="AM999" s="115"/>
      <c r="AN999" s="115"/>
      <c r="AO999" s="115"/>
      <c r="AP999" s="115"/>
      <c r="AQ999" s="115"/>
      <c r="AR999" s="115"/>
      <c r="AS999" s="115"/>
    </row>
    <row r="1000" customFormat="false" ht="30" hidden="false" customHeight="tru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c r="AL1000" s="115"/>
      <c r="AM1000" s="115"/>
      <c r="AN1000" s="115"/>
      <c r="AO1000" s="115"/>
      <c r="AP1000" s="115"/>
      <c r="AQ1000" s="115"/>
      <c r="AR1000" s="115"/>
      <c r="AS1000" s="115"/>
    </row>
    <row r="1001" customFormat="false" ht="30" hidden="false" customHeight="tru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c r="AL1001" s="115"/>
      <c r="AM1001" s="115"/>
      <c r="AN1001" s="115"/>
      <c r="AO1001" s="115"/>
      <c r="AP1001" s="115"/>
      <c r="AQ1001" s="115"/>
      <c r="AR1001" s="115"/>
      <c r="AS1001" s="115"/>
    </row>
    <row r="1002" customFormat="false" ht="30" hidden="false" customHeight="tru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c r="AL1002" s="115"/>
      <c r="AM1002" s="115"/>
      <c r="AN1002" s="115"/>
      <c r="AO1002" s="115"/>
      <c r="AP1002" s="115"/>
      <c r="AQ1002" s="115"/>
      <c r="AR1002" s="115"/>
      <c r="AS1002" s="115"/>
    </row>
    <row r="1003" customFormat="false" ht="30" hidden="false" customHeight="tru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c r="AL1003" s="115"/>
      <c r="AM1003" s="115"/>
      <c r="AN1003" s="115"/>
      <c r="AO1003" s="115"/>
      <c r="AP1003" s="115"/>
      <c r="AQ1003" s="115"/>
      <c r="AR1003" s="115"/>
      <c r="AS1003" s="115"/>
    </row>
    <row r="1004" customFormat="false" ht="30" hidden="false" customHeight="tru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c r="AL1004" s="115"/>
      <c r="AM1004" s="115"/>
      <c r="AN1004" s="115"/>
      <c r="AO1004" s="115"/>
      <c r="AP1004" s="115"/>
      <c r="AQ1004" s="115"/>
      <c r="AR1004" s="115"/>
      <c r="AS1004" s="115"/>
    </row>
    <row r="1005" customFormat="false" ht="30" hidden="false" customHeight="tru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c r="AL1005" s="115"/>
      <c r="AM1005" s="115"/>
      <c r="AN1005" s="115"/>
      <c r="AO1005" s="115"/>
      <c r="AP1005" s="115"/>
      <c r="AQ1005" s="115"/>
      <c r="AR1005" s="115"/>
      <c r="AS1005" s="115"/>
    </row>
    <row r="1006" customFormat="false" ht="30" hidden="false" customHeight="tru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c r="AL1006" s="115"/>
      <c r="AM1006" s="115"/>
      <c r="AN1006" s="115"/>
      <c r="AO1006" s="115"/>
      <c r="AP1006" s="115"/>
      <c r="AQ1006" s="115"/>
      <c r="AR1006" s="115"/>
      <c r="AS1006" s="115"/>
    </row>
    <row r="1007" customFormat="false" ht="30" hidden="false" customHeight="tru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c r="AL1007" s="115"/>
      <c r="AM1007" s="115"/>
      <c r="AN1007" s="115"/>
      <c r="AO1007" s="115"/>
      <c r="AP1007" s="115"/>
      <c r="AQ1007" s="115"/>
      <c r="AR1007" s="115"/>
      <c r="AS1007" s="115"/>
    </row>
    <row r="1008" customFormat="false" ht="30" hidden="false" customHeight="tru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c r="AL1008" s="115"/>
      <c r="AM1008" s="115"/>
      <c r="AN1008" s="115"/>
      <c r="AO1008" s="115"/>
      <c r="AP1008" s="115"/>
      <c r="AQ1008" s="115"/>
      <c r="AR1008" s="115"/>
      <c r="AS1008" s="115"/>
    </row>
    <row r="1009" customFormat="false" ht="30" hidden="false" customHeight="tru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c r="AL1009" s="115"/>
      <c r="AM1009" s="115"/>
      <c r="AN1009" s="115"/>
      <c r="AO1009" s="115"/>
      <c r="AP1009" s="115"/>
      <c r="AQ1009" s="115"/>
      <c r="AR1009" s="115"/>
      <c r="AS1009" s="115"/>
    </row>
    <row r="1010" customFormat="false" ht="30" hidden="false" customHeight="tru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c r="AL1010" s="115"/>
      <c r="AM1010" s="115"/>
      <c r="AN1010" s="115"/>
      <c r="AO1010" s="115"/>
      <c r="AP1010" s="115"/>
      <c r="AQ1010" s="115"/>
      <c r="AR1010" s="115"/>
      <c r="AS1010" s="115"/>
    </row>
    <row r="1011" customFormat="false" ht="30" hidden="false" customHeight="tru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c r="AL1011" s="115"/>
      <c r="AM1011" s="115"/>
      <c r="AN1011" s="115"/>
      <c r="AO1011" s="115"/>
      <c r="AP1011" s="115"/>
      <c r="AQ1011" s="115"/>
      <c r="AR1011" s="115"/>
      <c r="AS1011" s="115"/>
    </row>
    <row r="1012" customFormat="false" ht="30" hidden="false" customHeight="tru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c r="AL1012" s="115"/>
      <c r="AM1012" s="115"/>
      <c r="AN1012" s="115"/>
      <c r="AO1012" s="115"/>
      <c r="AP1012" s="115"/>
      <c r="AQ1012" s="115"/>
      <c r="AR1012" s="115"/>
      <c r="AS1012" s="115"/>
    </row>
    <row r="1013" customFormat="false" ht="30" hidden="false" customHeight="tru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c r="AL1013" s="115"/>
      <c r="AM1013" s="115"/>
      <c r="AN1013" s="115"/>
      <c r="AO1013" s="115"/>
      <c r="AP1013" s="115"/>
      <c r="AQ1013" s="115"/>
      <c r="AR1013" s="115"/>
      <c r="AS1013" s="115"/>
    </row>
    <row r="1014" customFormat="false" ht="30" hidden="false" customHeight="tru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c r="AL1014" s="115"/>
      <c r="AM1014" s="115"/>
      <c r="AN1014" s="115"/>
      <c r="AO1014" s="115"/>
      <c r="AP1014" s="115"/>
      <c r="AQ1014" s="115"/>
      <c r="AR1014" s="115"/>
      <c r="AS1014" s="115"/>
    </row>
    <row r="1015" customFormat="false" ht="30" hidden="false" customHeight="tru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c r="AL1015" s="115"/>
      <c r="AM1015" s="115"/>
      <c r="AN1015" s="115"/>
      <c r="AO1015" s="115"/>
      <c r="AP1015" s="115"/>
      <c r="AQ1015" s="115"/>
      <c r="AR1015" s="115"/>
      <c r="AS1015" s="115"/>
    </row>
    <row r="1016" customFormat="false" ht="30" hidden="false" customHeight="tru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c r="AL1016" s="115"/>
      <c r="AM1016" s="115"/>
      <c r="AN1016" s="115"/>
      <c r="AO1016" s="115"/>
      <c r="AP1016" s="115"/>
      <c r="AQ1016" s="115"/>
      <c r="AR1016" s="115"/>
      <c r="AS1016" s="115"/>
    </row>
    <row r="1017" customFormat="false" ht="30" hidden="false" customHeight="tru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c r="AL1017" s="115"/>
      <c r="AM1017" s="115"/>
      <c r="AN1017" s="115"/>
      <c r="AO1017" s="115"/>
      <c r="AP1017" s="115"/>
      <c r="AQ1017" s="115"/>
      <c r="AR1017" s="115"/>
      <c r="AS1017" s="115"/>
    </row>
    <row r="1018" customFormat="false" ht="30" hidden="false" customHeight="tru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c r="AL1018" s="115"/>
      <c r="AM1018" s="115"/>
      <c r="AN1018" s="115"/>
      <c r="AO1018" s="115"/>
      <c r="AP1018" s="115"/>
      <c r="AQ1018" s="115"/>
      <c r="AR1018" s="115"/>
      <c r="AS1018" s="115"/>
    </row>
    <row r="1019" customFormat="false" ht="30" hidden="false" customHeight="tru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c r="AL1019" s="115"/>
      <c r="AM1019" s="115"/>
      <c r="AN1019" s="115"/>
      <c r="AO1019" s="115"/>
      <c r="AP1019" s="115"/>
      <c r="AQ1019" s="115"/>
      <c r="AR1019" s="115"/>
      <c r="AS1019" s="115"/>
    </row>
    <row r="1020" customFormat="false" ht="30" hidden="false" customHeight="tru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c r="AL1020" s="115"/>
      <c r="AM1020" s="115"/>
      <c r="AN1020" s="115"/>
      <c r="AO1020" s="115"/>
      <c r="AP1020" s="115"/>
      <c r="AQ1020" s="115"/>
      <c r="AR1020" s="115"/>
      <c r="AS1020" s="115"/>
    </row>
    <row r="1021" customFormat="false" ht="30" hidden="false" customHeight="tru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c r="AL1021" s="115"/>
      <c r="AM1021" s="115"/>
      <c r="AN1021" s="115"/>
      <c r="AO1021" s="115"/>
      <c r="AP1021" s="115"/>
      <c r="AQ1021" s="115"/>
      <c r="AR1021" s="115"/>
      <c r="AS1021" s="115"/>
    </row>
    <row r="1022" customFormat="false" ht="30" hidden="false" customHeight="tru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c r="AL1022" s="115"/>
      <c r="AM1022" s="115"/>
      <c r="AN1022" s="115"/>
      <c r="AO1022" s="115"/>
      <c r="AP1022" s="115"/>
      <c r="AQ1022" s="115"/>
      <c r="AR1022" s="115"/>
      <c r="AS1022" s="115"/>
    </row>
    <row r="1023" customFormat="false" ht="30" hidden="false" customHeight="tru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c r="AL1023" s="115"/>
      <c r="AM1023" s="115"/>
      <c r="AN1023" s="115"/>
      <c r="AO1023" s="115"/>
      <c r="AP1023" s="115"/>
      <c r="AQ1023" s="115"/>
      <c r="AR1023" s="115"/>
      <c r="AS1023" s="115"/>
    </row>
    <row r="1024" customFormat="false" ht="30" hidden="false" customHeight="tru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c r="AL1024" s="115"/>
      <c r="AM1024" s="115"/>
      <c r="AN1024" s="115"/>
      <c r="AO1024" s="115"/>
      <c r="AP1024" s="115"/>
      <c r="AQ1024" s="115"/>
      <c r="AR1024" s="115"/>
      <c r="AS1024" s="115"/>
    </row>
    <row r="1025" customFormat="false" ht="30" hidden="false" customHeight="true" outlineLevel="0" collapsed="false">
      <c r="A1025" s="115"/>
      <c r="B1025" s="115"/>
      <c r="C1025" s="115"/>
      <c r="D1025" s="115"/>
      <c r="E1025" s="115"/>
      <c r="F1025" s="115"/>
      <c r="G1025" s="115"/>
      <c r="H1025" s="115"/>
      <c r="I1025" s="115"/>
      <c r="J1025" s="115"/>
      <c r="K1025" s="115"/>
      <c r="L1025" s="115"/>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c r="AL1025" s="115"/>
      <c r="AM1025" s="115"/>
      <c r="AN1025" s="115"/>
      <c r="AO1025" s="115"/>
      <c r="AP1025" s="115"/>
      <c r="AQ1025" s="115"/>
      <c r="AR1025" s="115"/>
      <c r="AS1025" s="115"/>
    </row>
    <row r="1026" customFormat="false" ht="30" hidden="false" customHeight="true" outlineLevel="0" collapsed="false">
      <c r="A1026" s="115"/>
      <c r="B1026" s="115"/>
      <c r="C1026" s="115"/>
      <c r="D1026" s="115"/>
      <c r="E1026" s="115"/>
      <c r="F1026" s="115"/>
      <c r="G1026" s="115"/>
      <c r="H1026" s="115"/>
      <c r="I1026" s="115"/>
      <c r="J1026" s="115"/>
      <c r="K1026" s="115"/>
      <c r="L1026" s="115"/>
      <c r="M1026" s="115"/>
      <c r="N1026" s="115"/>
      <c r="O1026" s="115"/>
      <c r="P1026" s="115"/>
      <c r="Q1026" s="115"/>
      <c r="R1026" s="115"/>
      <c r="S1026" s="115"/>
      <c r="T1026" s="115"/>
      <c r="U1026" s="115"/>
      <c r="V1026" s="115"/>
      <c r="W1026" s="115"/>
      <c r="X1026" s="115"/>
      <c r="Y1026" s="115"/>
      <c r="Z1026" s="115"/>
      <c r="AA1026" s="115"/>
      <c r="AB1026" s="115"/>
      <c r="AC1026" s="115"/>
      <c r="AD1026" s="115"/>
      <c r="AE1026" s="115"/>
      <c r="AF1026" s="115"/>
      <c r="AG1026" s="115"/>
      <c r="AH1026" s="115"/>
      <c r="AI1026" s="115"/>
      <c r="AJ1026" s="115"/>
      <c r="AK1026" s="115"/>
      <c r="AL1026" s="115"/>
      <c r="AM1026" s="115"/>
      <c r="AN1026" s="115"/>
      <c r="AO1026" s="115"/>
      <c r="AP1026" s="115"/>
      <c r="AQ1026" s="115"/>
      <c r="AR1026" s="115"/>
      <c r="AS1026" s="115"/>
    </row>
    <row r="1027" customFormat="false" ht="30" hidden="false" customHeight="true" outlineLevel="0" collapsed="false">
      <c r="A1027" s="115"/>
      <c r="B1027" s="115"/>
      <c r="C1027" s="115"/>
      <c r="D1027" s="115"/>
      <c r="E1027" s="115"/>
      <c r="F1027" s="115"/>
      <c r="G1027" s="115"/>
      <c r="H1027" s="115"/>
      <c r="I1027" s="115"/>
      <c r="J1027" s="115"/>
      <c r="K1027" s="115"/>
      <c r="L1027" s="115"/>
      <c r="M1027" s="115"/>
      <c r="N1027" s="115"/>
      <c r="O1027" s="115"/>
      <c r="P1027" s="115"/>
      <c r="Q1027" s="115"/>
      <c r="R1027" s="115"/>
      <c r="S1027" s="115"/>
      <c r="T1027" s="115"/>
      <c r="U1027" s="115"/>
      <c r="V1027" s="115"/>
      <c r="W1027" s="115"/>
      <c r="X1027" s="115"/>
      <c r="Y1027" s="115"/>
      <c r="Z1027" s="115"/>
      <c r="AA1027" s="115"/>
      <c r="AB1027" s="115"/>
      <c r="AC1027" s="115"/>
      <c r="AD1027" s="115"/>
      <c r="AE1027" s="115"/>
      <c r="AF1027" s="115"/>
      <c r="AG1027" s="115"/>
      <c r="AH1027" s="115"/>
      <c r="AI1027" s="115"/>
      <c r="AJ1027" s="115"/>
      <c r="AK1027" s="115"/>
      <c r="AL1027" s="115"/>
      <c r="AM1027" s="115"/>
      <c r="AN1027" s="115"/>
      <c r="AO1027" s="115"/>
      <c r="AP1027" s="115"/>
      <c r="AQ1027" s="115"/>
      <c r="AR1027" s="115"/>
      <c r="AS1027" s="115"/>
    </row>
    <row r="1028" customFormat="false" ht="30" hidden="false" customHeight="true" outlineLevel="0" collapsed="false">
      <c r="A1028" s="115"/>
      <c r="B1028" s="115"/>
      <c r="C1028" s="115"/>
      <c r="D1028" s="115"/>
      <c r="E1028" s="115"/>
      <c r="F1028" s="115"/>
      <c r="G1028" s="115"/>
      <c r="H1028" s="115"/>
      <c r="I1028" s="115"/>
      <c r="J1028" s="115"/>
      <c r="K1028" s="115"/>
      <c r="L1028" s="115"/>
      <c r="M1028" s="115"/>
      <c r="N1028" s="115"/>
      <c r="O1028" s="115"/>
      <c r="P1028" s="115"/>
      <c r="Q1028" s="115"/>
      <c r="R1028" s="115"/>
      <c r="S1028" s="115"/>
      <c r="T1028" s="115"/>
      <c r="U1028" s="115"/>
      <c r="V1028" s="115"/>
      <c r="W1028" s="115"/>
      <c r="X1028" s="115"/>
      <c r="Y1028" s="115"/>
      <c r="Z1028" s="115"/>
      <c r="AA1028" s="115"/>
      <c r="AB1028" s="115"/>
      <c r="AC1028" s="115"/>
      <c r="AD1028" s="115"/>
      <c r="AE1028" s="115"/>
      <c r="AF1028" s="115"/>
      <c r="AG1028" s="115"/>
      <c r="AH1028" s="115"/>
      <c r="AI1028" s="115"/>
      <c r="AJ1028" s="115"/>
      <c r="AK1028" s="115"/>
      <c r="AL1028" s="115"/>
      <c r="AM1028" s="115"/>
      <c r="AN1028" s="115"/>
      <c r="AO1028" s="115"/>
      <c r="AP1028" s="115"/>
      <c r="AQ1028" s="115"/>
      <c r="AR1028" s="115"/>
      <c r="AS1028" s="115"/>
    </row>
    <row r="1029" customFormat="false" ht="30" hidden="false" customHeight="true" outlineLevel="0" collapsed="false">
      <c r="A1029" s="115"/>
      <c r="B1029" s="115"/>
      <c r="C1029" s="115"/>
      <c r="D1029" s="115"/>
      <c r="E1029" s="115"/>
      <c r="F1029" s="115"/>
      <c r="G1029" s="115"/>
      <c r="H1029" s="115"/>
      <c r="I1029" s="115"/>
      <c r="J1029" s="115"/>
      <c r="K1029" s="115"/>
      <c r="L1029" s="115"/>
      <c r="M1029" s="115"/>
      <c r="N1029" s="115"/>
      <c r="O1029" s="115"/>
      <c r="P1029" s="115"/>
      <c r="Q1029" s="115"/>
      <c r="R1029" s="115"/>
      <c r="S1029" s="115"/>
      <c r="T1029" s="115"/>
      <c r="U1029" s="115"/>
      <c r="V1029" s="115"/>
      <c r="W1029" s="115"/>
      <c r="X1029" s="115"/>
      <c r="Y1029" s="115"/>
      <c r="Z1029" s="115"/>
      <c r="AA1029" s="115"/>
      <c r="AB1029" s="115"/>
      <c r="AC1029" s="115"/>
      <c r="AD1029" s="115"/>
      <c r="AE1029" s="115"/>
      <c r="AF1029" s="115"/>
      <c r="AG1029" s="115"/>
      <c r="AH1029" s="115"/>
      <c r="AI1029" s="115"/>
      <c r="AJ1029" s="115"/>
      <c r="AK1029" s="115"/>
      <c r="AL1029" s="115"/>
      <c r="AM1029" s="115"/>
      <c r="AN1029" s="115"/>
      <c r="AO1029" s="115"/>
      <c r="AP1029" s="115"/>
      <c r="AQ1029" s="115"/>
      <c r="AR1029" s="115"/>
      <c r="AS1029" s="115"/>
    </row>
    <row r="1030" customFormat="false" ht="30" hidden="false" customHeight="true" outlineLevel="0" collapsed="false">
      <c r="A1030" s="115"/>
      <c r="B1030" s="115"/>
      <c r="C1030" s="115"/>
      <c r="D1030" s="115"/>
      <c r="E1030" s="115"/>
      <c r="F1030" s="115"/>
      <c r="G1030" s="115"/>
      <c r="H1030" s="115"/>
      <c r="I1030" s="115"/>
      <c r="J1030" s="115"/>
      <c r="K1030" s="115"/>
      <c r="L1030" s="115"/>
      <c r="M1030" s="115"/>
      <c r="N1030" s="115"/>
      <c r="O1030" s="115"/>
      <c r="P1030" s="115"/>
      <c r="Q1030" s="115"/>
      <c r="R1030" s="115"/>
      <c r="S1030" s="115"/>
      <c r="T1030" s="115"/>
      <c r="U1030" s="115"/>
      <c r="V1030" s="115"/>
      <c r="W1030" s="115"/>
      <c r="X1030" s="115"/>
      <c r="Y1030" s="115"/>
      <c r="Z1030" s="115"/>
      <c r="AA1030" s="115"/>
      <c r="AB1030" s="115"/>
      <c r="AC1030" s="115"/>
      <c r="AD1030" s="115"/>
      <c r="AE1030" s="115"/>
      <c r="AF1030" s="115"/>
      <c r="AG1030" s="115"/>
      <c r="AH1030" s="115"/>
      <c r="AI1030" s="115"/>
      <c r="AJ1030" s="115"/>
      <c r="AK1030" s="115"/>
      <c r="AL1030" s="115"/>
      <c r="AM1030" s="115"/>
      <c r="AN1030" s="115"/>
      <c r="AO1030" s="115"/>
      <c r="AP1030" s="115"/>
      <c r="AQ1030" s="115"/>
      <c r="AR1030" s="115"/>
      <c r="AS1030" s="115"/>
    </row>
    <row r="1031" customFormat="false" ht="30" hidden="false" customHeight="true" outlineLevel="0" collapsed="false">
      <c r="A1031" s="115"/>
      <c r="B1031" s="115"/>
      <c r="C1031" s="115"/>
      <c r="D1031" s="115"/>
      <c r="E1031" s="115"/>
      <c r="F1031" s="115"/>
      <c r="G1031" s="115"/>
      <c r="H1031" s="115"/>
      <c r="I1031" s="115"/>
      <c r="J1031" s="115"/>
      <c r="K1031" s="115"/>
      <c r="L1031" s="115"/>
      <c r="M1031" s="115"/>
      <c r="N1031" s="115"/>
      <c r="O1031" s="115"/>
      <c r="P1031" s="115"/>
      <c r="Q1031" s="115"/>
      <c r="R1031" s="115"/>
      <c r="S1031" s="115"/>
      <c r="T1031" s="115"/>
      <c r="U1031" s="115"/>
      <c r="V1031" s="115"/>
      <c r="W1031" s="115"/>
      <c r="X1031" s="115"/>
      <c r="Y1031" s="115"/>
      <c r="Z1031" s="115"/>
      <c r="AA1031" s="115"/>
      <c r="AB1031" s="115"/>
      <c r="AC1031" s="115"/>
      <c r="AD1031" s="115"/>
      <c r="AE1031" s="115"/>
      <c r="AF1031" s="115"/>
      <c r="AG1031" s="115"/>
      <c r="AH1031" s="115"/>
      <c r="AI1031" s="115"/>
      <c r="AJ1031" s="115"/>
      <c r="AK1031" s="115"/>
      <c r="AL1031" s="115"/>
      <c r="AM1031" s="115"/>
      <c r="AN1031" s="115"/>
      <c r="AO1031" s="115"/>
      <c r="AP1031" s="115"/>
      <c r="AQ1031" s="115"/>
      <c r="AR1031" s="115"/>
      <c r="AS1031" s="115"/>
    </row>
    <row r="1032" customFormat="false" ht="30" hidden="false" customHeight="true" outlineLevel="0" collapsed="false">
      <c r="A1032" s="115"/>
      <c r="B1032" s="115"/>
      <c r="C1032" s="115"/>
      <c r="D1032" s="115"/>
      <c r="E1032" s="115"/>
      <c r="F1032" s="115"/>
      <c r="G1032" s="115"/>
      <c r="H1032" s="115"/>
      <c r="I1032" s="115"/>
      <c r="J1032" s="115"/>
      <c r="K1032" s="115"/>
      <c r="L1032" s="115"/>
      <c r="M1032" s="115"/>
      <c r="N1032" s="115"/>
      <c r="O1032" s="115"/>
      <c r="P1032" s="115"/>
      <c r="Q1032" s="115"/>
      <c r="R1032" s="115"/>
      <c r="S1032" s="115"/>
      <c r="T1032" s="115"/>
      <c r="U1032" s="115"/>
      <c r="V1032" s="115"/>
      <c r="W1032" s="115"/>
      <c r="X1032" s="115"/>
      <c r="Y1032" s="115"/>
      <c r="Z1032" s="115"/>
      <c r="AA1032" s="115"/>
      <c r="AB1032" s="115"/>
      <c r="AC1032" s="115"/>
      <c r="AD1032" s="115"/>
      <c r="AE1032" s="115"/>
      <c r="AF1032" s="115"/>
      <c r="AG1032" s="115"/>
      <c r="AH1032" s="115"/>
      <c r="AI1032" s="115"/>
      <c r="AJ1032" s="115"/>
      <c r="AK1032" s="115"/>
      <c r="AL1032" s="115"/>
      <c r="AM1032" s="115"/>
      <c r="AN1032" s="115"/>
      <c r="AO1032" s="115"/>
      <c r="AP1032" s="115"/>
      <c r="AQ1032" s="115"/>
      <c r="AR1032" s="115"/>
      <c r="AS1032" s="115"/>
    </row>
    <row r="1033" customFormat="false" ht="30" hidden="false" customHeight="true" outlineLevel="0" collapsed="false">
      <c r="A1033" s="115"/>
      <c r="B1033" s="115"/>
      <c r="C1033" s="115"/>
      <c r="D1033" s="115"/>
      <c r="E1033" s="115"/>
      <c r="F1033" s="115"/>
      <c r="G1033" s="115"/>
      <c r="H1033" s="115"/>
      <c r="I1033" s="115"/>
      <c r="J1033" s="115"/>
      <c r="K1033" s="115"/>
      <c r="L1033" s="115"/>
      <c r="M1033" s="115"/>
      <c r="N1033" s="115"/>
      <c r="O1033" s="115"/>
      <c r="P1033" s="115"/>
      <c r="Q1033" s="115"/>
      <c r="R1033" s="115"/>
      <c r="S1033" s="115"/>
      <c r="T1033" s="115"/>
      <c r="U1033" s="115"/>
      <c r="V1033" s="115"/>
      <c r="W1033" s="115"/>
      <c r="X1033" s="115"/>
      <c r="Y1033" s="115"/>
      <c r="Z1033" s="115"/>
      <c r="AA1033" s="115"/>
      <c r="AB1033" s="115"/>
      <c r="AC1033" s="115"/>
      <c r="AD1033" s="115"/>
      <c r="AE1033" s="115"/>
      <c r="AF1033" s="115"/>
      <c r="AG1033" s="115"/>
      <c r="AH1033" s="115"/>
      <c r="AI1033" s="115"/>
      <c r="AJ1033" s="115"/>
      <c r="AK1033" s="115"/>
      <c r="AL1033" s="115"/>
      <c r="AM1033" s="115"/>
      <c r="AN1033" s="115"/>
      <c r="AO1033" s="115"/>
      <c r="AP1033" s="115"/>
      <c r="AQ1033" s="115"/>
      <c r="AR1033" s="115"/>
      <c r="AS1033" s="115"/>
    </row>
    <row r="1034" customFormat="false" ht="30" hidden="false" customHeight="true" outlineLevel="0" collapsed="false">
      <c r="A1034" s="115"/>
      <c r="B1034" s="115"/>
      <c r="C1034" s="115"/>
      <c r="D1034" s="115"/>
      <c r="E1034" s="115"/>
      <c r="F1034" s="115"/>
      <c r="G1034" s="115"/>
      <c r="H1034" s="115"/>
      <c r="I1034" s="115"/>
      <c r="J1034" s="115"/>
      <c r="K1034" s="115"/>
      <c r="L1034" s="115"/>
      <c r="M1034" s="115"/>
      <c r="N1034" s="115"/>
      <c r="O1034" s="115"/>
      <c r="P1034" s="115"/>
      <c r="Q1034" s="115"/>
      <c r="R1034" s="115"/>
      <c r="S1034" s="115"/>
      <c r="T1034" s="115"/>
      <c r="U1034" s="115"/>
      <c r="V1034" s="115"/>
      <c r="W1034" s="115"/>
      <c r="X1034" s="115"/>
      <c r="Y1034" s="115"/>
      <c r="Z1034" s="115"/>
      <c r="AA1034" s="115"/>
      <c r="AB1034" s="115"/>
      <c r="AC1034" s="115"/>
      <c r="AD1034" s="115"/>
      <c r="AE1034" s="115"/>
      <c r="AF1034" s="115"/>
      <c r="AG1034" s="115"/>
      <c r="AH1034" s="115"/>
      <c r="AI1034" s="115"/>
      <c r="AJ1034" s="115"/>
      <c r="AK1034" s="115"/>
      <c r="AL1034" s="115"/>
      <c r="AM1034" s="115"/>
      <c r="AN1034" s="115"/>
      <c r="AO1034" s="115"/>
      <c r="AP1034" s="115"/>
      <c r="AQ1034" s="115"/>
      <c r="AR1034" s="115"/>
      <c r="AS1034" s="115"/>
    </row>
    <row r="1035" customFormat="false" ht="30" hidden="false" customHeight="true" outlineLevel="0" collapsed="false">
      <c r="A1035" s="115"/>
      <c r="B1035" s="115"/>
      <c r="C1035" s="115"/>
      <c r="D1035" s="115"/>
      <c r="E1035" s="115"/>
      <c r="F1035" s="115"/>
      <c r="G1035" s="115"/>
      <c r="H1035" s="115"/>
      <c r="I1035" s="115"/>
      <c r="J1035" s="115"/>
      <c r="K1035" s="115"/>
      <c r="L1035" s="115"/>
      <c r="M1035" s="115"/>
      <c r="N1035" s="115"/>
      <c r="O1035" s="115"/>
      <c r="P1035" s="115"/>
      <c r="Q1035" s="115"/>
      <c r="R1035" s="115"/>
      <c r="S1035" s="115"/>
      <c r="T1035" s="115"/>
      <c r="U1035" s="115"/>
      <c r="V1035" s="115"/>
      <c r="W1035" s="115"/>
      <c r="X1035" s="115"/>
      <c r="Y1035" s="115"/>
      <c r="Z1035" s="115"/>
      <c r="AA1035" s="115"/>
      <c r="AB1035" s="115"/>
      <c r="AC1035" s="115"/>
      <c r="AD1035" s="115"/>
      <c r="AE1035" s="115"/>
      <c r="AF1035" s="115"/>
      <c r="AG1035" s="115"/>
      <c r="AH1035" s="115"/>
      <c r="AI1035" s="115"/>
      <c r="AJ1035" s="115"/>
      <c r="AK1035" s="115"/>
      <c r="AL1035" s="115"/>
      <c r="AM1035" s="115"/>
      <c r="AN1035" s="115"/>
      <c r="AO1035" s="115"/>
      <c r="AP1035" s="115"/>
      <c r="AQ1035" s="115"/>
      <c r="AR1035" s="115"/>
      <c r="AS1035" s="115"/>
    </row>
    <row r="1036" customFormat="false" ht="30" hidden="false" customHeight="true" outlineLevel="0" collapsed="false">
      <c r="A1036" s="115"/>
      <c r="B1036" s="115"/>
      <c r="C1036" s="115"/>
      <c r="D1036" s="115"/>
      <c r="E1036" s="115"/>
      <c r="F1036" s="115"/>
      <c r="G1036" s="115"/>
      <c r="H1036" s="115"/>
      <c r="I1036" s="115"/>
      <c r="J1036" s="115"/>
      <c r="K1036" s="115"/>
      <c r="L1036" s="115"/>
      <c r="M1036" s="115"/>
      <c r="N1036" s="115"/>
      <c r="O1036" s="115"/>
      <c r="P1036" s="115"/>
      <c r="Q1036" s="115"/>
      <c r="R1036" s="115"/>
      <c r="S1036" s="115"/>
      <c r="T1036" s="115"/>
      <c r="U1036" s="115"/>
      <c r="V1036" s="115"/>
      <c r="W1036" s="115"/>
      <c r="X1036" s="115"/>
      <c r="Y1036" s="115"/>
      <c r="Z1036" s="115"/>
      <c r="AA1036" s="115"/>
      <c r="AB1036" s="115"/>
      <c r="AC1036" s="115"/>
      <c r="AD1036" s="115"/>
      <c r="AE1036" s="115"/>
      <c r="AF1036" s="115"/>
      <c r="AG1036" s="115"/>
      <c r="AH1036" s="115"/>
      <c r="AI1036" s="115"/>
      <c r="AJ1036" s="115"/>
      <c r="AK1036" s="115"/>
      <c r="AL1036" s="115"/>
      <c r="AM1036" s="115"/>
      <c r="AN1036" s="115"/>
      <c r="AO1036" s="115"/>
      <c r="AP1036" s="115"/>
      <c r="AQ1036" s="115"/>
      <c r="AR1036" s="115"/>
      <c r="AS1036" s="115"/>
    </row>
    <row r="1037" customFormat="false" ht="30" hidden="false" customHeight="true" outlineLevel="0" collapsed="false">
      <c r="A1037" s="115"/>
      <c r="B1037" s="115"/>
      <c r="C1037" s="115"/>
      <c r="D1037" s="115"/>
      <c r="E1037" s="115"/>
      <c r="F1037" s="115"/>
      <c r="G1037" s="115"/>
      <c r="H1037" s="115"/>
      <c r="I1037" s="115"/>
      <c r="J1037" s="115"/>
      <c r="K1037" s="115"/>
      <c r="L1037" s="115"/>
      <c r="M1037" s="115"/>
      <c r="N1037" s="115"/>
      <c r="O1037" s="115"/>
      <c r="P1037" s="115"/>
      <c r="Q1037" s="115"/>
      <c r="R1037" s="115"/>
      <c r="S1037" s="115"/>
      <c r="T1037" s="115"/>
      <c r="U1037" s="115"/>
      <c r="V1037" s="115"/>
      <c r="W1037" s="115"/>
      <c r="X1037" s="115"/>
      <c r="Y1037" s="115"/>
      <c r="Z1037" s="115"/>
      <c r="AA1037" s="115"/>
      <c r="AB1037" s="115"/>
      <c r="AC1037" s="115"/>
      <c r="AD1037" s="115"/>
      <c r="AE1037" s="115"/>
      <c r="AF1037" s="115"/>
      <c r="AG1037" s="115"/>
      <c r="AH1037" s="115"/>
      <c r="AI1037" s="115"/>
      <c r="AJ1037" s="115"/>
      <c r="AK1037" s="115"/>
      <c r="AL1037" s="115"/>
      <c r="AM1037" s="115"/>
      <c r="AN1037" s="115"/>
      <c r="AO1037" s="115"/>
      <c r="AP1037" s="115"/>
      <c r="AQ1037" s="115"/>
      <c r="AR1037" s="115"/>
      <c r="AS1037" s="115"/>
    </row>
    <row r="1038" customFormat="false" ht="30" hidden="false" customHeight="true" outlineLevel="0" collapsed="false">
      <c r="A1038" s="115"/>
      <c r="B1038" s="115"/>
      <c r="C1038" s="115"/>
      <c r="D1038" s="115"/>
      <c r="E1038" s="115"/>
      <c r="F1038" s="115"/>
      <c r="G1038" s="115"/>
      <c r="H1038" s="115"/>
      <c r="I1038" s="115"/>
      <c r="J1038" s="115"/>
      <c r="K1038" s="115"/>
      <c r="L1038" s="115"/>
      <c r="M1038" s="115"/>
      <c r="N1038" s="115"/>
      <c r="O1038" s="115"/>
      <c r="P1038" s="115"/>
      <c r="Q1038" s="115"/>
      <c r="R1038" s="115"/>
      <c r="S1038" s="115"/>
      <c r="T1038" s="115"/>
      <c r="U1038" s="115"/>
      <c r="V1038" s="115"/>
      <c r="W1038" s="115"/>
      <c r="X1038" s="115"/>
      <c r="Y1038" s="115"/>
      <c r="Z1038" s="115"/>
      <c r="AA1038" s="115"/>
      <c r="AB1038" s="115"/>
      <c r="AC1038" s="115"/>
      <c r="AD1038" s="115"/>
      <c r="AE1038" s="115"/>
      <c r="AF1038" s="115"/>
      <c r="AG1038" s="115"/>
      <c r="AH1038" s="115"/>
      <c r="AI1038" s="115"/>
      <c r="AJ1038" s="115"/>
      <c r="AK1038" s="115"/>
      <c r="AL1038" s="115"/>
      <c r="AM1038" s="115"/>
      <c r="AN1038" s="115"/>
      <c r="AO1038" s="115"/>
      <c r="AP1038" s="115"/>
      <c r="AQ1038" s="115"/>
      <c r="AR1038" s="115"/>
      <c r="AS1038" s="115"/>
    </row>
    <row r="1039" customFormat="false" ht="30" hidden="false" customHeight="true" outlineLevel="0" collapsed="false">
      <c r="A1039" s="115"/>
      <c r="B1039" s="115"/>
      <c r="C1039" s="115"/>
      <c r="D1039" s="115"/>
      <c r="E1039" s="115"/>
      <c r="F1039" s="115"/>
      <c r="G1039" s="115"/>
      <c r="H1039" s="115"/>
      <c r="I1039" s="115"/>
      <c r="J1039" s="115"/>
      <c r="K1039" s="115"/>
      <c r="L1039" s="115"/>
      <c r="M1039" s="115"/>
      <c r="N1039" s="115"/>
      <c r="O1039" s="115"/>
      <c r="P1039" s="115"/>
      <c r="Q1039" s="115"/>
      <c r="R1039" s="115"/>
      <c r="S1039" s="115"/>
      <c r="T1039" s="115"/>
      <c r="U1039" s="115"/>
      <c r="V1039" s="115"/>
      <c r="W1039" s="115"/>
      <c r="X1039" s="115"/>
      <c r="Y1039" s="115"/>
      <c r="Z1039" s="115"/>
      <c r="AA1039" s="115"/>
      <c r="AB1039" s="115"/>
      <c r="AC1039" s="115"/>
      <c r="AD1039" s="115"/>
      <c r="AE1039" s="115"/>
      <c r="AF1039" s="115"/>
      <c r="AG1039" s="115"/>
      <c r="AH1039" s="115"/>
      <c r="AI1039" s="115"/>
      <c r="AJ1039" s="115"/>
      <c r="AK1039" s="115"/>
      <c r="AL1039" s="115"/>
      <c r="AM1039" s="115"/>
      <c r="AN1039" s="115"/>
      <c r="AO1039" s="115"/>
      <c r="AP1039" s="115"/>
      <c r="AQ1039" s="115"/>
      <c r="AR1039" s="115"/>
      <c r="AS1039" s="115"/>
    </row>
    <row r="1040" customFormat="false" ht="30" hidden="false" customHeight="true" outlineLevel="0" collapsed="false">
      <c r="A1040" s="115"/>
      <c r="B1040" s="115"/>
      <c r="C1040" s="115"/>
      <c r="D1040" s="115"/>
      <c r="E1040" s="115"/>
      <c r="F1040" s="115"/>
      <c r="G1040" s="115"/>
      <c r="H1040" s="115"/>
      <c r="I1040" s="115"/>
      <c r="J1040" s="115"/>
      <c r="K1040" s="115"/>
      <c r="L1040" s="115"/>
      <c r="M1040" s="115"/>
      <c r="N1040" s="115"/>
      <c r="O1040" s="115"/>
      <c r="P1040" s="115"/>
      <c r="Q1040" s="115"/>
      <c r="R1040" s="115"/>
      <c r="S1040" s="115"/>
      <c r="T1040" s="115"/>
      <c r="U1040" s="115"/>
      <c r="V1040" s="115"/>
      <c r="W1040" s="115"/>
      <c r="X1040" s="115"/>
      <c r="Y1040" s="115"/>
      <c r="Z1040" s="115"/>
      <c r="AA1040" s="115"/>
      <c r="AB1040" s="115"/>
      <c r="AC1040" s="115"/>
      <c r="AD1040" s="115"/>
      <c r="AE1040" s="115"/>
      <c r="AF1040" s="115"/>
      <c r="AG1040" s="115"/>
      <c r="AH1040" s="115"/>
      <c r="AI1040" s="115"/>
      <c r="AJ1040" s="115"/>
      <c r="AK1040" s="115"/>
      <c r="AL1040" s="115"/>
      <c r="AM1040" s="115"/>
      <c r="AN1040" s="115"/>
      <c r="AO1040" s="115"/>
      <c r="AP1040" s="115"/>
      <c r="AQ1040" s="115"/>
      <c r="AR1040" s="115"/>
      <c r="AS1040" s="115"/>
    </row>
    <row r="1041" customFormat="false" ht="30" hidden="false" customHeight="true" outlineLevel="0" collapsed="false">
      <c r="A1041" s="115"/>
      <c r="B1041" s="115"/>
      <c r="C1041" s="115"/>
      <c r="D1041" s="115"/>
      <c r="E1041" s="115"/>
      <c r="F1041" s="115"/>
      <c r="G1041" s="115"/>
      <c r="H1041" s="115"/>
      <c r="I1041" s="115"/>
      <c r="J1041" s="115"/>
      <c r="K1041" s="115"/>
      <c r="L1041" s="115"/>
      <c r="M1041" s="115"/>
      <c r="N1041" s="115"/>
      <c r="O1041" s="115"/>
      <c r="P1041" s="115"/>
      <c r="Q1041" s="115"/>
      <c r="R1041" s="115"/>
      <c r="S1041" s="115"/>
      <c r="T1041" s="115"/>
      <c r="U1041" s="115"/>
      <c r="V1041" s="115"/>
      <c r="W1041" s="115"/>
      <c r="X1041" s="115"/>
      <c r="Y1041" s="115"/>
      <c r="Z1041" s="115"/>
      <c r="AA1041" s="115"/>
      <c r="AB1041" s="115"/>
      <c r="AC1041" s="115"/>
      <c r="AD1041" s="115"/>
      <c r="AE1041" s="115"/>
      <c r="AF1041" s="115"/>
      <c r="AG1041" s="115"/>
      <c r="AH1041" s="115"/>
      <c r="AI1041" s="115"/>
      <c r="AJ1041" s="115"/>
      <c r="AK1041" s="115"/>
      <c r="AL1041" s="115"/>
      <c r="AM1041" s="115"/>
      <c r="AN1041" s="115"/>
      <c r="AO1041" s="115"/>
      <c r="AP1041" s="115"/>
      <c r="AQ1041" s="115"/>
      <c r="AR1041" s="115"/>
      <c r="AS1041" s="115"/>
    </row>
    <row r="1042" customFormat="false" ht="30" hidden="false" customHeight="true" outlineLevel="0" collapsed="false">
      <c r="A1042" s="115"/>
      <c r="B1042" s="115"/>
      <c r="C1042" s="115"/>
      <c r="D1042" s="115"/>
      <c r="E1042" s="115"/>
      <c r="F1042" s="115"/>
      <c r="G1042" s="115"/>
      <c r="H1042" s="115"/>
      <c r="I1042" s="115"/>
      <c r="J1042" s="115"/>
      <c r="K1042" s="115"/>
      <c r="L1042" s="115"/>
      <c r="M1042" s="115"/>
      <c r="N1042" s="115"/>
      <c r="O1042" s="115"/>
      <c r="P1042" s="115"/>
      <c r="Q1042" s="115"/>
      <c r="R1042" s="115"/>
      <c r="S1042" s="115"/>
      <c r="T1042" s="115"/>
      <c r="U1042" s="115"/>
      <c r="V1042" s="115"/>
      <c r="W1042" s="115"/>
      <c r="X1042" s="115"/>
      <c r="Y1042" s="115"/>
      <c r="Z1042" s="115"/>
      <c r="AA1042" s="115"/>
      <c r="AB1042" s="115"/>
      <c r="AC1042" s="115"/>
      <c r="AD1042" s="115"/>
      <c r="AE1042" s="115"/>
      <c r="AF1042" s="115"/>
      <c r="AG1042" s="115"/>
      <c r="AH1042" s="115"/>
      <c r="AI1042" s="115"/>
      <c r="AJ1042" s="115"/>
      <c r="AK1042" s="115"/>
      <c r="AL1042" s="115"/>
      <c r="AM1042" s="115"/>
      <c r="AN1042" s="115"/>
      <c r="AO1042" s="115"/>
      <c r="AP1042" s="115"/>
      <c r="AQ1042" s="115"/>
      <c r="AR1042" s="115"/>
      <c r="AS1042" s="115"/>
    </row>
    <row r="1043" customFormat="false" ht="30" hidden="false" customHeight="true" outlineLevel="0" collapsed="false">
      <c r="A1043" s="115"/>
      <c r="B1043" s="115"/>
      <c r="C1043" s="115"/>
      <c r="D1043" s="115"/>
      <c r="E1043" s="115"/>
      <c r="F1043" s="115"/>
      <c r="G1043" s="115"/>
      <c r="H1043" s="115"/>
      <c r="I1043" s="115"/>
      <c r="J1043" s="115"/>
      <c r="K1043" s="115"/>
      <c r="L1043" s="115"/>
      <c r="M1043" s="115"/>
      <c r="N1043" s="115"/>
      <c r="O1043" s="115"/>
      <c r="P1043" s="115"/>
      <c r="Q1043" s="115"/>
      <c r="R1043" s="115"/>
      <c r="S1043" s="115"/>
      <c r="T1043" s="115"/>
      <c r="U1043" s="115"/>
      <c r="V1043" s="115"/>
      <c r="W1043" s="115"/>
      <c r="X1043" s="115"/>
      <c r="Y1043" s="115"/>
      <c r="Z1043" s="115"/>
      <c r="AA1043" s="115"/>
      <c r="AB1043" s="115"/>
      <c r="AC1043" s="115"/>
      <c r="AD1043" s="115"/>
      <c r="AE1043" s="115"/>
      <c r="AF1043" s="115"/>
      <c r="AG1043" s="115"/>
      <c r="AH1043" s="115"/>
      <c r="AI1043" s="115"/>
      <c r="AJ1043" s="115"/>
      <c r="AK1043" s="115"/>
      <c r="AL1043" s="115"/>
      <c r="AM1043" s="115"/>
      <c r="AN1043" s="115"/>
      <c r="AO1043" s="115"/>
      <c r="AP1043" s="115"/>
      <c r="AQ1043" s="115"/>
      <c r="AR1043" s="115"/>
      <c r="AS1043" s="115"/>
    </row>
    <row r="1044" customFormat="false" ht="30" hidden="false" customHeight="true" outlineLevel="0" collapsed="false">
      <c r="A1044" s="115"/>
      <c r="B1044" s="115"/>
      <c r="C1044" s="115"/>
      <c r="D1044" s="115"/>
      <c r="E1044" s="115"/>
      <c r="F1044" s="115"/>
      <c r="G1044" s="115"/>
      <c r="H1044" s="115"/>
      <c r="I1044" s="115"/>
      <c r="J1044" s="115"/>
      <c r="K1044" s="115"/>
      <c r="L1044" s="115"/>
      <c r="M1044" s="115"/>
      <c r="N1044" s="115"/>
      <c r="O1044" s="115"/>
      <c r="P1044" s="115"/>
      <c r="Q1044" s="115"/>
      <c r="R1044" s="115"/>
      <c r="S1044" s="115"/>
      <c r="T1044" s="115"/>
      <c r="U1044" s="115"/>
      <c r="V1044" s="115"/>
      <c r="W1044" s="115"/>
      <c r="X1044" s="115"/>
      <c r="Y1044" s="115"/>
      <c r="Z1044" s="115"/>
      <c r="AA1044" s="115"/>
      <c r="AB1044" s="115"/>
      <c r="AC1044" s="115"/>
      <c r="AD1044" s="115"/>
      <c r="AE1044" s="115"/>
      <c r="AF1044" s="115"/>
      <c r="AG1044" s="115"/>
      <c r="AH1044" s="115"/>
      <c r="AI1044" s="115"/>
      <c r="AJ1044" s="115"/>
      <c r="AK1044" s="115"/>
      <c r="AL1044" s="115"/>
      <c r="AM1044" s="115"/>
      <c r="AN1044" s="115"/>
      <c r="AO1044" s="115"/>
      <c r="AP1044" s="115"/>
      <c r="AQ1044" s="115"/>
      <c r="AR1044" s="115"/>
      <c r="AS1044" s="115"/>
    </row>
    <row r="1045" customFormat="false" ht="30" hidden="false" customHeight="true" outlineLevel="0" collapsed="false">
      <c r="A1045" s="115"/>
      <c r="B1045" s="115"/>
      <c r="C1045" s="115"/>
      <c r="D1045" s="115"/>
      <c r="E1045" s="115"/>
      <c r="F1045" s="115"/>
      <c r="G1045" s="115"/>
      <c r="H1045" s="115"/>
      <c r="I1045" s="115"/>
      <c r="J1045" s="115"/>
      <c r="K1045" s="115"/>
      <c r="L1045" s="115"/>
      <c r="M1045" s="115"/>
      <c r="N1045" s="115"/>
      <c r="O1045" s="115"/>
      <c r="P1045" s="115"/>
      <c r="Q1045" s="115"/>
      <c r="R1045" s="115"/>
      <c r="S1045" s="115"/>
      <c r="T1045" s="115"/>
      <c r="U1045" s="115"/>
      <c r="V1045" s="115"/>
      <c r="W1045" s="115"/>
      <c r="X1045" s="115"/>
      <c r="Y1045" s="115"/>
      <c r="Z1045" s="115"/>
      <c r="AA1045" s="115"/>
      <c r="AB1045" s="115"/>
      <c r="AC1045" s="115"/>
      <c r="AD1045" s="115"/>
      <c r="AE1045" s="115"/>
      <c r="AF1045" s="115"/>
      <c r="AG1045" s="115"/>
      <c r="AH1045" s="115"/>
      <c r="AI1045" s="115"/>
      <c r="AJ1045" s="115"/>
      <c r="AK1045" s="115"/>
      <c r="AL1045" s="115"/>
      <c r="AM1045" s="115"/>
      <c r="AN1045" s="115"/>
      <c r="AO1045" s="115"/>
      <c r="AP1045" s="115"/>
      <c r="AQ1045" s="115"/>
      <c r="AR1045" s="115"/>
      <c r="AS1045" s="115"/>
    </row>
  </sheetData>
  <mergeCells count="127">
    <mergeCell ref="S1:AS1"/>
    <mergeCell ref="A2:AS2"/>
    <mergeCell ref="AI3:AS3"/>
    <mergeCell ref="B4:V4"/>
    <mergeCell ref="W4:Y4"/>
    <mergeCell ref="AD4:AE4"/>
    <mergeCell ref="AG4:AJ4"/>
    <mergeCell ref="AL4:AO4"/>
    <mergeCell ref="B5:V5"/>
    <mergeCell ref="W5:Y5"/>
    <mergeCell ref="AD5:AE5"/>
    <mergeCell ref="AG5:AJ5"/>
    <mergeCell ref="AL5:AO5"/>
    <mergeCell ref="B6:V6"/>
    <mergeCell ref="W6:Y6"/>
    <mergeCell ref="AD6:AE6"/>
    <mergeCell ref="AG6:AJ6"/>
    <mergeCell ref="AL6:AO6"/>
    <mergeCell ref="A7:N11"/>
    <mergeCell ref="X7:AS7"/>
    <mergeCell ref="O8:Q9"/>
    <mergeCell ref="R8:R9"/>
    <mergeCell ref="S8:S9"/>
    <mergeCell ref="T8:T9"/>
    <mergeCell ref="U8:U9"/>
    <mergeCell ref="V8:V9"/>
    <mergeCell ref="X8:AS8"/>
    <mergeCell ref="X9:AS9"/>
    <mergeCell ref="X10:AS10"/>
    <mergeCell ref="X11:Z11"/>
    <mergeCell ref="AA11:AR11"/>
    <mergeCell ref="B12:AF12"/>
    <mergeCell ref="B15:C15"/>
    <mergeCell ref="D15:K15"/>
    <mergeCell ref="L15:M15"/>
    <mergeCell ref="N15:O15"/>
    <mergeCell ref="P15:S15"/>
    <mergeCell ref="T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3:D27"/>
    <mergeCell ref="F23:H23"/>
    <mergeCell ref="P23:R23"/>
    <mergeCell ref="X23:AL23"/>
    <mergeCell ref="AM23:AS24"/>
    <mergeCell ref="F24:H24"/>
    <mergeCell ref="P24:R24"/>
    <mergeCell ref="X24:AL24"/>
    <mergeCell ref="F25:H25"/>
    <mergeCell ref="P25:R25"/>
    <mergeCell ref="X25:AL25"/>
    <mergeCell ref="AM25:AN26"/>
    <mergeCell ref="AO25:AQ26"/>
    <mergeCell ref="AR25:AS26"/>
    <mergeCell ref="F26:H26"/>
    <mergeCell ref="P26:R26"/>
    <mergeCell ref="X26:AL26"/>
    <mergeCell ref="F27:H27"/>
    <mergeCell ref="P27:R27"/>
    <mergeCell ref="X27:AL27"/>
    <mergeCell ref="B28:G31"/>
    <mergeCell ref="H28:H29"/>
    <mergeCell ref="I28:K29"/>
    <mergeCell ref="L28:P31"/>
    <mergeCell ref="AB28:AF31"/>
    <mergeCell ref="S29:AA29"/>
    <mergeCell ref="AI29:AM29"/>
    <mergeCell ref="H30:H31"/>
    <mergeCell ref="I30:K31"/>
    <mergeCell ref="S30:U30"/>
    <mergeCell ref="V31:Z31"/>
    <mergeCell ref="AI31:AK31"/>
    <mergeCell ref="AL31:AR31"/>
    <mergeCell ref="B32:G32"/>
    <mergeCell ref="H32:N32"/>
    <mergeCell ref="O32:V32"/>
    <mergeCell ref="Z32:AE32"/>
    <mergeCell ref="AG32:AI32"/>
    <mergeCell ref="AK32:AM32"/>
    <mergeCell ref="AO32:AQ32"/>
    <mergeCell ref="A33:AQ33"/>
    <mergeCell ref="B34:AK34"/>
    <mergeCell ref="AQ34:AS34"/>
    <mergeCell ref="B37:D38"/>
    <mergeCell ref="M37:R38"/>
    <mergeCell ref="B40:H40"/>
    <mergeCell ref="O40:T40"/>
    <mergeCell ref="W40:AB40"/>
    <mergeCell ref="N41:N45"/>
    <mergeCell ref="O41:T45"/>
    <mergeCell ref="U41:U45"/>
  </mergeCells>
  <dataValidations count="7">
    <dataValidation allowBlank="true" errorStyle="stop" operator="between" showDropDown="false" showErrorMessage="true" showInputMessage="false" sqref="H28 H30 AM34 AP34 F37:F38 T37:T38" type="list">
      <formula1>$BX$1:$BX$2</formula1>
      <formula2>0</formula2>
    </dataValidation>
    <dataValidation allowBlank="true" errorStyle="stop" operator="between" showDropDown="false" showErrorMessage="true" showInputMessage="false" sqref="AO30" type="list">
      <formula1>$BQ$1:$BQ$2</formula1>
      <formula2>0</formula2>
    </dataValidation>
    <dataValidation allowBlank="true" errorStyle="stop" operator="between" showDropDown="false" showErrorMessage="true" showInputMessage="false" sqref="AF4:AF6 W7:W11 AH12 W17 Q19 R29 AH29" type="list">
      <formula1>$BN$1:$BN$2</formula1>
      <formula2>0</formula2>
    </dataValidation>
    <dataValidation allowBlank="true" errorStyle="stop" operator="between" showDropDown="false" showErrorMessage="true" showInputMessage="false" sqref="AK4:AK6 AK12 Y19 AO29 R30" type="list">
      <formula1>$BO$1:$BO$2</formula1>
      <formula2>0</formula2>
    </dataValidation>
    <dataValidation allowBlank="true" errorStyle="stop" operator="between" showDropDown="false" showErrorMessage="true" showInputMessage="false" sqref="AF19 AH30 R31" type="list">
      <formula1>$BP$1:$BP$2</formula1>
      <formula2>0</formula2>
    </dataValidation>
    <dataValidation allowBlank="true" errorStyle="stop" operator="between" showDropDown="false" showErrorMessage="true" showInputMessage="false" sqref="AH31" type="list">
      <formula1>$BR$1:$BR$2</formula1>
      <formula2>0</formula2>
    </dataValidation>
    <dataValidation allowBlank="true" errorStyle="stop" operator="between" showDropDown="false" showErrorMessage="true" showInputMessage="false" sqref="AH17" type="list">
      <formula1>"２,②"</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52"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江口 瑛大(eguchi-akihiro.af7)</dc:creator>
  <dc:description/>
  <cp:keywords/>
  <dc:language>en-US</dc:language>
  <cp:lastModifiedBy>厚生労働省ネットワークシステム</cp:lastModifiedBy>
  <cp:lastPrinted>2020-03-24T11:34:53Z</cp:lastPrinted>
  <dcterms:modified xsi:type="dcterms:W3CDTF">2020-03-30T16:24:47Z</dcterms:modified>
  <cp:revision>0</cp:revision>
  <dc:subject/>
  <dc:title/>
</cp:coreProperties>
</file>