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介】様式第２号①" sheetId="1" state="visible" r:id="rId2"/>
    <sheet name="【介】様式第２号②" sheetId="2" state="visible" r:id="rId3"/>
  </sheets>
  <definedNames>
    <definedName function="false" hidden="false" localSheetId="0" name="_xlnm.Print_Area" vbProcedure="false">'【介】様式第２号①'!$A$1:$AZ$79</definedName>
    <definedName function="false" hidden="false" localSheetId="1" name="_xlnm.Print_Area" vbProcedure="false">'【介】様式第２号②'!$A$1:$AS$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1</xdr:row>
                <xdr:rowOff>28</xdr:rowOff>
              </xdr:from>
              <xdr:to>
                <xdr:col>46</xdr:col>
                <xdr:colOff>1</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3</xdr:row>
                <xdr:rowOff>28</xdr:rowOff>
              </xdr:from>
              <xdr:to>
                <xdr:col>46</xdr:col>
                <xdr:colOff>1</xdr:colOff>
                <xdr:row>44</xdr:row>
                <xdr:rowOff>8</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4</xdr:row>
                <xdr:rowOff>28</xdr:rowOff>
              </xdr:from>
              <xdr:to>
                <xdr:col>46</xdr:col>
                <xdr:colOff>1</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6</xdr:colOff>
                <xdr:row>47</xdr:row>
                <xdr:rowOff>28</xdr:rowOff>
              </xdr:from>
              <xdr:to>
                <xdr:col>46</xdr:col>
                <xdr:colOff>1</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1</xdr:row>
                <xdr:rowOff>25</xdr:rowOff>
              </xdr:from>
              <xdr:to>
                <xdr:col>11</xdr:col>
                <xdr:colOff>26</xdr:colOff>
                <xdr:row>12</xdr:row>
                <xdr:rowOff>3</xdr:rowOff>
              </xdr:to>
            </anchor>
          </commentPr>
        </mc:Choice>
        <mc:Fallback/>
      </mc:AlternateContent>
    </comment>
    <comment ref="F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9</xdr:row>
                <xdr:rowOff>19</xdr:rowOff>
              </xdr:from>
              <xdr:to>
                <xdr:col>11</xdr:col>
                <xdr:colOff>14</xdr:colOff>
                <xdr:row>20</xdr:row>
                <xdr:rowOff>4</xdr:rowOff>
              </xdr:to>
            </anchor>
          </commentPr>
        </mc:Choice>
        <mc:Fallback/>
      </mc:AlternateContent>
    </comment>
    <comment ref="F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9</xdr:row>
                <xdr:rowOff>47</xdr:rowOff>
              </xdr:from>
              <xdr:to>
                <xdr:col>11</xdr:col>
                <xdr:colOff>14</xdr:colOff>
                <xdr:row>20</xdr:row>
                <xdr:rowOff>26</xdr:rowOff>
              </xdr:to>
            </anchor>
          </commentPr>
        </mc:Choice>
        <mc:Fallback/>
      </mc:AlternateContent>
    </comment>
    <comment ref="I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3</xdr:row>
                <xdr:rowOff>20</xdr:rowOff>
              </xdr:from>
              <xdr:to>
                <xdr:col>14</xdr:col>
                <xdr:colOff>25</xdr:colOff>
                <xdr:row>24</xdr:row>
                <xdr:rowOff>-1</xdr:rowOff>
              </xdr:to>
            </anchor>
          </commentPr>
        </mc:Choice>
        <mc:Fallback/>
      </mc:AlternateContent>
    </comment>
    <comment ref="I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5</xdr:row>
                <xdr:rowOff>8</xdr:rowOff>
              </xdr:from>
              <xdr:to>
                <xdr:col>14</xdr:col>
                <xdr:colOff>25</xdr:colOff>
                <xdr:row>26</xdr:row>
                <xdr:rowOff>9</xdr:rowOff>
              </xdr:to>
            </anchor>
          </commentPr>
        </mc:Choice>
        <mc:Fallback/>
      </mc:AlternateContent>
    </comment>
    <comment ref="I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7</xdr:row>
                <xdr:rowOff>7</xdr:rowOff>
              </xdr:from>
              <xdr:to>
                <xdr:col>14</xdr:col>
                <xdr:colOff>25</xdr:colOff>
                <xdr:row>28</xdr:row>
                <xdr:rowOff>-2</xdr:rowOff>
              </xdr:to>
            </anchor>
          </commentPr>
        </mc:Choice>
        <mc:Fallback/>
      </mc:AlternateContent>
    </comment>
    <comment ref="I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29</xdr:row>
                <xdr:rowOff>7</xdr:rowOff>
              </xdr:from>
              <xdr:to>
                <xdr:col>14</xdr:col>
                <xdr:colOff>25</xdr:colOff>
                <xdr:row>30</xdr:row>
                <xdr:rowOff>-4</xdr:rowOff>
              </xdr:to>
            </anchor>
          </commentPr>
        </mc:Choice>
        <mc:Fallback/>
      </mc:AlternateContent>
    </comment>
    <comment ref="I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2</xdr:row>
                <xdr:rowOff>7</xdr:rowOff>
              </xdr:from>
              <xdr:to>
                <xdr:col>14</xdr:col>
                <xdr:colOff>25</xdr:colOff>
                <xdr:row>33</xdr:row>
                <xdr:rowOff>9</xdr:rowOff>
              </xdr:to>
            </anchor>
          </commentPr>
        </mc:Choice>
        <mc:Fallback/>
      </mc:AlternateContent>
    </comment>
    <comment ref="I3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5</xdr:row>
                <xdr:rowOff>18</xdr:rowOff>
              </xdr:from>
              <xdr:to>
                <xdr:col>14</xdr:col>
                <xdr:colOff>25</xdr:colOff>
                <xdr:row>36</xdr:row>
                <xdr:rowOff>15</xdr:rowOff>
              </xdr:to>
            </anchor>
          </commentPr>
        </mc:Choice>
        <mc:Fallback/>
      </mc:AlternateContent>
    </comment>
    <comment ref="I4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38</xdr:row>
                <xdr:rowOff>7</xdr:rowOff>
              </xdr:from>
              <xdr:to>
                <xdr:col>14</xdr:col>
                <xdr:colOff>25</xdr:colOff>
                <xdr:row>39</xdr:row>
                <xdr:rowOff>7</xdr:rowOff>
              </xdr:to>
            </anchor>
          </commentPr>
        </mc:Choice>
        <mc:Fallback/>
      </mc:AlternateContent>
    </comment>
    <comment ref="I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27</xdr:colOff>
                <xdr:row>42</xdr:row>
                <xdr:rowOff>7</xdr:rowOff>
              </xdr:from>
              <xdr:to>
                <xdr:col>14</xdr:col>
                <xdr:colOff>25</xdr:colOff>
                <xdr:row>43</xdr:row>
                <xdr:rowOff>1</xdr:rowOff>
              </xdr:to>
            </anchor>
          </commentPr>
        </mc:Choice>
        <mc:Fallback/>
      </mc:AlternateContent>
    </comment>
    <comment ref="O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7</xdr:colOff>
                <xdr:row>11</xdr:row>
                <xdr:rowOff>25</xdr:rowOff>
              </xdr:from>
              <xdr:to>
                <xdr:col>21</xdr:col>
                <xdr:colOff>6</xdr:colOff>
                <xdr:row>12</xdr:row>
                <xdr:rowOff>0</xdr:rowOff>
              </xdr:to>
            </anchor>
          </commentPr>
        </mc:Choice>
        <mc:Fallback/>
      </mc:AlternateContent>
    </comment>
    <comment ref="R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3</xdr:row>
                <xdr:rowOff>20</xdr:rowOff>
              </xdr:from>
              <xdr:to>
                <xdr:col>23</xdr:col>
                <xdr:colOff>25</xdr:colOff>
                <xdr:row>24</xdr:row>
                <xdr:rowOff>-4</xdr:rowOff>
              </xdr:to>
            </anchor>
          </commentPr>
        </mc:Choice>
        <mc:Fallback/>
      </mc:AlternateContent>
    </comment>
    <comment ref="R2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5</xdr:row>
                <xdr:rowOff>8</xdr:rowOff>
              </xdr:from>
              <xdr:to>
                <xdr:col>23</xdr:col>
                <xdr:colOff>25</xdr:colOff>
                <xdr:row>26</xdr:row>
                <xdr:rowOff>9</xdr:rowOff>
              </xdr:to>
            </anchor>
          </commentPr>
        </mc:Choice>
        <mc:Fallback/>
      </mc:AlternateContent>
    </comment>
    <comment ref="R2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7</xdr:row>
                <xdr:rowOff>7</xdr:rowOff>
              </xdr:from>
              <xdr:to>
                <xdr:col>23</xdr:col>
                <xdr:colOff>25</xdr:colOff>
                <xdr:row>28</xdr:row>
                <xdr:rowOff>-2</xdr:rowOff>
              </xdr:to>
            </anchor>
          </commentPr>
        </mc:Choice>
        <mc:Fallback/>
      </mc:AlternateContent>
    </comment>
    <comment ref="R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29</xdr:row>
                <xdr:rowOff>7</xdr:rowOff>
              </xdr:from>
              <xdr:to>
                <xdr:col>23</xdr:col>
                <xdr:colOff>25</xdr:colOff>
                <xdr:row>30</xdr:row>
                <xdr:rowOff>-4</xdr:rowOff>
              </xdr:to>
            </anchor>
          </commentPr>
        </mc:Choice>
        <mc:Fallback/>
      </mc:AlternateContent>
    </comment>
    <comment ref="R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2</xdr:row>
                <xdr:rowOff>7</xdr:rowOff>
              </xdr:from>
              <xdr:to>
                <xdr:col>23</xdr:col>
                <xdr:colOff>25</xdr:colOff>
                <xdr:row>33</xdr:row>
                <xdr:rowOff>5</xdr:rowOff>
              </xdr:to>
            </anchor>
          </commentPr>
        </mc:Choice>
        <mc:Fallback/>
      </mc:AlternateContent>
    </comment>
    <comment ref="R3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6</xdr:colOff>
                <xdr:row>35</xdr:row>
                <xdr:rowOff>18</xdr:rowOff>
              </xdr:from>
              <xdr:to>
                <xdr:col>23</xdr:col>
                <xdr:colOff>14</xdr:colOff>
                <xdr:row>36</xdr:row>
                <xdr:rowOff>15</xdr:rowOff>
              </xdr:to>
            </anchor>
          </commentPr>
        </mc:Choice>
        <mc:Fallback/>
      </mc:AlternateContent>
    </comment>
    <comment ref="R4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38</xdr:row>
                <xdr:rowOff>7</xdr:rowOff>
              </xdr:from>
              <xdr:to>
                <xdr:col>23</xdr:col>
                <xdr:colOff>25</xdr:colOff>
                <xdr:row>39</xdr:row>
                <xdr:rowOff>7</xdr:rowOff>
              </xdr:to>
            </anchor>
          </commentPr>
        </mc:Choice>
        <mc:Fallback/>
      </mc:AlternateContent>
    </comment>
    <comment ref="R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7</xdr:colOff>
                <xdr:row>42</xdr:row>
                <xdr:rowOff>7</xdr:rowOff>
              </xdr:from>
              <xdr:to>
                <xdr:col>23</xdr:col>
                <xdr:colOff>25</xdr:colOff>
                <xdr:row>43</xdr:row>
                <xdr:rowOff>4</xdr:rowOff>
              </xdr:to>
            </anchor>
          </commentPr>
        </mc:Choice>
        <mc:Fallback/>
      </mc:AlternateContent>
    </comment>
    <comment ref="V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7</xdr:colOff>
                <xdr:row>2</xdr:row>
                <xdr:rowOff>14</xdr:rowOff>
              </xdr:from>
              <xdr:to>
                <xdr:col>27</xdr:col>
                <xdr:colOff>25</xdr:colOff>
                <xdr:row>3</xdr:row>
                <xdr:rowOff>-5</xdr:rowOff>
              </xdr:to>
            </anchor>
          </commentPr>
        </mc:Choice>
        <mc:Fallback/>
      </mc:AlternateContent>
    </comment>
    <comment ref="V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0</xdr:colOff>
                <xdr:row>4</xdr:row>
                <xdr:rowOff>26</xdr:rowOff>
              </xdr:from>
              <xdr:to>
                <xdr:col>29</xdr:col>
                <xdr:colOff>27</xdr:colOff>
                <xdr:row>5</xdr:row>
                <xdr:rowOff>7</xdr:rowOff>
              </xdr:to>
            </anchor>
          </commentPr>
        </mc:Choice>
        <mc:Fallback/>
      </mc:AlternateContent>
    </comment>
    <comment ref="W69"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26</xdr:colOff>
                <xdr:row>68</xdr:row>
                <xdr:rowOff>26</xdr:rowOff>
              </xdr:from>
              <xdr:to>
                <xdr:col>34</xdr:col>
                <xdr:colOff>18</xdr:colOff>
                <xdr:row>71</xdr:row>
                <xdr:rowOff>26</xdr:rowOff>
              </xdr:to>
            </anchor>
          </commentPr>
        </mc:Choice>
        <mc:Fallback/>
      </mc:AlternateContent>
    </comment>
    <comment ref="AI3"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16</xdr:colOff>
                <xdr:row>1</xdr:row>
                <xdr:rowOff>15</xdr:rowOff>
              </xdr:from>
              <xdr:to>
                <xdr:col>55</xdr:col>
                <xdr:colOff>3</xdr:colOff>
                <xdr:row>2</xdr:row>
                <xdr:rowOff>17</xdr:rowOff>
              </xdr:to>
            </anchor>
          </commentPr>
        </mc:Choice>
        <mc:Fallback/>
      </mc:AlternateContent>
    </comment>
    <comment ref="AL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8</xdr:colOff>
                <xdr:row>10</xdr:row>
                <xdr:rowOff>3</xdr:rowOff>
              </xdr:from>
              <xdr:to>
                <xdr:col>43</xdr:col>
                <xdr:colOff>18</xdr:colOff>
                <xdr:row>11</xdr:row>
                <xdr:rowOff>-4</xdr:rowOff>
              </xdr:to>
            </anchor>
          </commentPr>
        </mc:Choice>
        <mc:Fallback/>
      </mc:AlternateContent>
    </comment>
  </commentList>
</comments>
</file>

<file path=xl/sharedStrings.xml><?xml version="1.0" encoding="utf-8"?>
<sst xmlns="http://schemas.openxmlformats.org/spreadsheetml/2006/main" count="468" uniqueCount="235">
  <si>
    <t xml:space="preserve">＜【介】 様式第２号①＞</t>
  </si>
  <si>
    <t xml:space="preserve">※欄は記載しないでください。</t>
  </si>
  <si>
    <t xml:space="preserve">□</t>
  </si>
  <si>
    <t xml:space="preserve">両立支援等助成金（介護離職防止支援コース（介護両立支援制度））支給申請書</t>
  </si>
  <si>
    <t xml:space="preserve">■</t>
  </si>
  <si>
    <t xml:space="preserve">両立支援等助成金（介護離職防止支援コース（介護両立支援制度））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6"/>
        <color rgb="FF000000"/>
        <rFont val="Noto Sans"/>
        <family val="2"/>
      </rPr>
      <t xml:space="preserve">④主たる業種
</t>
    </r>
    <r>
      <rPr>
        <sz val="9"/>
        <color rgb="FF000000"/>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⑦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２号①（介護両立支援制度）（注意事項）</t>
  </si>
  <si>
    <t xml:space="preserve">（提出上の注意）</t>
  </si>
  <si>
    <t xml:space="preserve">１</t>
  </si>
  <si>
    <r>
      <rPr>
        <sz val="14"/>
        <rFont val="Noto Sans"/>
        <family val="2"/>
      </rPr>
      <t xml:space="preserve">この支給申請書は、【介】様式第２号②の様式とともに、介護離職防止支援コース支給要領</t>
    </r>
    <r>
      <rPr>
        <sz val="14"/>
        <rFont val="ＭＳ Ｐゴシック"/>
        <family val="3"/>
        <charset val="128"/>
      </rPr>
      <t xml:space="preserve">0402b</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color rgb="FF000000"/>
        <rFont val="Noto Sans"/>
        <family val="2"/>
      </rPr>
      <t xml:space="preserve">この申請書を提出するためには、支給要領</t>
    </r>
    <r>
      <rPr>
        <sz val="14"/>
        <color rgb="FF000000"/>
        <rFont val="ＭＳ Ｐゴシック"/>
        <family val="3"/>
        <charset val="128"/>
      </rPr>
      <t xml:space="preserve">0402b</t>
    </r>
    <r>
      <rPr>
        <sz val="14"/>
        <color rgb="FF000000"/>
        <rFont val="Noto Sans"/>
        <family val="2"/>
      </rPr>
      <t xml:space="preserve">イからチに記載する全ての書類の写し及び支給要件確認申立書（共通要領様式第１号）が添付されていることが必要です。なお、過去に両立支援助成金（介護離職防止コース（介護休業又は介護両立支援制度））の申請を行ったことのある事業主で、【介】様式第３号を記載の上、提出することで、再度の提出は必要ありません。</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介】様式第２号②（表）＞</t>
  </si>
  <si>
    <r>
      <rPr>
        <sz val="12"/>
        <rFont val="Noto Sans"/>
        <family val="2"/>
      </rPr>
      <t xml:space="preserve">（</t>
    </r>
    <r>
      <rPr>
        <sz val="12"/>
        <color rgb="FF000000"/>
        <rFont val="ＭＳ Ｐゴシック"/>
        <family val="3"/>
        <charset val="128"/>
      </rPr>
      <t xml:space="preserve">2020</t>
    </r>
    <r>
      <rPr>
        <sz val="12"/>
        <color rgb="FF000000"/>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介護両立支援制度の利用が開始している場合はこの様式で申請してください。）</t>
    </r>
  </si>
  <si>
    <t xml:space="preserve">９</t>
  </si>
  <si>
    <t xml:space="preserve">介護離職防止支援コース（介護両立支援制度）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〇</t>
  </si>
  <si>
    <t xml:space="preserve">Ⅰ．事業主</t>
  </si>
  <si>
    <t xml:space="preserve">申請事業主：</t>
  </si>
  <si>
    <r>
      <rPr>
        <sz val="16"/>
        <rFont val="ＭＳ Ｐゴシック"/>
        <family val="3"/>
        <charset val="128"/>
      </rPr>
      <t xml:space="preserve"> ①</t>
    </r>
    <r>
      <rPr>
        <sz val="16"/>
        <color rgb="FFC0C0C0"/>
        <rFont val="ＭＳ Ｐゴシック"/>
        <family val="3"/>
        <charset val="128"/>
      </rPr>
      <t xml:space="preserve">.</t>
    </r>
  </si>
  <si>
    <t xml:space="preserve">介護休業関係制度（※１）の規定年月日・種類
（該当する番号を○で囲む）</t>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t xml:space="preserve">介護休業規程</t>
  </si>
  <si>
    <t xml:space="preserve">社内報</t>
  </si>
  <si>
    <t xml:space="preserve">イントラネット</t>
  </si>
  <si>
    <t xml:space="preserve">その他（</t>
  </si>
  <si>
    <t xml:space="preserve">）</t>
  </si>
  <si>
    <t xml:space="preserve">※１</t>
  </si>
  <si>
    <t xml:space="preserve">｢介護休業関係制度｣は、介護休業、介護休暇、所定外労働の制限、時間外労働の制限、深夜業の制限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対象となる
要介護家族</t>
  </si>
  <si>
    <t xml:space="preserve">要介護状態の確認書類（該当する番号を○で囲む）</t>
  </si>
  <si>
    <r>
      <rPr>
        <sz val="13"/>
        <rFont val="Noto Sans"/>
        <family val="2"/>
      </rPr>
      <t xml:space="preserve">介護保険の被保険者証</t>
    </r>
    <r>
      <rPr>
        <sz val="13"/>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両立支援制度利用者との面談、介護支援プランの作成</t>
  </si>
  <si>
    <t xml:space="preserve">介護支援プランには、対象介護両立支援制度利用者の円滑な利用のための措置として、少なくとも制度利用期間中の業務体制の検討に関する取組が定められているか。</t>
  </si>
  <si>
    <t xml:space="preserve">はい</t>
  </si>
  <si>
    <t xml:space="preserve">いいえ</t>
  </si>
  <si>
    <t xml:space="preserve">面談日</t>
  </si>
  <si>
    <t xml:space="preserve">面談者確認欄</t>
  </si>
  <si>
    <t xml:space="preserve">左記については、記載のとおりです。</t>
  </si>
  <si>
    <t xml:space="preserve">（連絡先電話番号）</t>
  </si>
  <si>
    <t xml:space="preserve">－</t>
  </si>
  <si>
    <t xml:space="preserve">プラン作成日</t>
  </si>
  <si>
    <t xml:space="preserve">（所属）</t>
  </si>
  <si>
    <t xml:space="preserve">（署名又は記名押印）</t>
  </si>
  <si>
    <t xml:space="preserve">介護両立支援制度の利用実績</t>
  </si>
  <si>
    <r>
      <rPr>
        <sz val="12"/>
        <rFont val="Noto Sans"/>
        <family val="2"/>
      </rPr>
      <t xml:space="preserve">↓利用した制度に○を
付ける</t>
    </r>
    <r>
      <rPr>
        <sz val="12"/>
        <rFont val="ＭＳ Ｐゴシック"/>
        <family val="3"/>
        <charset val="128"/>
      </rPr>
      <t xml:space="preserve">(</t>
    </r>
    <r>
      <rPr>
        <sz val="12"/>
        <rFont val="Noto Sans"/>
        <family val="2"/>
      </rPr>
      <t xml:space="preserve">いずれか１つ</t>
    </r>
    <r>
      <rPr>
        <sz val="12"/>
        <rFont val="ＭＳ Ｐゴシック"/>
        <family val="3"/>
        <charset val="128"/>
      </rPr>
      <t xml:space="preserve">)</t>
    </r>
  </si>
  <si>
    <t xml:space="preserve">制度利用期間（※２）</t>
  </si>
  <si>
    <t xml:space="preserve">制度の利用状況</t>
  </si>
  <si>
    <t xml:space="preserve">所定外労働の
制限制度</t>
  </si>
  <si>
    <t xml:space="preserve">時差出勤制度</t>
  </si>
  <si>
    <t xml:space="preserve">始業・終業時刻の</t>
  </si>
  <si>
    <t xml:space="preserve">繰り上げ</t>
  </si>
  <si>
    <t xml:space="preserve">時間</t>
  </si>
  <si>
    <t xml:space="preserve">繰り下げ</t>
  </si>
  <si>
    <t xml:space="preserve">深夜業制限制度</t>
  </si>
  <si>
    <t xml:space="preserve">短時間勤務制度</t>
  </si>
  <si>
    <t xml:space="preserve">所定労働時間（※４）</t>
  </si>
  <si>
    <t xml:space="preserve">時間を</t>
  </si>
  <si>
    <t xml:space="preserve">分短縮</t>
  </si>
  <si>
    <t xml:space="preserve">制度利用期間中の時間当たりの基本給等の水準及び基準が制度利用前を下回っていないことが確認できる書類の番号を○で囲む（※５）</t>
  </si>
  <si>
    <t xml:space="preserve">制度利用前後の賃金台帳</t>
  </si>
  <si>
    <t xml:space="preserve"> 賃金取扱を定めた規定</t>
  </si>
  <si>
    <t xml:space="preserve">制度利用で賃金が減額している場合は、減額計算について説明した資料</t>
  </si>
  <si>
    <t xml:space="preserve">介護のための
在宅勤務制度</t>
  </si>
  <si>
    <t xml:space="preserve">左記期間中の所定労働日に在宅勤務制度を利用した日数</t>
  </si>
  <si>
    <t xml:space="preserve">（介護のために当該制度を利用したことが確認できない日を除く）</t>
  </si>
  <si>
    <t xml:space="preserve">法を上回る
介護休暇制度</t>
  </si>
  <si>
    <t xml:space="preserve">最初に利用させた日</t>
  </si>
  <si>
    <t xml:space="preserve">有給休暇であって、時間単位で取得できる制度を導入している</t>
  </si>
  <si>
    <t xml:space="preserve">対象家族１人につき１年度５労働日以上取得できる制度である</t>
  </si>
  <si>
    <t xml:space="preserve">介護のための
ﾌﾚｯｸｽﾀｲﾑ制度</t>
  </si>
  <si>
    <t xml:space="preserve">左記期間中の所定労働日にフレックスタイム制度を利用した日数</t>
  </si>
  <si>
    <t xml:space="preserve">介護サービス費用補助制度</t>
  </si>
  <si>
    <t xml:space="preserve">介護サービスの内容（該当する番号を○で囲む）</t>
  </si>
  <si>
    <t xml:space="preserve">訪問介護</t>
  </si>
  <si>
    <r>
      <rPr>
        <sz val="14"/>
        <rFont val="Noto Sans"/>
        <family val="2"/>
      </rPr>
      <t xml:space="preserve">通所介護</t>
    </r>
    <r>
      <rPr>
        <sz val="14"/>
        <rFont val="ＭＳ Ｐゴシック"/>
        <family val="3"/>
        <charset val="128"/>
      </rPr>
      <t xml:space="preserve">(</t>
    </r>
    <r>
      <rPr>
        <sz val="14"/>
        <rFont val="Noto Sans"/>
        <family val="2"/>
      </rPr>
      <t xml:space="preserve">デイサービス</t>
    </r>
    <r>
      <rPr>
        <sz val="14"/>
        <rFont val="ＭＳ Ｐゴシック"/>
        <family val="3"/>
        <charset val="128"/>
      </rPr>
      <t xml:space="preserve">)</t>
    </r>
  </si>
  <si>
    <t xml:space="preserve">短期入所（ショートステイ）</t>
  </si>
  <si>
    <t xml:space="preserve">（</t>
  </si>
  <si>
    <t xml:space="preserve">利用額：</t>
  </si>
  <si>
    <t xml:space="preserve">円（うち、事業主負担額</t>
  </si>
  <si>
    <t xml:space="preserve">円）</t>
  </si>
  <si>
    <t xml:space="preserve">（うち、事業主が負担した額：</t>
  </si>
  <si>
    <t xml:space="preserve">※</t>
  </si>
  <si>
    <t xml:space="preserve">サービスを利用した際の領収書等、及び当該サービス利用者に</t>
  </si>
  <si>
    <t xml:space="preserve">対して費用を補助したことを証明する書類を添付のこと。</t>
  </si>
  <si>
    <t xml:space="preserve">（備考欄）制度の利用期間、利用状況についての補足説明等はこちらにご記載ください。</t>
  </si>
  <si>
    <t xml:space="preserve">制度利用申出
に関する
書類の添付</t>
  </si>
  <si>
    <t xml:space="preserve">制度利用期間及び
その前後の就労実績
の確認書類</t>
  </si>
  <si>
    <t xml:space="preserve">該当する番号を○で囲む</t>
  </si>
  <si>
    <t xml:space="preserve">制度利用期間分の所定
労働日及び所定労働時間の確認書類</t>
  </si>
  <si>
    <t xml:space="preserve">出勤簿またはタイムカード</t>
  </si>
  <si>
    <t xml:space="preserve">労働条件通知書
（雇用契約書）</t>
  </si>
  <si>
    <t xml:space="preserve">賃金台帳</t>
  </si>
  <si>
    <t xml:space="preserve">企業カレンダー</t>
  </si>
  <si>
    <t xml:space="preserve">シフト表</t>
  </si>
  <si>
    <t xml:space="preserve">合計２０日以上の介護両立支援制度利用終了後引き続き雇用保険の被保険者として１か月以上雇用しており、さらに支給申請日において雇用しているか。</t>
  </si>
  <si>
    <t xml:space="preserve">本人確認欄</t>
  </si>
  <si>
    <t xml:space="preserve">注</t>
  </si>
  <si>
    <t xml:space="preserve">※２　合計２０日間以上制度利用させた期間。ただし、法を上回る介護休暇制度、介護サービス費用補助制度は制度利用開始日から６か月間となります。</t>
  </si>
  <si>
    <t xml:space="preserve">※３　所定内労働時間に深夜が含まれる労働者であることが必要です。</t>
  </si>
  <si>
    <t xml:space="preserve">※４　１日の所定労働時間が７時間以上であることが必要です。</t>
  </si>
  <si>
    <t xml:space="preserve">※５　１及び２（短縮時間分を控除している場合は、１～３の全て）が必要です。</t>
  </si>
  <si>
    <t xml:space="preserve">（裏面に続く）</t>
  </si>
  <si>
    <t xml:space="preserve">＜【介】様式第２号②（裏）＞</t>
  </si>
  <si>
    <r>
      <rPr>
        <sz val="16"/>
        <rFont val="ＭＳ Ｐゴシック"/>
        <family val="3"/>
        <charset val="128"/>
      </rPr>
      <t xml:space="preserve">⑦
</t>
    </r>
    <r>
      <rPr>
        <sz val="16"/>
        <color rgb="FFC0C0C0"/>
        <rFont val="ＭＳ Ｐゴシック"/>
        <family val="3"/>
        <charset val="128"/>
      </rPr>
      <t xml:space="preserve">.</t>
    </r>
  </si>
  <si>
    <t xml:space="preserve">介護両立支援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１年度５人目までが対象。</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409]m/d/yyyy"/>
    <numFmt numFmtId="168" formatCode="@"/>
    <numFmt numFmtId="169" formatCode="General"/>
    <numFmt numFmtId="170" formatCode="#,##0"/>
    <numFmt numFmtId="171" formatCode="[$-409]@"/>
  </numFmts>
  <fonts count="4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sz val="14"/>
      <name val="Noto Sans"/>
      <family val="2"/>
    </font>
    <font>
      <u val="single"/>
      <sz val="14"/>
      <name val="Noto Sans"/>
      <family val="2"/>
    </font>
    <font>
      <sz val="16"/>
      <name val="ＭＳ Ｐゴシック"/>
      <family val="3"/>
      <charset val="128"/>
    </font>
    <font>
      <sz val="16"/>
      <color rgb="FF000000"/>
      <name val="Noto Sans"/>
      <family val="2"/>
    </font>
    <font>
      <sz val="12"/>
      <name val="Noto Sans"/>
      <family val="2"/>
    </font>
    <font>
      <sz val="13"/>
      <name val="Noto Sans"/>
      <family val="2"/>
    </font>
    <font>
      <sz val="9"/>
      <color rgb="FF000000"/>
      <name val="Noto Sans"/>
      <family val="2"/>
    </font>
    <font>
      <strike val="true"/>
      <sz val="16"/>
      <color rgb="FFFF0000"/>
      <name val="ＭＳ Ｐゴシック"/>
      <family val="3"/>
      <charset val="128"/>
    </font>
    <font>
      <sz val="15"/>
      <name val="Noto Sans"/>
      <family val="2"/>
    </font>
    <font>
      <sz val="14"/>
      <name val="ＭＳ Ｐゴシック"/>
      <family val="3"/>
      <charset val="128"/>
    </font>
    <font>
      <sz val="14"/>
      <name val="ＭＳ Ｐ明朝"/>
      <family val="1"/>
      <charset val="128"/>
    </font>
    <font>
      <b val="true"/>
      <sz val="14"/>
      <name val="Noto Sans"/>
      <family val="2"/>
    </font>
    <font>
      <sz val="14"/>
      <color rgb="FF000000"/>
      <name val="Noto Sans"/>
      <family val="2"/>
    </font>
    <font>
      <sz val="14"/>
      <color rgb="FF000000"/>
      <name val="ＭＳ Ｐゴシック"/>
      <family val="3"/>
      <charset val="128"/>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9"/>
      <name val="Noto Sans"/>
      <family val="2"/>
    </font>
    <font>
      <sz val="20"/>
      <color rgb="FFFF0000"/>
      <name val="DejaVu Sans"/>
      <family val="2"/>
    </font>
    <font>
      <sz val="12"/>
      <name val="ＭＳ 明朝"/>
      <family val="1"/>
      <charset val="128"/>
    </font>
    <font>
      <sz val="12"/>
      <color rgb="FF000000"/>
      <name val="ＭＳ Ｐゴシック"/>
      <family val="3"/>
      <charset val="128"/>
    </font>
    <font>
      <sz val="12"/>
      <color rgb="FF000000"/>
      <name val="Noto Sans"/>
      <family val="2"/>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6"/>
      <color rgb="FFC0C0C0"/>
      <name val="ＭＳ Ｐゴシック"/>
      <family val="3"/>
      <charset val="128"/>
    </font>
    <font>
      <sz val="13"/>
      <color rgb="FF000000"/>
      <name val="Noto Sans"/>
      <family val="2"/>
    </font>
    <font>
      <strike val="true"/>
      <sz val="14"/>
      <color rgb="FFFF0000"/>
      <name val="ＭＳ Ｐゴシック"/>
      <family val="3"/>
      <charset val="128"/>
    </font>
    <font>
      <sz val="13"/>
      <name val="ＭＳ Ｐゴシック"/>
      <family val="3"/>
      <charset val="128"/>
    </font>
    <font>
      <strike val="true"/>
      <sz val="12"/>
      <color rgb="FFFF0000"/>
      <name val="ＭＳ Ｐゴシック"/>
      <family val="3"/>
      <charset val="128"/>
    </font>
    <font>
      <sz val="16"/>
      <color rgb="FF000000"/>
      <name val="ＭＳ Ｐゴシック"/>
      <family val="3"/>
      <charset val="128"/>
    </font>
    <font>
      <b val="true"/>
      <sz val="12"/>
      <name val="Noto Sans"/>
      <family val="2"/>
    </font>
    <font>
      <strike val="true"/>
      <sz val="12"/>
      <name val="ＭＳ Ｐゴシック"/>
      <family val="3"/>
      <charset val="128"/>
    </font>
    <font>
      <sz val="18"/>
      <name val="ＭＳ Ｐゴシック"/>
      <family val="3"/>
      <charset val="128"/>
    </font>
    <font>
      <b val="true"/>
      <sz val="9"/>
      <name val="DejaVu Sans"/>
      <family val="2"/>
    </font>
    <font>
      <b val="true"/>
      <sz val="9"/>
      <name val="Noto Sans"/>
      <family val="2"/>
    </font>
    <font>
      <sz val="14"/>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255" wrapText="false" indent="0" shrinkToFit="tru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true"/>
      <protection locked="true" hidden="false"/>
    </xf>
    <xf numFmtId="164" fontId="13" fillId="3" borderId="3" xfId="0" applyFont="true" applyBorder="true" applyAlignment="true" applyProtection="true">
      <alignment horizontal="left" vertical="center" textRotation="0" wrapText="true" indent="0" shrinkToFit="tru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12"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left" vertical="center" textRotation="255" wrapText="false" indent="0" shrinkToFit="false"/>
      <protection locked="false" hidden="false"/>
    </xf>
    <xf numFmtId="164" fontId="12"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12" fillId="2" borderId="12" xfId="0" applyFont="true" applyBorder="true" applyAlignment="true" applyProtection="true">
      <alignment horizontal="left" vertical="center" textRotation="255" wrapText="fals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6" fontId="12"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255"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true" hidden="false"/>
    </xf>
    <xf numFmtId="164" fontId="10" fillId="2" borderId="2" xfId="21" applyFont="true" applyBorder="true" applyAlignment="true" applyProtection="true">
      <alignment horizontal="right" vertical="center" textRotation="0" wrapText="false" indent="0" shrinkToFit="false"/>
      <protection locked="true" hidden="false"/>
    </xf>
    <xf numFmtId="164" fontId="19" fillId="2" borderId="6" xfId="21" applyFont="true" applyBorder="true" applyAlignment="true" applyProtection="true">
      <alignment horizontal="center" vertical="center" textRotation="0" wrapText="false" indent="0" shrinkToFit="false"/>
      <protection locked="true" hidden="false"/>
    </xf>
    <xf numFmtId="164" fontId="10" fillId="2" borderId="6" xfId="21" applyFont="true" applyBorder="true" applyAlignment="true" applyProtection="true">
      <alignment horizontal="left" vertical="center" textRotation="0" wrapText="false" indent="0" shrinkToFit="false"/>
      <protection locked="true" hidden="false"/>
    </xf>
    <xf numFmtId="164" fontId="19" fillId="2" borderId="6" xfId="21" applyFont="true" applyBorder="true" applyAlignment="true" applyProtection="true">
      <alignment horizontal="general" vertical="center" textRotation="0" wrapText="false" indent="0" shrinkToFit="false"/>
      <protection locked="true" hidden="false"/>
    </xf>
    <xf numFmtId="164" fontId="19" fillId="2" borderId="4"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center" vertical="center" textRotation="0" wrapText="false" indent="0" shrinkToFit="false"/>
      <protection locked="true" hidden="false"/>
    </xf>
    <xf numFmtId="164" fontId="10" fillId="2" borderId="6" xfId="21"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8" fontId="30" fillId="0" borderId="0" xfId="21" applyFont="true" applyBorder="false" applyAlignment="true" applyProtection="false">
      <alignment horizontal="general" vertical="bottom" textRotation="0" wrapText="false" indent="0" shrinkToFit="false"/>
      <protection locked="true" hidden="false"/>
    </xf>
    <xf numFmtId="168" fontId="30"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false" applyAlignment="true" applyProtection="false">
      <alignment horizontal="general" vertical="top" textRotation="0" wrapText="false" indent="0" shrinkToFit="false"/>
      <protection locked="true" hidden="false"/>
    </xf>
    <xf numFmtId="168" fontId="14" fillId="2" borderId="0" xfId="21" applyFont="true" applyBorder="true" applyAlignment="true" applyProtection="false">
      <alignment horizontal="right" vertical="top" textRotation="0" wrapText="false" indent="0" shrinkToFit="false"/>
      <protection locked="true" hidden="false"/>
    </xf>
    <xf numFmtId="168" fontId="30" fillId="2" borderId="0" xfId="21" applyFont="true" applyBorder="false" applyAlignment="true" applyProtection="false">
      <alignment horizontal="general" vertical="top" textRotation="0" wrapText="false" indent="0" shrinkToFit="false"/>
      <protection locked="true" hidden="false"/>
    </xf>
    <xf numFmtId="168" fontId="14" fillId="2" borderId="0" xfId="21" applyFont="true" applyBorder="false" applyAlignment="true" applyProtection="false">
      <alignment horizontal="general" vertical="top" textRotation="0" wrapText="false" indent="0" shrinkToFit="false"/>
      <protection locked="true" hidden="false"/>
    </xf>
    <xf numFmtId="168" fontId="9" fillId="2" borderId="0" xfId="21" applyFont="true" applyBorder="true" applyAlignment="true" applyProtection="false">
      <alignment horizontal="center" vertical="bottom" textRotation="0" wrapText="false" indent="0" shrinkToFit="false"/>
      <protection locked="true" hidden="false"/>
    </xf>
    <xf numFmtId="168" fontId="33" fillId="2" borderId="0" xfId="21" applyFont="true" applyBorder="false" applyAlignment="true" applyProtection="false">
      <alignment horizontal="general" vertical="bottom" textRotation="0" wrapText="false" indent="0" shrinkToFit="false"/>
      <protection locked="true" hidden="false"/>
    </xf>
    <xf numFmtId="168" fontId="14" fillId="2" borderId="0" xfId="21" applyFont="true" applyBorder="false" applyAlignment="true" applyProtection="false">
      <alignment horizontal="general" vertical="bottom" textRotation="0" wrapText="false" indent="0" shrinkToFit="false"/>
      <protection locked="true" hidden="false"/>
    </xf>
    <xf numFmtId="168" fontId="34" fillId="2" borderId="0" xfId="21" applyFont="true" applyBorder="true" applyAlignment="true" applyProtection="false">
      <alignment horizontal="left" vertical="center" textRotation="0" wrapText="false" indent="0" shrinkToFit="false"/>
      <protection locked="true" hidden="false"/>
    </xf>
    <xf numFmtId="168" fontId="35" fillId="2" borderId="0" xfId="21" applyFont="true" applyBorder="true" applyAlignment="true" applyProtection="false">
      <alignment horizontal="left" vertical="bottom" textRotation="0" wrapText="false" indent="0" shrinkToFit="false"/>
      <protection locked="true" hidden="false"/>
    </xf>
    <xf numFmtId="168" fontId="36" fillId="2" borderId="0" xfId="21" applyFont="true" applyBorder="true" applyAlignment="true" applyProtection="false">
      <alignment horizontal="left"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center" textRotation="0" wrapText="false" indent="0" shrinkToFit="true"/>
      <protection locked="true" hidden="false"/>
    </xf>
    <xf numFmtId="168" fontId="30" fillId="2" borderId="0" xfId="21" applyFont="true" applyBorder="true" applyAlignment="true" applyProtection="false">
      <alignment horizontal="general" vertical="center" textRotation="0" wrapText="false" indent="0" shrinkToFit="false"/>
      <protection locked="true" hidden="false"/>
    </xf>
    <xf numFmtId="168" fontId="30" fillId="2" borderId="0" xfId="21" applyFont="true" applyBorder="true" applyAlignment="true" applyProtection="false">
      <alignment horizontal="general" vertical="bottom" textRotation="0" wrapText="false" indent="0" shrinkToFit="false"/>
      <protection locked="true" hidden="false"/>
    </xf>
    <xf numFmtId="168" fontId="30" fillId="2" borderId="0" xfId="21" applyFont="true" applyBorder="false" applyAlignment="true" applyProtection="false">
      <alignment horizontal="general" vertical="center" textRotation="0" wrapText="false" indent="0" shrinkToFit="false"/>
      <protection locked="true" hidden="false"/>
    </xf>
    <xf numFmtId="168" fontId="12" fillId="4" borderId="18" xfId="21" applyFont="true" applyBorder="true" applyAlignment="true" applyProtection="false">
      <alignment horizontal="center" vertical="center" textRotation="0" wrapText="true" indent="0" shrinkToFit="false"/>
      <protection locked="true" hidden="false"/>
    </xf>
    <xf numFmtId="168" fontId="10" fillId="4" borderId="19" xfId="21" applyFont="true" applyBorder="true" applyAlignment="true" applyProtection="false">
      <alignment horizontal="left" vertical="center" textRotation="0" wrapText="true" indent="0" shrinkToFit="false"/>
      <protection locked="true" hidden="false"/>
    </xf>
    <xf numFmtId="168" fontId="6" fillId="3" borderId="20"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left" vertical="center" textRotation="0" wrapText="false" indent="0" shrinkToFit="false"/>
      <protection locked="true" hidden="false"/>
    </xf>
    <xf numFmtId="164" fontId="6" fillId="3" borderId="21" xfId="21" applyFont="true" applyBorder="true" applyAlignment="true" applyProtection="true">
      <alignment horizontal="general" vertical="center" textRotation="0" wrapText="false" indent="0" shrinkToFit="false"/>
      <protection locked="false" hidden="false"/>
    </xf>
    <xf numFmtId="168" fontId="6" fillId="2" borderId="19"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center" vertical="center" textRotation="0" wrapText="true" indent="0" shrinkToFit="false"/>
      <protection locked="false" hidden="false"/>
    </xf>
    <xf numFmtId="168" fontId="5" fillId="2" borderId="21" xfId="21" applyFont="true" applyBorder="true" applyAlignment="true" applyProtection="false">
      <alignment horizontal="left" vertical="center" textRotation="0" wrapText="true" indent="0" shrinkToFit="false"/>
      <protection locked="true" hidden="false"/>
    </xf>
    <xf numFmtId="168" fontId="5" fillId="3" borderId="21" xfId="21" applyFont="true" applyBorder="true" applyAlignment="true" applyProtection="true">
      <alignment horizontal="center" vertical="center" textRotation="0" wrapText="true" indent="0" shrinkToFit="false"/>
      <protection locked="false" hidden="false"/>
    </xf>
    <xf numFmtId="168" fontId="5" fillId="2" borderId="22" xfId="21" applyFont="true" applyBorder="true" applyAlignment="true" applyProtection="false">
      <alignment horizontal="left" vertical="center" textRotation="0" wrapText="true" indent="0" shrinkToFit="false"/>
      <protection locked="true" hidden="false"/>
    </xf>
    <xf numFmtId="168" fontId="12" fillId="4" borderId="23"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6" fillId="4" borderId="1" xfId="21" applyFont="true" applyBorder="true" applyAlignment="true" applyProtection="false">
      <alignment horizontal="general" vertical="center" textRotation="0" wrapText="fals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6" fillId="4" borderId="24" xfId="21" applyFont="true" applyBorder="true" applyAlignment="true" applyProtection="false">
      <alignment horizontal="general" vertical="center" textRotation="0" wrapText="true" indent="0" shrinkToFit="false"/>
      <protection locked="true" hidden="false"/>
    </xf>
    <xf numFmtId="168" fontId="6" fillId="4" borderId="25" xfId="21" applyFont="true" applyBorder="true" applyAlignment="true" applyProtection="false">
      <alignment horizontal="general" vertical="top" textRotation="0" wrapText="false" indent="0" shrinkToFit="false"/>
      <protection locked="true" hidden="false"/>
    </xf>
    <xf numFmtId="168" fontId="38" fillId="4" borderId="26" xfId="21" applyFont="true" applyBorder="true" applyAlignment="true" applyProtection="false">
      <alignment horizontal="left" vertical="center" textRotation="0" wrapText="true" indent="0" shrinkToFit="false"/>
      <protection locked="true" hidden="false"/>
    </xf>
    <xf numFmtId="168" fontId="6" fillId="3" borderId="27" xfId="21" applyFont="true" applyBorder="true" applyAlignment="true" applyProtection="true">
      <alignment horizontal="center" vertical="center" textRotation="0" wrapText="false" indent="0" shrinkToFit="false"/>
      <protection locked="false" hidden="false"/>
    </xf>
    <xf numFmtId="168" fontId="5" fillId="2" borderId="28" xfId="21" applyFont="true" applyBorder="true" applyAlignment="true" applyProtection="false">
      <alignment horizontal="center" vertical="center" textRotation="0" wrapText="false" indent="0" shrinkToFit="false"/>
      <protection locked="true" hidden="false"/>
    </xf>
    <xf numFmtId="164" fontId="6" fillId="3" borderId="28" xfId="21" applyFont="true" applyBorder="true" applyAlignment="true" applyProtection="true">
      <alignment horizontal="center" vertical="center" textRotation="0" wrapText="false" indent="0" shrinkToFit="false"/>
      <protection locked="false" hidden="false"/>
    </xf>
    <xf numFmtId="168" fontId="5" fillId="2" borderId="29" xfId="21" applyFont="true" applyBorder="true" applyAlignment="true" applyProtection="false">
      <alignment horizontal="left" vertical="center" textRotation="0" wrapText="false" indent="0" shrinkToFit="false"/>
      <protection locked="true" hidden="false"/>
    </xf>
    <xf numFmtId="168" fontId="5" fillId="3" borderId="13" xfId="21" applyFont="true" applyBorder="true" applyAlignment="true" applyProtection="true">
      <alignment horizontal="center" vertical="center" textRotation="0" wrapText="true" indent="0" shrinkToFit="false"/>
      <protection locked="false" hidden="false"/>
    </xf>
    <xf numFmtId="168" fontId="10" fillId="2" borderId="10" xfId="21" applyFont="true" applyBorder="true" applyAlignment="true" applyProtection="false">
      <alignment horizontal="left" vertical="center" textRotation="0" wrapText="true" indent="0" shrinkToFit="false"/>
      <protection locked="true" hidden="false"/>
    </xf>
    <xf numFmtId="168" fontId="10" fillId="3" borderId="10" xfId="21" applyFont="true" applyBorder="true" applyAlignment="true" applyProtection="true">
      <alignment horizontal="center" vertical="center" textRotation="0" wrapText="true" indent="0" shrinkToFit="false"/>
      <protection locked="false" hidden="false"/>
    </xf>
    <xf numFmtId="168" fontId="10" fillId="2" borderId="10" xfId="21" applyFont="true" applyBorder="true" applyAlignment="true" applyProtection="false">
      <alignment horizontal="general" vertical="center" textRotation="0" wrapText="false" indent="0" shrinkToFit="false"/>
      <protection locked="true" hidden="false"/>
    </xf>
    <xf numFmtId="168" fontId="19" fillId="0" borderId="10" xfId="21" applyFont="true" applyBorder="true" applyAlignment="true" applyProtection="false">
      <alignment horizontal="general" vertical="center" textRotation="0" wrapText="false" indent="0" shrinkToFit="false"/>
      <protection locked="true" hidden="false"/>
    </xf>
    <xf numFmtId="168" fontId="10" fillId="3" borderId="10" xfId="21" applyFont="true" applyBorder="true" applyAlignment="true" applyProtection="true">
      <alignment horizontal="general" vertical="center" textRotation="0" wrapText="true" indent="0" shrinkToFit="false"/>
      <protection locked="false" hidden="false"/>
    </xf>
    <xf numFmtId="168" fontId="19" fillId="2" borderId="30" xfId="21" applyFont="true" applyBorder="true" applyAlignment="true" applyProtection="false">
      <alignment horizontal="general" vertical="center" textRotation="0" wrapText="false" indent="0" shrinkToFit="false"/>
      <protection locked="true" hidden="false"/>
    </xf>
    <xf numFmtId="168" fontId="5" fillId="3" borderId="5" xfId="21" applyFont="true" applyBorder="true" applyAlignment="true" applyProtection="true">
      <alignment horizontal="center" vertical="center" textRotation="0" wrapText="true" indent="0" shrinkToFit="false"/>
      <protection locked="false" hidden="false"/>
    </xf>
    <xf numFmtId="168" fontId="15" fillId="2" borderId="0" xfId="21" applyFont="true" applyBorder="true" applyAlignment="true" applyProtection="false">
      <alignment horizontal="left" vertical="center" textRotation="0" wrapText="true" indent="0" shrinkToFit="false"/>
      <protection locked="true" hidden="false"/>
    </xf>
    <xf numFmtId="168" fontId="10" fillId="3" borderId="0" xfId="21" applyFont="true" applyBorder="true" applyAlignment="true" applyProtection="true">
      <alignment horizontal="center" vertical="center" textRotation="0" wrapText="true" indent="0" shrinkToFit="false"/>
      <protection locked="false" hidden="false"/>
    </xf>
    <xf numFmtId="168" fontId="22" fillId="2" borderId="0" xfId="21" applyFont="true" applyBorder="true" applyAlignment="true" applyProtection="false">
      <alignment horizontal="left" vertical="center" textRotation="0" wrapText="true" indent="0" shrinkToFit="false"/>
      <protection locked="true" hidden="false"/>
    </xf>
    <xf numFmtId="168" fontId="22" fillId="3" borderId="0" xfId="21" applyFont="true" applyBorder="true" applyAlignment="true" applyProtection="true">
      <alignment horizontal="general" vertical="center" textRotation="0" wrapText="false" indent="0" shrinkToFit="true"/>
      <protection locked="false" hidden="false"/>
    </xf>
    <xf numFmtId="168" fontId="22" fillId="2" borderId="0" xfId="21" applyFont="true" applyBorder="true" applyAlignment="true" applyProtection="true">
      <alignment horizontal="left" vertical="center" textRotation="0" wrapText="false" indent="0" shrinkToFit="true"/>
      <protection locked="false" hidden="false"/>
    </xf>
    <xf numFmtId="168" fontId="39" fillId="2" borderId="31" xfId="21" applyFont="true" applyBorder="true" applyAlignment="true" applyProtection="false">
      <alignment horizontal="center" vertical="center" textRotation="0" wrapText="true" indent="0" shrinkToFit="false"/>
      <protection locked="true" hidden="false"/>
    </xf>
    <xf numFmtId="168" fontId="6" fillId="4" borderId="32" xfId="21" applyFont="true" applyBorder="true" applyAlignment="true" applyProtection="false">
      <alignment horizontal="center" vertical="center" textRotation="0" wrapText="false" indent="0" shrinkToFit="false"/>
      <protection locked="true" hidden="false"/>
    </xf>
    <xf numFmtId="168" fontId="13" fillId="3" borderId="33" xfId="21" applyFont="true" applyBorder="true" applyAlignment="true" applyProtection="true">
      <alignment horizontal="center" vertical="center" textRotation="0" wrapText="true" indent="0" shrinkToFit="false"/>
      <protection locked="false" hidden="false"/>
    </xf>
    <xf numFmtId="168" fontId="10" fillId="2" borderId="17" xfId="21" applyFont="true" applyBorder="true" applyAlignment="true" applyProtection="false">
      <alignment horizontal="left" vertical="center" textRotation="0" wrapText="true" indent="0" shrinkToFit="false"/>
      <protection locked="true" hidden="false"/>
    </xf>
    <xf numFmtId="168" fontId="6" fillId="3" borderId="17" xfId="21" applyFont="true" applyBorder="true" applyAlignment="true" applyProtection="true">
      <alignment horizontal="left" vertical="center" textRotation="0" wrapText="false" indent="0" shrinkToFit="true"/>
      <protection locked="false" hidden="false"/>
    </xf>
    <xf numFmtId="168" fontId="10" fillId="2" borderId="34" xfId="21" applyFont="true" applyBorder="true" applyAlignment="true" applyProtection="false">
      <alignment horizontal="center" vertical="center" textRotation="0" wrapText="true" indent="0" shrinkToFit="false"/>
      <protection locked="true" hidden="false"/>
    </xf>
    <xf numFmtId="168" fontId="15" fillId="2" borderId="0" xfId="21" applyFont="true" applyBorder="true" applyAlignment="true" applyProtection="false">
      <alignment horizontal="right" vertical="center" textRotation="0" wrapText="false" indent="0" shrinkToFit="false"/>
      <protection locked="true" hidden="false"/>
    </xf>
    <xf numFmtId="168" fontId="15" fillId="2" borderId="0" xfId="21" applyFont="true" applyBorder="true" applyAlignment="true" applyProtection="false">
      <alignment horizontal="general" vertical="center" textRotation="0" wrapText="false" indent="0" shrinkToFit="false"/>
      <protection locked="true" hidden="false"/>
    </xf>
    <xf numFmtId="168" fontId="10" fillId="2" borderId="0" xfId="21" applyFont="true" applyBorder="true" applyAlignment="true" applyProtection="false">
      <alignment horizontal="left" vertical="center" textRotation="0" wrapText="false" indent="0" shrinkToFit="false"/>
      <protection locked="true" hidden="false"/>
    </xf>
    <xf numFmtId="168" fontId="6" fillId="2" borderId="0" xfId="21"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12" fillId="4" borderId="35" xfId="21" applyFont="true" applyBorder="true" applyAlignment="true" applyProtection="false">
      <alignment horizontal="center" vertical="center" textRotation="0" wrapText="false" indent="0" shrinkToFit="false"/>
      <protection locked="true" hidden="false"/>
    </xf>
    <xf numFmtId="168" fontId="5" fillId="4" borderId="36" xfId="21" applyFont="true" applyBorder="true" applyAlignment="true" applyProtection="false">
      <alignment horizontal="general" vertical="center" textRotation="0" wrapText="false" indent="0" shrinkToFit="false"/>
      <protection locked="true" hidden="false"/>
    </xf>
    <xf numFmtId="168" fontId="12" fillId="4" borderId="36" xfId="21" applyFont="true" applyBorder="true" applyAlignment="true" applyProtection="false">
      <alignment horizontal="general" vertical="center" textRotation="0" wrapText="true" indent="0" shrinkToFit="false"/>
      <protection locked="true" hidden="false"/>
    </xf>
    <xf numFmtId="168" fontId="6" fillId="4" borderId="36" xfId="21" applyFont="true" applyBorder="true" applyAlignment="true" applyProtection="false">
      <alignment horizontal="general" vertical="center" textRotation="0" wrapText="true" indent="0" shrinkToFit="false"/>
      <protection locked="true" hidden="false"/>
    </xf>
    <xf numFmtId="168" fontId="6" fillId="4" borderId="36" xfId="21" applyFont="true" applyBorder="true" applyAlignment="true" applyProtection="false">
      <alignment horizontal="general" vertical="center" textRotation="0" wrapText="false" indent="0" shrinkToFit="false"/>
      <protection locked="true" hidden="false"/>
    </xf>
    <xf numFmtId="168" fontId="6" fillId="4" borderId="37" xfId="21" applyFont="true" applyBorder="true" applyAlignment="true" applyProtection="false">
      <alignment horizontal="general"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19" fillId="3" borderId="3" xfId="21" applyFont="true" applyBorder="true" applyAlignment="true" applyProtection="true">
      <alignment horizontal="center" vertical="center" textRotation="0" wrapText="true" indent="0" shrinkToFit="false"/>
      <protection locked="fals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true">
      <alignment horizontal="center" vertical="center" textRotation="0" wrapText="false" indent="0" shrinkToFit="true"/>
      <protection locked="fals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6"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false" hidden="false"/>
    </xf>
    <xf numFmtId="168" fontId="5" fillId="2" borderId="38"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39" xfId="21" applyFont="true" applyBorder="true" applyAlignment="true" applyProtection="false">
      <alignment horizontal="left" vertical="center" textRotation="0" wrapText="true" indent="0" shrinkToFit="false"/>
      <protection locked="true" hidden="false"/>
    </xf>
    <xf numFmtId="168" fontId="10" fillId="4" borderId="40" xfId="21" applyFont="true" applyBorder="true" applyAlignment="true" applyProtection="false">
      <alignment horizontal="left" vertical="center" textRotation="0" wrapText="true" indent="0" shrinkToFit="false"/>
      <protection locked="true" hidden="false"/>
    </xf>
    <xf numFmtId="168" fontId="10" fillId="3" borderId="41" xfId="21" applyFont="true" applyBorder="true" applyAlignment="true" applyProtection="true">
      <alignment horizontal="center" vertical="center" textRotation="0" wrapText="true" indent="0" shrinkToFit="false"/>
      <protection locked="false" hidden="false"/>
    </xf>
    <xf numFmtId="168" fontId="22" fillId="2" borderId="1" xfId="21" applyFont="true" applyBorder="true" applyAlignment="true" applyProtection="false">
      <alignment horizontal="center" vertical="center" textRotation="0" wrapText="false" indent="0" shrinkToFit="false"/>
      <protection locked="true" hidden="false"/>
    </xf>
    <xf numFmtId="168" fontId="10" fillId="3" borderId="1" xfId="21" applyFont="true" applyBorder="true" applyAlignment="true" applyProtection="true">
      <alignment horizontal="center" vertical="center" textRotation="0" wrapText="true" indent="0" shrinkToFit="false"/>
      <protection locked="false" hidden="false"/>
    </xf>
    <xf numFmtId="168" fontId="10" fillId="2" borderId="1" xfId="21" applyFont="true" applyBorder="true" applyAlignment="true" applyProtection="false">
      <alignment horizontal="center"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true"/>
      <protection locked="false" hidden="false"/>
    </xf>
    <xf numFmtId="168" fontId="10" fillId="2" borderId="24" xfId="21" applyFont="true" applyBorder="true" applyAlignment="true" applyProtection="false">
      <alignment horizontal="center" vertical="center" textRotation="0" wrapText="true" indent="0" shrinkToFit="false"/>
      <protection locked="true" hidden="false"/>
    </xf>
    <xf numFmtId="168" fontId="10" fillId="4" borderId="3" xfId="21" applyFont="true" applyBorder="true" applyAlignment="true" applyProtection="false">
      <alignment horizontal="center" vertical="center" textRotation="0" wrapText="true" indent="0" shrinkToFit="false"/>
      <protection locked="true" hidden="false"/>
    </xf>
    <xf numFmtId="168" fontId="5" fillId="4" borderId="42" xfId="21" applyFont="true" applyBorder="true" applyAlignment="true" applyProtection="false">
      <alignment horizontal="center" vertical="center" textRotation="0" wrapText="false" indent="0" shrinkToFit="false"/>
      <protection locked="true" hidden="false"/>
    </xf>
    <xf numFmtId="168" fontId="6" fillId="3" borderId="43"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bottom" textRotation="0" wrapText="false" indent="0" shrinkToFit="false"/>
      <protection locked="true" hidden="false"/>
    </xf>
    <xf numFmtId="168" fontId="6" fillId="4" borderId="30" xfId="21" applyFont="true" applyBorder="true" applyAlignment="true" applyProtection="false">
      <alignment horizontal="general" vertical="bottom"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false">
      <alignment horizontal="left" vertical="center" textRotation="0" wrapText="false" indent="0" shrinkToFit="false"/>
      <protection locked="true" hidden="false"/>
    </xf>
    <xf numFmtId="168" fontId="10" fillId="2" borderId="0" xfId="21" applyFont="true" applyBorder="true" applyAlignment="true" applyProtection="false">
      <alignment horizontal="center" vertical="center" textRotation="0" wrapText="false" indent="0" shrinkToFit="false"/>
      <protection locked="true" hidden="false"/>
    </xf>
    <xf numFmtId="168" fontId="6" fillId="3" borderId="0" xfId="21" applyFont="true" applyBorder="true" applyAlignment="true" applyProtection="true">
      <alignment horizontal="left" vertical="center" textRotation="0" wrapText="false" indent="0" shrinkToFit="false"/>
      <protection locked="false" hidden="false"/>
    </xf>
    <xf numFmtId="168" fontId="10" fillId="2" borderId="31" xfId="21" applyFont="true" applyBorder="true" applyAlignment="true" applyProtection="false">
      <alignment horizontal="center" vertical="center" textRotation="0" wrapText="false" indent="0" shrinkToFit="false"/>
      <protection locked="true" hidden="false"/>
    </xf>
    <xf numFmtId="168" fontId="10" fillId="4" borderId="44" xfId="21" applyFont="true" applyBorder="true" applyAlignment="true" applyProtection="false">
      <alignment horizontal="center" vertical="center" textRotation="0" wrapText="true" indent="0" shrinkToFit="false"/>
      <protection locked="true" hidden="false"/>
    </xf>
    <xf numFmtId="164" fontId="6" fillId="3" borderId="45" xfId="21" applyFont="true" applyBorder="true" applyAlignment="true" applyProtection="true">
      <alignment horizontal="center" vertical="center" textRotation="0" wrapText="true" indent="0" shrinkToFit="false"/>
      <protection locked="false" hidden="false"/>
    </xf>
    <xf numFmtId="168" fontId="6" fillId="4" borderId="46" xfId="21" applyFont="true" applyBorder="true" applyAlignment="true" applyProtection="false">
      <alignment horizontal="general" vertical="top" textRotation="0" wrapText="false" indent="0" shrinkToFit="false"/>
      <protection locked="true" hidden="false"/>
    </xf>
    <xf numFmtId="168" fontId="6" fillId="2" borderId="1" xfId="21" applyFont="true" applyBorder="true" applyAlignment="true" applyProtection="false">
      <alignment horizontal="general" vertical="center" textRotation="0" wrapText="false" indent="0" shrinkToFit="false"/>
      <protection locked="true" hidden="false"/>
    </xf>
    <xf numFmtId="168" fontId="10" fillId="2" borderId="1" xfId="21" applyFont="true" applyBorder="true" applyAlignment="true" applyProtection="false">
      <alignment horizontal="general" vertical="center" textRotation="0" wrapText="false" indent="0" shrinkToFit="false"/>
      <protection locked="true" hidden="false"/>
    </xf>
    <xf numFmtId="168" fontId="6" fillId="2" borderId="24" xfId="21" applyFont="true" applyBorder="true" applyAlignment="true" applyProtection="false">
      <alignment horizontal="general"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2" fillId="4" borderId="0" xfId="21" applyFont="true" applyBorder="true" applyAlignment="true" applyProtection="false">
      <alignment horizontal="general" vertical="center" textRotation="0" wrapText="tru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30" fillId="2" borderId="0" xfId="21" applyFont="true" applyBorder="true" applyAlignment="true" applyProtection="false">
      <alignment horizontal="general" vertical="center" textRotation="0" wrapText="true" indent="0" shrinkToFit="false"/>
      <protection locked="true" hidden="false"/>
    </xf>
    <xf numFmtId="168" fontId="10" fillId="4" borderId="3" xfId="21" applyFont="true" applyBorder="true" applyAlignment="true" applyProtection="false">
      <alignment horizontal="general" vertical="center" textRotation="0" wrapText="true" indent="0" shrinkToFit="false"/>
      <protection locked="true" hidden="false"/>
    </xf>
    <xf numFmtId="168" fontId="12" fillId="0" borderId="6" xfId="21" applyFont="true" applyBorder="true" applyAlignment="true" applyProtection="false">
      <alignment horizontal="general" vertical="bottom" textRotation="0" wrapText="false" indent="0" shrinkToFit="false"/>
      <protection locked="true" hidden="false"/>
    </xf>
    <xf numFmtId="168" fontId="12"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4" borderId="23" xfId="21" applyFont="true" applyBorder="true" applyAlignment="true" applyProtection="false">
      <alignment horizontal="general" vertical="top"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4" fontId="6" fillId="3" borderId="6" xfId="21" applyFont="true" applyBorder="true" applyAlignment="true" applyProtection="true">
      <alignment horizontal="center" vertical="center" textRotation="0" wrapText="false" indent="0" shrinkToFit="false"/>
      <protection locked="false" hidden="false"/>
    </xf>
    <xf numFmtId="168" fontId="5" fillId="2" borderId="4" xfId="21" applyFont="true" applyBorder="true" applyAlignment="true" applyProtection="false">
      <alignment horizontal="left" vertical="center" textRotation="0" wrapText="false" indent="0" shrinkToFit="false"/>
      <protection locked="true" hidden="false"/>
    </xf>
    <xf numFmtId="168" fontId="14" fillId="4" borderId="47" xfId="21" applyFont="true" applyBorder="true" applyAlignment="true" applyProtection="false">
      <alignment horizontal="center" vertical="center" textRotation="0" wrapText="true" indent="0" shrinkToFit="false"/>
      <protection locked="true" hidden="false"/>
    </xf>
    <xf numFmtId="168" fontId="10" fillId="2" borderId="13"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center" textRotation="0" wrapText="false" indent="0" shrinkToFit="false"/>
      <protection locked="true" hidden="false"/>
    </xf>
    <xf numFmtId="168" fontId="6"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6" fillId="3" borderId="30" xfId="21" applyFont="true" applyBorder="true" applyAlignment="true" applyProtection="true">
      <alignment horizontal="center" vertical="center" textRotation="0" wrapText="true" indent="0" shrinkToFit="false"/>
      <protection locked="false" hidden="false"/>
    </xf>
    <xf numFmtId="168" fontId="10" fillId="4" borderId="47" xfId="21" applyFont="true" applyBorder="true" applyAlignment="true" applyProtection="false">
      <alignment horizontal="center" vertical="center" textRotation="0" wrapText="false" indent="0" shrinkToFit="false"/>
      <protection locked="tru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6" fillId="3" borderId="10"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false">
      <alignment horizontal="left" vertical="center" textRotation="0" wrapText="fals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19" fillId="3" borderId="0" xfId="21" applyFont="true" applyBorder="true" applyAlignment="true" applyProtection="true">
      <alignment horizontal="center" vertical="center" textRotation="0" wrapText="false" indent="0" shrinkToFit="false"/>
      <protection locked="false" hidden="false"/>
    </xf>
    <xf numFmtId="168" fontId="10" fillId="2" borderId="0" xfId="21" applyFont="true" applyBorder="true" applyAlignment="true" applyProtection="false">
      <alignment horizontal="general" vertical="center" textRotation="0" wrapText="false" indent="0" shrinkToFit="false"/>
      <protection locked="true" hidden="false"/>
    </xf>
    <xf numFmtId="168" fontId="12"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6" fillId="2" borderId="31" xfId="21" applyFont="true" applyBorder="true" applyAlignment="true" applyProtection="false">
      <alignment horizontal="general" vertical="center" textRotation="0" wrapText="true" indent="0" shrinkToFit="false"/>
      <protection locked="true" hidden="false"/>
    </xf>
    <xf numFmtId="168" fontId="12" fillId="4" borderId="48"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12" fillId="4" borderId="10" xfId="21" applyFont="true" applyBorder="true" applyAlignment="true" applyProtection="false">
      <alignment horizontal="general" vertical="center" textRotation="0" wrapText="tru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6" fillId="4" borderId="30" xfId="21" applyFont="true" applyBorder="true" applyAlignment="true" applyProtection="false">
      <alignment horizontal="general" vertical="center" textRotation="0" wrapText="true" indent="0" shrinkToFit="false"/>
      <protection locked="true" hidden="false"/>
    </xf>
    <xf numFmtId="168" fontId="10" fillId="4" borderId="49" xfId="21" applyFont="true" applyBorder="true" applyAlignment="true" applyProtection="false">
      <alignment horizontal="center" vertical="center" textRotation="0" wrapText="true" indent="0" shrinkToFit="false"/>
      <protection locked="true" hidden="false"/>
    </xf>
    <xf numFmtId="168" fontId="12" fillId="3" borderId="3"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false">
      <alignment horizontal="left" vertical="center" textRotation="0" wrapText="true" indent="0" shrinkToFit="false"/>
      <protection locked="true" hidden="false"/>
    </xf>
    <xf numFmtId="168" fontId="39" fillId="4" borderId="49" xfId="21" applyFont="true" applyBorder="true" applyAlignment="true" applyProtection="false">
      <alignment horizontal="center" vertical="center" textRotation="0" wrapText="true" indent="0" shrinkToFit="false"/>
      <protection locked="true" hidden="false"/>
    </xf>
    <xf numFmtId="168" fontId="10" fillId="4" borderId="2" xfId="21" applyFont="true" applyBorder="true" applyAlignment="true" applyProtection="false">
      <alignment horizontal="left" vertical="center" textRotation="0" wrapText="false" indent="0" shrinkToFit="false"/>
      <protection locked="true" hidden="false"/>
    </xf>
    <xf numFmtId="168" fontId="19" fillId="3" borderId="10" xfId="21" applyFont="true" applyBorder="true" applyAlignment="true" applyProtection="true">
      <alignment horizontal="center" vertical="center" textRotation="0" wrapText="false" indent="0" shrinkToFit="false"/>
      <protection locked="false" hidden="false"/>
    </xf>
    <xf numFmtId="168" fontId="10" fillId="2" borderId="10" xfId="21" applyFont="true" applyBorder="true" applyAlignment="true" applyProtection="false">
      <alignment horizontal="left" vertical="center" textRotation="0" wrapText="false" indent="0" shrinkToFit="false"/>
      <protection locked="true" hidden="false"/>
    </xf>
    <xf numFmtId="168" fontId="10" fillId="2" borderId="38" xfId="21" applyFont="true" applyBorder="true" applyAlignment="true" applyProtection="false">
      <alignment horizontal="left" vertical="center" textRotation="0" wrapText="false" indent="0" shrinkToFit="false"/>
      <protection locked="true" hidden="false"/>
    </xf>
    <xf numFmtId="168" fontId="19" fillId="3" borderId="1" xfId="21" applyFont="true" applyBorder="true" applyAlignment="true" applyProtection="true">
      <alignment horizontal="center" vertical="center" textRotation="0" wrapText="false" indent="0" shrinkToFit="false"/>
      <protection locked="false" hidden="false"/>
    </xf>
    <xf numFmtId="168" fontId="10" fillId="2" borderId="1" xfId="21" applyFont="true" applyBorder="true" applyAlignment="true" applyProtection="false">
      <alignment horizontal="left" vertical="center" textRotation="0" wrapText="false" indent="0" shrinkToFit="false"/>
      <protection locked="true" hidden="false"/>
    </xf>
    <xf numFmtId="168" fontId="12" fillId="3" borderId="16" xfId="21" applyFont="true" applyBorder="true" applyAlignment="true" applyProtection="true">
      <alignment horizontal="center" vertical="center" textRotation="0" wrapText="true" indent="0" shrinkToFit="false"/>
      <protection locked="false" hidden="false"/>
    </xf>
    <xf numFmtId="168" fontId="15" fillId="4" borderId="16" xfId="21" applyFont="true" applyBorder="true" applyAlignment="true" applyProtection="false">
      <alignment horizontal="center" vertical="center" textRotation="0" wrapText="true" indent="0" shrinkToFit="false"/>
      <protection locked="true" hidden="false"/>
    </xf>
    <xf numFmtId="164" fontId="5" fillId="2" borderId="39" xfId="21" applyFont="true" applyBorder="true" applyAlignment="true" applyProtection="false">
      <alignment horizontal="left" vertical="center" textRotation="0" wrapText="true" indent="0" shrinkToFit="false"/>
      <protection locked="true" hidden="false"/>
    </xf>
    <xf numFmtId="168" fontId="15" fillId="4" borderId="47" xfId="21" applyFont="true" applyBorder="true" applyAlignment="true" applyProtection="false">
      <alignment horizontal="center" vertical="center" textRotation="0" wrapText="true" indent="0" shrinkToFit="false"/>
      <protection locked="true" hidden="false"/>
    </xf>
    <xf numFmtId="168" fontId="6" fillId="3" borderId="7"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false">
      <alignment horizontal="left"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true" indent="0" shrinkToFit="false"/>
      <protection locked="false" hidden="false"/>
    </xf>
    <xf numFmtId="168" fontId="5" fillId="2" borderId="8" xfId="21" applyFont="true" applyBorder="true" applyAlignment="true" applyProtection="false">
      <alignment horizontal="left" vertical="center" textRotation="0" wrapText="true" indent="0" shrinkToFit="false"/>
      <protection locked="true" hidden="false"/>
    </xf>
    <xf numFmtId="168" fontId="6" fillId="3" borderId="8" xfId="21" applyFont="true" applyBorder="true" applyAlignment="true" applyProtection="true">
      <alignment horizontal="center" vertical="center" textRotation="0" wrapText="false" indent="0" shrinkToFit="false"/>
      <protection locked="false" hidden="false"/>
    </xf>
    <xf numFmtId="164" fontId="5" fillId="2" borderId="9" xfId="21" applyFont="true" applyBorder="true" applyAlignment="true" applyProtection="false">
      <alignment horizontal="left" vertical="center" textRotation="0" wrapText="true" indent="0" shrinkToFit="false"/>
      <protection locked="true" hidden="false"/>
    </xf>
    <xf numFmtId="168" fontId="10" fillId="4" borderId="7" xfId="21" applyFont="true" applyBorder="true" applyAlignment="true" applyProtection="false">
      <alignment horizontal="left" vertical="center" textRotation="0" wrapText="false" indent="0" shrinkToFit="false"/>
      <protection locked="true" hidden="false"/>
    </xf>
    <xf numFmtId="164" fontId="19" fillId="3" borderId="8" xfId="21" applyFont="true" applyBorder="true" applyAlignment="true" applyProtection="true">
      <alignment horizontal="center" vertical="center" textRotation="0" wrapText="false" indent="0" shrinkToFit="false"/>
      <protection locked="false" hidden="false"/>
    </xf>
    <xf numFmtId="168" fontId="15" fillId="2" borderId="8" xfId="21" applyFont="true" applyBorder="true" applyAlignment="true" applyProtection="false">
      <alignment horizontal="left" vertical="center" textRotation="0" wrapText="false" indent="0" shrinkToFit="false"/>
      <protection locked="true" hidden="false"/>
    </xf>
    <xf numFmtId="168" fontId="15" fillId="2" borderId="50" xfId="21" applyFont="true" applyBorder="true" applyAlignment="true" applyProtection="false">
      <alignment horizontal="left" vertical="center" textRotation="0" wrapText="true" indent="0" shrinkToFit="false"/>
      <protection locked="true" hidden="false"/>
    </xf>
    <xf numFmtId="168" fontId="14" fillId="2" borderId="40" xfId="21" applyFont="true" applyBorder="true" applyAlignment="true" applyProtection="false">
      <alignment horizontal="left" vertical="center" textRotation="0" wrapText="true" indent="0" shrinkToFit="false"/>
      <protection locked="true" hidden="false"/>
    </xf>
    <xf numFmtId="168" fontId="5" fillId="3" borderId="41" xfId="21" applyFont="true" applyBorder="true" applyAlignment="true" applyProtection="true">
      <alignment horizontal="right" vertical="center" textRotation="0" wrapText="false" indent="0" shrinkToFit="false"/>
      <protection locked="false" hidden="false"/>
    </xf>
    <xf numFmtId="168" fontId="15" fillId="2" borderId="1" xfId="21" applyFont="true" applyBorder="true" applyAlignment="true" applyProtection="false">
      <alignment horizontal="left" vertical="center" textRotation="0" wrapText="false" indent="0" shrinkToFit="false"/>
      <protection locked="true" hidden="false"/>
    </xf>
    <xf numFmtId="168" fontId="5" fillId="3" borderId="1" xfId="21" applyFont="true" applyBorder="true" applyAlignment="true" applyProtection="true">
      <alignment horizontal="right" vertical="center" textRotation="0" wrapText="false" indent="0" shrinkToFit="false"/>
      <protection locked="false" hidden="false"/>
    </xf>
    <xf numFmtId="168" fontId="15" fillId="2" borderId="24" xfId="21"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6" fillId="3" borderId="10" xfId="21" applyFont="true" applyBorder="true" applyAlignment="true" applyProtection="true">
      <alignment horizontal="center" vertical="center" textRotation="0" wrapText="true" indent="0" shrinkToFit="false"/>
      <protection locked="false" hidden="false"/>
    </xf>
    <xf numFmtId="164" fontId="5" fillId="2" borderId="11" xfId="21" applyFont="true" applyBorder="true" applyAlignment="true" applyProtection="false">
      <alignment horizontal="left" vertical="center" textRotation="0" wrapText="true" indent="0" shrinkToFit="false"/>
      <protection locked="true" hidden="false"/>
    </xf>
    <xf numFmtId="168" fontId="15" fillId="4" borderId="13" xfId="21" applyFont="true" applyBorder="true" applyAlignment="true" applyProtection="false">
      <alignment horizontal="left" vertical="bottom" textRotation="0" wrapText="true" indent="0" shrinkToFit="false"/>
      <protection locked="true" hidden="false"/>
    </xf>
    <xf numFmtId="168" fontId="10" fillId="2" borderId="38" xfId="21" applyFont="true" applyBorder="true" applyAlignment="true" applyProtection="false">
      <alignment horizontal="center" vertical="center" textRotation="0" wrapText="true" indent="0" shrinkToFit="false"/>
      <protection locked="true" hidden="false"/>
    </xf>
    <xf numFmtId="168" fontId="30" fillId="2" borderId="0" xfId="21" applyFont="true" applyBorder="true" applyAlignment="true" applyProtection="false">
      <alignment horizontal="center" vertical="center" textRotation="0" wrapText="fals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30" fillId="2" borderId="10" xfId="21" applyFont="true" applyBorder="true" applyAlignment="true" applyProtection="false">
      <alignment horizontal="general" vertical="bottom" textRotation="0" wrapText="false" indent="0" shrinkToFit="false"/>
      <protection locked="true" hidden="false"/>
    </xf>
    <xf numFmtId="168" fontId="30" fillId="2" borderId="11" xfId="21" applyFont="true" applyBorder="true" applyAlignment="true" applyProtection="false">
      <alignment horizontal="general" vertical="center" textRotation="0" wrapText="true" indent="0" shrinkToFit="false"/>
      <protection locked="true" hidden="false"/>
    </xf>
    <xf numFmtId="168" fontId="14" fillId="4" borderId="41" xfId="21" applyFont="true" applyBorder="true" applyAlignment="true" applyProtection="false">
      <alignment horizontal="left" vertical="top" textRotation="0" wrapText="true" indent="0" shrinkToFit="false"/>
      <protection locked="true" hidden="false"/>
    </xf>
    <xf numFmtId="168" fontId="14" fillId="2" borderId="1" xfId="21" applyFont="true" applyBorder="true" applyAlignment="true" applyProtection="false">
      <alignment horizontal="general" vertical="center" textRotation="0" wrapText="false" indent="0" shrinkToFit="false"/>
      <protection locked="true" hidden="false"/>
    </xf>
    <xf numFmtId="168" fontId="30" fillId="2" borderId="1" xfId="21" applyFont="true" applyBorder="true" applyAlignment="true" applyProtection="false">
      <alignment horizontal="general" vertical="bottom" textRotation="0" wrapText="false" indent="0" shrinkToFit="false"/>
      <protection locked="true" hidden="false"/>
    </xf>
    <xf numFmtId="168" fontId="30" fillId="2" borderId="39" xfId="21" applyFont="true" applyBorder="true" applyAlignment="true" applyProtection="false">
      <alignment horizontal="general"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general" vertical="center" textRotation="0" wrapText="true" indent="0" shrinkToFit="false"/>
      <protection locked="true" hidden="false"/>
    </xf>
    <xf numFmtId="164" fontId="6" fillId="2" borderId="11" xfId="21" applyFont="true" applyBorder="true" applyAlignment="true" applyProtection="false">
      <alignment horizontal="general" vertical="center" textRotation="0" wrapText="true" indent="0" shrinkToFit="false"/>
      <protection locked="true" hidden="false"/>
    </xf>
    <xf numFmtId="168" fontId="15" fillId="4" borderId="7" xfId="21" applyFont="true" applyBorder="true" applyAlignment="true" applyProtection="false">
      <alignment horizontal="left" vertical="center" textRotation="0" wrapText="true" indent="0" shrinkToFit="false"/>
      <protection locked="true" hidden="false"/>
    </xf>
    <xf numFmtId="168" fontId="12" fillId="3" borderId="10"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2" fillId="2" borderId="10" xfId="21" applyFont="true" applyBorder="true" applyAlignment="true" applyProtection="false">
      <alignment horizontal="general" vertical="bottom" textRotation="0" wrapText="false" indent="0" shrinkToFit="false"/>
      <protection locked="true" hidden="false"/>
    </xf>
    <xf numFmtId="168" fontId="12" fillId="2" borderId="30" xfId="21" applyFont="true" applyBorder="true" applyAlignment="true" applyProtection="false">
      <alignment horizontal="general" vertical="center" textRotation="0" wrapText="true" indent="0" shrinkToFit="false"/>
      <protection locked="true" hidden="false"/>
    </xf>
    <xf numFmtId="168" fontId="30" fillId="2" borderId="10" xfId="21" applyFont="true" applyBorder="true" applyAlignment="true" applyProtection="false">
      <alignment horizontal="center" vertical="center" textRotation="0" wrapText="false" indent="0" shrinkToFit="false"/>
      <protection locked="true" hidden="false"/>
    </xf>
    <xf numFmtId="168" fontId="6" fillId="3" borderId="41" xfId="21"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false">
      <alignment horizontal="center" vertical="center" textRotation="0" wrapText="true" indent="0" shrinkToFit="false"/>
      <protection locked="true" hidden="false"/>
    </xf>
    <xf numFmtId="168" fontId="5" fillId="2" borderId="1" xfId="21" applyFont="true" applyBorder="true" applyAlignment="true" applyProtection="false">
      <alignment horizontal="center" vertical="center" textRotation="0" wrapText="tru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8" fontId="5" fillId="2" borderId="39" xfId="21" applyFont="true" applyBorder="true" applyAlignment="true" applyProtection="false">
      <alignment horizontal="center" vertical="center" textRotation="0" wrapText="true" indent="0" shrinkToFit="false"/>
      <protection locked="true" hidden="false"/>
    </xf>
    <xf numFmtId="168" fontId="12" fillId="3" borderId="51" xfId="21" applyFont="true" applyBorder="true" applyAlignment="true" applyProtection="true">
      <alignment horizontal="center" vertical="center" textRotation="0" wrapText="false" indent="0" shrinkToFit="false"/>
      <protection locked="false" hidden="false"/>
    </xf>
    <xf numFmtId="168" fontId="5" fillId="2" borderId="51" xfId="21" applyFont="true" applyBorder="true" applyAlignment="true" applyProtection="false">
      <alignment horizontal="general" vertical="center" textRotation="0" wrapText="false" indent="0" shrinkToFit="false"/>
      <protection locked="true" hidden="false"/>
    </xf>
    <xf numFmtId="168" fontId="12" fillId="2" borderId="51" xfId="21" applyFont="true" applyBorder="true" applyAlignment="true" applyProtection="false">
      <alignment horizontal="general" vertical="bottom" textRotation="0" wrapText="false" indent="0" shrinkToFit="false"/>
      <protection locked="true" hidden="false"/>
    </xf>
    <xf numFmtId="168" fontId="12" fillId="2" borderId="52" xfId="21" applyFont="true" applyBorder="true" applyAlignment="true" applyProtection="false">
      <alignment horizontal="general" vertical="center" textRotation="0" wrapText="true" indent="0" shrinkToFit="false"/>
      <protection locked="true" hidden="false"/>
    </xf>
    <xf numFmtId="168" fontId="30" fillId="2" borderId="53" xfId="21" applyFont="true" applyBorder="true" applyAlignment="true" applyProtection="false">
      <alignment horizontal="center" vertical="center" textRotation="0" wrapText="false" indent="0" shrinkToFit="false"/>
      <protection locked="true" hidden="false"/>
    </xf>
    <xf numFmtId="168" fontId="14" fillId="2" borderId="53" xfId="21" applyFont="true" applyBorder="true" applyAlignment="true" applyProtection="false">
      <alignment horizontal="general" vertical="center" textRotation="0" wrapText="false" indent="0" shrinkToFit="false"/>
      <protection locked="true" hidden="false"/>
    </xf>
    <xf numFmtId="168" fontId="30" fillId="2" borderId="53" xfId="21" applyFont="true" applyBorder="true" applyAlignment="true" applyProtection="false">
      <alignment horizontal="general" vertical="bottom" textRotation="0" wrapText="false" indent="0" shrinkToFit="false"/>
      <protection locked="true" hidden="false"/>
    </xf>
    <xf numFmtId="168" fontId="30" fillId="2" borderId="54" xfId="21" applyFont="true" applyBorder="true" applyAlignment="true" applyProtection="false">
      <alignment horizontal="general" vertical="center" textRotation="0" wrapText="true" indent="0" shrinkToFit="false"/>
      <protection locked="true" hidden="false"/>
    </xf>
    <xf numFmtId="168" fontId="39" fillId="2" borderId="0" xfId="21" applyFont="true" applyBorder="true" applyAlignment="true" applyProtection="false">
      <alignment horizontal="general" vertical="bottom" textRotation="0" wrapText="true" indent="0" shrinkToFit="false"/>
      <protection locked="true" hidden="false"/>
    </xf>
    <xf numFmtId="168" fontId="15" fillId="4" borderId="41" xfId="21" applyFont="true" applyBorder="true" applyAlignment="true" applyProtection="false">
      <alignment horizontal="left" vertical="center" textRotation="0" wrapText="true" indent="0" shrinkToFit="false"/>
      <protection locked="true" hidden="false"/>
    </xf>
    <xf numFmtId="168" fontId="12"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30" fillId="2" borderId="55" xfId="21" applyFont="true" applyBorder="true" applyAlignment="true" applyProtection="false">
      <alignment horizontal="center" vertical="center" textRotation="0" wrapText="false" indent="0" shrinkToFit="false"/>
      <protection locked="true" hidden="false"/>
    </xf>
    <xf numFmtId="168" fontId="14" fillId="2" borderId="55" xfId="21" applyFont="true" applyBorder="true" applyAlignment="true" applyProtection="false">
      <alignment horizontal="general" vertical="center" textRotation="0" wrapText="false" indent="0" shrinkToFit="false"/>
      <protection locked="true" hidden="false"/>
    </xf>
    <xf numFmtId="168" fontId="30" fillId="2" borderId="55" xfId="21" applyFont="true" applyBorder="true" applyAlignment="true" applyProtection="false">
      <alignment horizontal="general" vertical="bottom" textRotation="0" wrapText="false" indent="0" shrinkToFit="false"/>
      <protection locked="true" hidden="false"/>
    </xf>
    <xf numFmtId="168" fontId="30" fillId="2" borderId="56" xfId="21" applyFont="true" applyBorder="true" applyAlignment="true" applyProtection="false">
      <alignment horizontal="general" vertical="center" textRotation="0" wrapText="true" indent="0" shrinkToFit="false"/>
      <protection locked="true" hidden="false"/>
    </xf>
    <xf numFmtId="168" fontId="41" fillId="2" borderId="1" xfId="21" applyFont="true" applyBorder="true" applyAlignment="true" applyProtection="false">
      <alignment horizontal="general" vertical="center" textRotation="0" wrapText="false" indent="0" shrinkToFit="false"/>
      <protection locked="true" hidden="false"/>
    </xf>
    <xf numFmtId="168" fontId="12"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6" fillId="2" borderId="1" xfId="21" applyFont="true" applyBorder="true" applyAlignment="true" applyProtection="false">
      <alignment horizontal="general" vertical="bottom" textRotation="0" wrapText="false" indent="0" shrinkToFit="false"/>
      <protection locked="true" hidden="false"/>
    </xf>
    <xf numFmtId="168" fontId="6" fillId="2" borderId="24" xfId="21" applyFont="true" applyBorder="true" applyAlignment="true" applyProtection="false">
      <alignment horizontal="general" vertical="center" textRotation="0" wrapText="true" indent="0" shrinkToFit="false"/>
      <protection locked="true" hidden="false"/>
    </xf>
    <xf numFmtId="168" fontId="30" fillId="2" borderId="1"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8" fontId="14" fillId="4" borderId="13" xfId="21" applyFont="true" applyBorder="true" applyAlignment="true" applyProtection="false">
      <alignment horizontal="left" vertical="bottom" textRotation="0" wrapText="true" indent="0" shrinkToFit="false"/>
      <protection locked="true" hidden="false"/>
    </xf>
    <xf numFmtId="168" fontId="6" fillId="2" borderId="13" xfId="21" applyFont="true" applyBorder="true" applyAlignment="true" applyProtection="false">
      <alignment horizontal="general" vertical="bottom" textRotation="0" wrapText="false" indent="0" shrinkToFit="false"/>
      <protection locked="true" hidden="false"/>
    </xf>
    <xf numFmtId="168" fontId="6" fillId="2" borderId="10" xfId="21" applyFont="true" applyBorder="true" applyAlignment="true" applyProtection="false">
      <alignment horizontal="general" vertical="bottom" textRotation="0" wrapText="false" indent="0" shrinkToFit="false"/>
      <protection locked="true" hidden="false"/>
    </xf>
    <xf numFmtId="168" fontId="6" fillId="2" borderId="11" xfId="21" applyFont="true" applyBorder="true" applyAlignment="true" applyProtection="false">
      <alignment horizontal="general" vertical="bottom" textRotation="0" wrapText="false" indent="0" shrinkToFit="false"/>
      <protection locked="true" hidden="false"/>
    </xf>
    <xf numFmtId="168" fontId="14" fillId="4" borderId="13" xfId="21" applyFont="true" applyBorder="true" applyAlignment="true" applyProtection="false">
      <alignment horizontal="general" vertical="center" textRotation="0" wrapText="false" indent="0" shrinkToFit="false"/>
      <protection locked="true" hidden="false"/>
    </xf>
    <xf numFmtId="164" fontId="10" fillId="2" borderId="5"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57" xfId="21" applyFont="true" applyBorder="true" applyAlignment="true" applyProtection="false">
      <alignment horizontal="general" vertical="center" textRotation="0" wrapText="true" indent="0" shrinkToFit="false"/>
      <protection locked="true" hidden="false"/>
    </xf>
    <xf numFmtId="168" fontId="5" fillId="3" borderId="5" xfId="21" applyFont="true" applyBorder="true" applyAlignment="true" applyProtection="true">
      <alignment horizontal="center" vertical="center" textRotation="0" wrapText="false" indent="0" shrinkToFit="false"/>
      <protection locked="false" hidden="false"/>
    </xf>
    <xf numFmtId="168" fontId="6" fillId="0" borderId="0" xfId="21" applyFont="true" applyBorder="true" applyAlignment="true" applyProtection="false">
      <alignment horizontal="left" vertical="center" textRotation="0" wrapText="false" indent="0" shrinkToFit="false"/>
      <protection locked="true" hidden="false"/>
    </xf>
    <xf numFmtId="168" fontId="6" fillId="2" borderId="31" xfId="21" applyFont="true" applyBorder="true" applyAlignment="true" applyProtection="false">
      <alignment horizontal="general" vertical="bottom" textRotation="0" wrapText="false" indent="0" shrinkToFit="false"/>
      <protection locked="true" hidden="false"/>
    </xf>
    <xf numFmtId="168" fontId="6" fillId="3" borderId="5"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10" fillId="2" borderId="0" xfId="21" applyFont="true" applyBorder="true" applyAlignment="true" applyProtection="false">
      <alignment horizontal="right" vertical="center" textRotation="0" wrapText="false" indent="0" shrinkToFit="false"/>
      <protection locked="true" hidden="false"/>
    </xf>
    <xf numFmtId="168" fontId="10" fillId="2" borderId="31" xfId="21" applyFont="true" applyBorder="true" applyAlignment="true" applyProtection="false">
      <alignment horizontal="general" vertical="center" textRotation="0" wrapText="false" indent="0" shrinkToFit="false"/>
      <protection locked="true" hidden="false"/>
    </xf>
    <xf numFmtId="168" fontId="39" fillId="2" borderId="14" xfId="21" applyFont="true" applyBorder="true" applyAlignment="true" applyProtection="false">
      <alignment horizontal="left" vertical="bottom" textRotation="0" wrapText="true" indent="0" shrinkToFit="false"/>
      <protection locked="true" hidden="false"/>
    </xf>
    <xf numFmtId="168" fontId="10" fillId="2" borderId="5" xfId="21" applyFont="true" applyBorder="true" applyAlignment="true" applyProtection="false">
      <alignment horizontal="general" vertical="center" textRotation="0" wrapText="false" indent="0" shrinkToFit="false"/>
      <protection locked="true" hidden="false"/>
    </xf>
    <xf numFmtId="170" fontId="19" fillId="3" borderId="0" xfId="21" applyFont="true" applyBorder="true" applyAlignment="true" applyProtection="true">
      <alignment horizontal="center" vertical="center" textRotation="0" wrapText="false" indent="0" shrinkToFit="false"/>
      <protection locked="fals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0" fontId="19" fillId="2" borderId="0" xfId="21" applyFont="true" applyBorder="true" applyAlignment="true" applyProtection="false">
      <alignment horizontal="general" vertical="center" textRotation="0" wrapText="false" indent="0" shrinkToFit="false"/>
      <protection locked="true" hidden="false"/>
    </xf>
    <xf numFmtId="164" fontId="14" fillId="2" borderId="41" xfId="21" applyFont="true" applyBorder="true" applyAlignment="true" applyProtection="false">
      <alignment horizontal="general" vertical="center" textRotation="0" wrapText="false" indent="0" shrinkToFit="false"/>
      <protection locked="true" hidden="false"/>
    </xf>
    <xf numFmtId="164" fontId="30" fillId="2" borderId="1" xfId="21" applyFont="true" applyBorder="true" applyAlignment="true" applyProtection="false">
      <alignment horizontal="general" vertical="center" textRotation="0" wrapText="false" indent="0" shrinkToFit="false"/>
      <protection locked="true" hidden="false"/>
    </xf>
    <xf numFmtId="168" fontId="41" fillId="2" borderId="5" xfId="21" applyFont="true" applyBorder="true" applyAlignment="true" applyProtection="false">
      <alignment horizontal="general" vertical="center" textRotation="0" wrapText="true" indent="0" shrinkToFit="false"/>
      <protection locked="true" hidden="false"/>
    </xf>
    <xf numFmtId="168" fontId="39" fillId="2" borderId="0" xfId="21" applyFont="true" applyBorder="true" applyAlignment="true" applyProtection="true">
      <alignment horizontal="center" vertical="center" textRotation="0" wrapText="true" indent="0" shrinkToFit="false"/>
      <protection locked="false" hidden="false"/>
    </xf>
    <xf numFmtId="168" fontId="39" fillId="2" borderId="0" xfId="21" applyFont="true" applyBorder="true" applyAlignment="true" applyProtection="false">
      <alignment horizontal="general" vertical="center" textRotation="0" wrapText="false" indent="0" shrinkToFit="false"/>
      <protection locked="true" hidden="false"/>
    </xf>
    <xf numFmtId="168" fontId="41" fillId="2" borderId="0" xfId="21" applyFont="true" applyBorder="true" applyAlignment="true" applyProtection="false">
      <alignment horizontal="general" vertical="center" textRotation="0" wrapText="false" indent="0" shrinkToFit="false"/>
      <protection locked="true" hidden="false"/>
    </xf>
    <xf numFmtId="168" fontId="41" fillId="2" borderId="0" xfId="21" applyFont="true" applyBorder="true" applyAlignment="true" applyProtection="false">
      <alignment horizontal="general" vertical="bottom" textRotation="0" wrapText="false" indent="0" shrinkToFit="false"/>
      <protection locked="true" hidden="false"/>
    </xf>
    <xf numFmtId="168" fontId="41" fillId="2" borderId="57" xfId="21" applyFont="true" applyBorder="true" applyAlignment="true" applyProtection="false">
      <alignment horizontal="general" vertical="bottom" textRotation="0" wrapText="false" indent="0" shrinkToFit="false"/>
      <protection locked="true" hidden="false"/>
    </xf>
    <xf numFmtId="168" fontId="19" fillId="4" borderId="5" xfId="21" applyFont="true" applyBorder="true" applyAlignment="true" applyProtection="false">
      <alignment horizontal="right" vertical="center" textRotation="0" wrapText="true" indent="0" shrinkToFit="false"/>
      <protection locked="true" hidden="false"/>
    </xf>
    <xf numFmtId="168" fontId="10" fillId="4" borderId="31" xfId="21" applyFont="true" applyBorder="true" applyAlignment="true" applyProtection="false">
      <alignment horizontal="left" vertical="center" textRotation="0" wrapText="tru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8" fontId="6" fillId="2" borderId="41" xfId="21" applyFont="true" applyBorder="true" applyAlignment="true" applyProtection="false">
      <alignment horizontal="general" vertical="bottom" textRotation="0" wrapText="false" indent="0" shrinkToFit="false"/>
      <protection locked="true" hidden="false"/>
    </xf>
    <xf numFmtId="168" fontId="19" fillId="4" borderId="41" xfId="21" applyFont="true" applyBorder="true" applyAlignment="true" applyProtection="false">
      <alignment horizontal="general" vertical="top" textRotation="0" wrapText="true" indent="0" shrinkToFit="false"/>
      <protection locked="true" hidden="false"/>
    </xf>
    <xf numFmtId="168" fontId="10" fillId="4" borderId="24" xfId="21" applyFont="true" applyBorder="true" applyAlignment="true" applyProtection="false">
      <alignment horizontal="left" vertical="top" textRotation="0" wrapText="true" indent="0" shrinkToFit="false"/>
      <protection locked="true" hidden="false"/>
    </xf>
    <xf numFmtId="168" fontId="6" fillId="2" borderId="30" xfId="21" applyFont="true" applyBorder="true" applyAlignment="true" applyProtection="false">
      <alignment horizontal="general" vertical="center" textRotation="0" wrapText="false" indent="0" shrinkToFit="false"/>
      <protection locked="true" hidden="false"/>
    </xf>
    <xf numFmtId="168" fontId="6" fillId="3" borderId="58" xfId="21" applyFont="true" applyBorder="true" applyAlignment="true" applyProtection="true">
      <alignment horizontal="left" vertical="top" textRotation="0" wrapText="false" indent="0" shrinkToFit="false"/>
      <protection locked="false" hidden="false"/>
    </xf>
    <xf numFmtId="168" fontId="10" fillId="4" borderId="2" xfId="21" applyFont="true" applyBorder="true" applyAlignment="true" applyProtection="false">
      <alignment horizontal="center" vertical="center" textRotation="0" wrapText="true" indent="0" shrinkToFit="false"/>
      <protection locked="true" hidden="false"/>
    </xf>
    <xf numFmtId="168" fontId="6" fillId="2" borderId="13" xfId="21" applyFont="true" applyBorder="true" applyAlignment="true" applyProtection="false">
      <alignment horizontal="general" vertical="center" textRotation="0" wrapText="true" indent="0" shrinkToFit="false"/>
      <protection locked="true" hidden="false"/>
    </xf>
    <xf numFmtId="168" fontId="6" fillId="2" borderId="11" xfId="21" applyFont="true" applyBorder="true" applyAlignment="true" applyProtection="false">
      <alignment horizontal="general" vertical="center" textRotation="0" wrapText="false" indent="0" shrinkToFit="false"/>
      <protection locked="true" hidden="false"/>
    </xf>
    <xf numFmtId="168" fontId="6" fillId="2" borderId="5" xfId="21" applyFont="true" applyBorder="true" applyAlignment="true" applyProtection="false">
      <alignment horizontal="general" vertical="center" textRotation="0" wrapText="true" indent="0" shrinkToFit="false"/>
      <protection locked="true" hidden="false"/>
    </xf>
    <xf numFmtId="168" fontId="10" fillId="2" borderId="57" xfId="21" applyFont="true" applyBorder="true" applyAlignment="true" applyProtection="false">
      <alignment horizontal="left" vertical="center" textRotation="0" wrapText="false" indent="0" shrinkToFit="false"/>
      <protection locked="true" hidden="false"/>
    </xf>
    <xf numFmtId="168" fontId="6" fillId="2" borderId="31"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true"/>
      <protection locked="true" hidden="false"/>
    </xf>
    <xf numFmtId="168" fontId="6" fillId="2" borderId="57" xfId="21" applyFont="true" applyBorder="true" applyAlignment="true" applyProtection="false">
      <alignment horizontal="general" vertical="center" textRotation="0" wrapText="false" indent="0" shrinkToFit="false"/>
      <protection locked="true" hidden="false"/>
    </xf>
    <xf numFmtId="168" fontId="6" fillId="2" borderId="41" xfId="21" applyFont="true" applyBorder="true" applyAlignment="true" applyProtection="false">
      <alignment horizontal="general" vertical="center" textRotation="0" wrapText="true" indent="0" shrinkToFit="false"/>
      <protection locked="true" hidden="false"/>
    </xf>
    <xf numFmtId="168" fontId="15" fillId="2" borderId="1" xfId="21" applyFont="true" applyBorder="true" applyAlignment="true" applyProtection="false">
      <alignment horizontal="general"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false"/>
      <protection locked="false" hidden="false"/>
    </xf>
    <xf numFmtId="168" fontId="10" fillId="2" borderId="39" xfId="21" applyFont="true" applyBorder="true" applyAlignment="true" applyProtection="false">
      <alignment horizontal="center" vertical="center" textRotation="0" wrapText="false" indent="0" shrinkToFit="false"/>
      <protection locked="true" hidden="false"/>
    </xf>
    <xf numFmtId="168" fontId="5" fillId="3" borderId="1" xfId="21" applyFont="true" applyBorder="true" applyAlignment="true" applyProtection="true">
      <alignment horizontal="center" vertical="center" textRotation="0" wrapText="true" indent="0" shrinkToFit="false"/>
      <protection locked="false" hidden="false"/>
    </xf>
    <xf numFmtId="168" fontId="10" fillId="2" borderId="1" xfId="21" applyFont="true" applyBorder="true" applyAlignment="true" applyProtection="false">
      <alignment horizontal="left" vertical="center" textRotation="0" wrapText="true" indent="0" shrinkToFit="false"/>
      <protection locked="true" hidden="false"/>
    </xf>
    <xf numFmtId="168" fontId="6" fillId="3" borderId="1" xfId="21" applyFont="true" applyBorder="true" applyAlignment="true" applyProtection="true">
      <alignment horizontal="left" vertical="center" textRotation="0" wrapText="true" indent="0" shrinkToFit="false"/>
      <protection locked="false" hidden="false"/>
    </xf>
    <xf numFmtId="168" fontId="10" fillId="2" borderId="24" xfId="21" applyFont="true" applyBorder="true" applyAlignment="true" applyProtection="false">
      <alignment horizontal="center" vertical="center" textRotation="0" wrapText="false" indent="0" shrinkToFit="false"/>
      <protection locked="true" hidden="false"/>
    </xf>
    <xf numFmtId="168" fontId="22" fillId="4" borderId="2" xfId="21" applyFont="true" applyBorder="true" applyAlignment="true" applyProtection="false">
      <alignment horizontal="left" vertical="center" textRotation="0" wrapText="true" indent="0" shrinkToFit="false"/>
      <protection locked="true" hidden="false"/>
    </xf>
    <xf numFmtId="168" fontId="19" fillId="2" borderId="6" xfId="21" applyFont="true" applyBorder="true" applyAlignment="true" applyProtection="false">
      <alignment horizontal="general" vertical="bottom" textRotation="0" wrapText="false" indent="0" shrinkToFit="false"/>
      <protection locked="true" hidden="false"/>
    </xf>
    <xf numFmtId="168" fontId="19" fillId="3" borderId="6" xfId="21" applyFont="true" applyBorder="true" applyAlignment="true" applyProtection="true">
      <alignment horizontal="general" vertical="center" textRotation="0" wrapText="false" indent="0" shrinkToFit="false"/>
      <protection locked="false" hidden="false"/>
    </xf>
    <xf numFmtId="168" fontId="10" fillId="2" borderId="6" xfId="21" applyFont="true" applyBorder="true" applyAlignment="true" applyProtection="false">
      <alignment horizontal="center" vertical="center" textRotation="0" wrapText="false" indent="0" shrinkToFit="false"/>
      <protection locked="true" hidden="false"/>
    </xf>
    <xf numFmtId="168" fontId="23" fillId="3" borderId="6" xfId="21" applyFont="true" applyBorder="true" applyAlignment="true" applyProtection="true">
      <alignment horizontal="general" vertical="center" textRotation="0" wrapText="false" indent="0" shrinkToFit="false"/>
      <protection locked="false" hidden="false"/>
    </xf>
    <xf numFmtId="168" fontId="10" fillId="2" borderId="38" xfId="21" applyFont="true" applyBorder="true" applyAlignment="true" applyProtection="false">
      <alignment horizontal="left" vertical="center" textRotation="0" wrapText="true" indent="0" shrinkToFit="false"/>
      <protection locked="true" hidden="false"/>
    </xf>
    <xf numFmtId="168" fontId="30" fillId="2" borderId="0" xfId="21" applyFont="true" applyBorder="true" applyAlignment="true" applyProtection="false">
      <alignment horizontal="left" vertical="center" textRotation="0" wrapText="true" indent="0" shrinkToFit="false"/>
      <protection locked="true" hidden="false"/>
    </xf>
    <xf numFmtId="168" fontId="12" fillId="4" borderId="59" xfId="21" applyFont="true" applyBorder="true" applyAlignment="true" applyProtection="false">
      <alignment horizontal="center" vertical="center" textRotation="0" wrapText="true" indent="0" shrinkToFit="false"/>
      <protection locked="true" hidden="false"/>
    </xf>
    <xf numFmtId="168" fontId="5" fillId="4" borderId="29" xfId="21" applyFont="true" applyBorder="true" applyAlignment="true" applyProtection="false">
      <alignment horizontal="left" vertical="center" textRotation="0" wrapText="true" indent="0" shrinkToFit="false"/>
      <protection locked="true" hidden="false"/>
    </xf>
    <xf numFmtId="168" fontId="18" fillId="2" borderId="27" xfId="21" applyFont="true" applyBorder="true" applyAlignment="true" applyProtection="false">
      <alignment horizontal="center" vertical="center" textRotation="0" wrapText="true" indent="0" shrinkToFit="false"/>
      <protection locked="true" hidden="false"/>
    </xf>
    <xf numFmtId="168" fontId="12" fillId="3" borderId="28" xfId="21" applyFont="true" applyBorder="true" applyAlignment="true" applyProtection="true">
      <alignment horizontal="center" vertical="center" textRotation="0" wrapText="true" indent="0" shrinkToFit="false"/>
      <protection locked="false" hidden="false"/>
    </xf>
    <xf numFmtId="168" fontId="6" fillId="2" borderId="28" xfId="21" applyFont="true" applyBorder="true" applyAlignment="true" applyProtection="false">
      <alignment horizontal="general" vertical="center" textRotation="0" wrapText="true" indent="0" shrinkToFit="false"/>
      <protection locked="true" hidden="false"/>
    </xf>
    <xf numFmtId="168" fontId="5" fillId="2" borderId="28" xfId="21" applyFont="true" applyBorder="true" applyAlignment="true" applyProtection="false">
      <alignment horizontal="general" vertical="center" textRotation="0" wrapText="true" indent="0" shrinkToFit="false"/>
      <protection locked="true" hidden="false"/>
    </xf>
    <xf numFmtId="168" fontId="5" fillId="4" borderId="27" xfId="21" applyFont="true" applyBorder="true" applyAlignment="true" applyProtection="false">
      <alignment horizontal="center" vertical="center" textRotation="0" wrapText="true" indent="0" shrinkToFit="false"/>
      <protection locked="true" hidden="false"/>
    </xf>
    <xf numFmtId="168" fontId="6" fillId="2" borderId="28" xfId="21" applyFont="true" applyBorder="true" applyAlignment="true" applyProtection="false">
      <alignment horizontal="center" vertical="center" textRotation="0" wrapText="true" indent="0" shrinkToFit="false"/>
      <protection locked="true" hidden="false"/>
    </xf>
    <xf numFmtId="168" fontId="6" fillId="3" borderId="28"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6" fillId="2" borderId="60" xfId="21" applyFont="true" applyBorder="true" applyAlignment="true" applyProtection="false">
      <alignment horizontal="general" vertical="bottom" textRotation="0" wrapText="false" indent="0" shrinkToFit="false"/>
      <protection locked="true" hidden="false"/>
    </xf>
    <xf numFmtId="168" fontId="22" fillId="2" borderId="0" xfId="21" applyFont="true" applyBorder="true" applyAlignment="true" applyProtection="false">
      <alignment horizontal="general" vertical="center" textRotation="0" wrapText="false" indent="0" shrinkToFit="false"/>
      <protection locked="true" hidden="false"/>
    </xf>
    <xf numFmtId="168" fontId="19" fillId="2" borderId="0" xfId="21" applyFont="true" applyBorder="true" applyAlignment="true" applyProtection="false">
      <alignment horizontal="center" vertical="center" textRotation="0" wrapText="true" indent="0" shrinkToFit="false"/>
      <protection locked="true" hidden="false"/>
    </xf>
    <xf numFmtId="168" fontId="23" fillId="2" borderId="0" xfId="21" applyFont="true" applyBorder="true" applyAlignment="true" applyProtection="false">
      <alignment horizontal="right"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8" fontId="19" fillId="2" borderId="0" xfId="21" applyFont="true" applyBorder="true" applyAlignment="true" applyProtection="false">
      <alignment horizontal="general" vertical="top" textRotation="0" wrapText="false" indent="0" shrinkToFit="false"/>
      <protection locked="true" hidden="false"/>
    </xf>
    <xf numFmtId="168" fontId="10" fillId="2" borderId="0" xfId="21" applyFont="true" applyBorder="true" applyAlignment="true" applyProtection="false">
      <alignment horizontal="general" vertical="top" textRotation="0" wrapText="false" indent="0" shrinkToFit="false"/>
      <protection locked="true" hidden="false"/>
    </xf>
    <xf numFmtId="164" fontId="19" fillId="2" borderId="0" xfId="21" applyFont="tru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8" fontId="30" fillId="2" borderId="0" xfId="21" applyFont="true" applyBorder="tru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left" vertical="bottom" textRotation="0" wrapText="false" indent="0" shrinkToFit="false"/>
      <protection locked="true" hidden="false"/>
    </xf>
    <xf numFmtId="168" fontId="6" fillId="2" borderId="0" xfId="21" applyFont="true" applyBorder="true" applyAlignment="true" applyProtection="false">
      <alignment horizontal="center" vertical="center" textRotation="0" wrapText="false" indent="0" shrinkToFit="false"/>
      <protection locked="true" hidden="false"/>
    </xf>
    <xf numFmtId="164" fontId="31" fillId="2" borderId="0" xfId="21" applyFont="true" applyBorder="true" applyAlignment="true" applyProtection="false">
      <alignment horizontal="center" vertical="bottom" textRotation="0" wrapText="false" indent="0" shrinkToFit="false"/>
      <protection locked="true" hidden="false"/>
    </xf>
    <xf numFmtId="168" fontId="6" fillId="2" borderId="0" xfId="21" applyFont="true" applyBorder="true" applyAlignment="true" applyProtection="false">
      <alignment horizontal="center" vertical="top" textRotation="0" wrapText="false" indent="0" shrinkToFit="false"/>
      <protection locked="true" hidden="false"/>
    </xf>
    <xf numFmtId="168" fontId="6" fillId="2" borderId="0" xfId="21" applyFont="true" applyBorder="tru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center" vertical="center" textRotation="0" wrapText="true" indent="0" shrinkToFit="false"/>
      <protection locked="true" hidden="false"/>
    </xf>
    <xf numFmtId="168" fontId="31" fillId="2" borderId="0" xfId="21"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right" vertical="bottom" textRotation="0" wrapText="fals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31" fillId="2" borderId="0" xfId="21" applyFont="true" applyBorder="true" applyAlignment="true" applyProtection="false">
      <alignment horizontal="right" vertical="top" textRotation="0" wrapText="false" indent="0" shrinkToFit="false"/>
      <protection locked="true" hidden="false"/>
    </xf>
    <xf numFmtId="168" fontId="6" fillId="2" borderId="0" xfId="21" applyFont="true" applyBorder="true" applyAlignment="true" applyProtection="false">
      <alignment horizontal="left" vertical="top"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right" vertical="center" textRotation="0" wrapText="false" indent="0" shrinkToFit="false"/>
      <protection locked="true" hidden="false"/>
    </xf>
    <xf numFmtId="168" fontId="12" fillId="4" borderId="61" xfId="21" applyFont="true" applyBorder="true" applyAlignment="true" applyProtection="false">
      <alignment horizontal="center" vertical="center" textRotation="0" wrapText="true" indent="0" shrinkToFit="false"/>
      <protection locked="true" hidden="false"/>
    </xf>
    <xf numFmtId="168" fontId="10" fillId="4" borderId="62" xfId="21" applyFont="true" applyBorder="true" applyAlignment="true" applyProtection="false">
      <alignment horizontal="general" vertical="center" textRotation="0" wrapText="true" indent="0" shrinkToFit="false"/>
      <protection locked="true" hidden="false"/>
    </xf>
    <xf numFmtId="168" fontId="12" fillId="0" borderId="63" xfId="21" applyFont="true" applyBorder="true" applyAlignment="true" applyProtection="false">
      <alignment horizontal="general" vertical="center" textRotation="0" wrapText="true" indent="0" shrinkToFit="false"/>
      <protection locked="true" hidden="false"/>
    </xf>
    <xf numFmtId="168" fontId="12" fillId="3" borderId="63" xfId="21" applyFont="true" applyBorder="true" applyAlignment="true" applyProtection="true">
      <alignment horizontal="general" vertical="center" textRotation="0" wrapText="false" indent="0" shrinkToFit="false"/>
      <protection locked="false" hidden="false"/>
    </xf>
    <xf numFmtId="168" fontId="5" fillId="2" borderId="63" xfId="21" applyFont="true" applyBorder="true" applyAlignment="true" applyProtection="false">
      <alignment horizontal="general" vertical="center" textRotation="0" wrapText="false" indent="0" shrinkToFit="false"/>
      <protection locked="true" hidden="false"/>
    </xf>
    <xf numFmtId="168" fontId="12" fillId="2" borderId="63" xfId="21" applyFont="true" applyBorder="true" applyAlignment="true" applyProtection="false">
      <alignment horizontal="general" vertical="bottom" textRotation="0" wrapText="false" indent="0" shrinkToFit="false"/>
      <protection locked="true" hidden="false"/>
    </xf>
    <xf numFmtId="168" fontId="42" fillId="3" borderId="63" xfId="21" applyFont="true" applyBorder="true" applyAlignment="true" applyProtection="true">
      <alignment horizontal="general" vertical="center" textRotation="0" wrapText="false" indent="0" shrinkToFit="false"/>
      <protection locked="false" hidden="false"/>
    </xf>
    <xf numFmtId="168" fontId="5" fillId="2" borderId="64" xfId="21" applyFont="true" applyBorder="true" applyAlignment="true" applyProtection="false">
      <alignment horizontal="left" vertical="center" textRotation="0" wrapText="true" indent="0" shrinkToFit="false"/>
      <protection locked="true" hidden="false"/>
    </xf>
    <xf numFmtId="168" fontId="36" fillId="2" borderId="0" xfId="21" applyFont="true" applyBorder="true" applyAlignment="true" applyProtection="false">
      <alignment horizontal="left" vertical="center" textRotation="0" wrapText="false" indent="0" shrinkToFit="false"/>
      <protection locked="true" hidden="false"/>
    </xf>
    <xf numFmtId="168" fontId="43" fillId="2" borderId="0" xfId="21" applyFont="true" applyBorder="true" applyAlignment="true" applyProtection="false">
      <alignment horizontal="left" vertical="center" textRotation="0" wrapText="false" indent="0" shrinkToFit="false"/>
      <protection locked="true" hidden="false"/>
    </xf>
    <xf numFmtId="168" fontId="44" fillId="2" borderId="0" xfId="21" applyFont="true" applyBorder="false" applyAlignment="true" applyProtection="false">
      <alignment horizontal="general" vertical="top" textRotation="0" wrapText="false" indent="0" shrinkToFit="false"/>
      <protection locked="true" hidden="false"/>
    </xf>
    <xf numFmtId="168" fontId="14" fillId="4" borderId="65" xfId="21" applyFont="true" applyBorder="true" applyAlignment="true" applyProtection="false">
      <alignment horizontal="center" vertical="center" textRotation="0" wrapText="true" indent="0" shrinkToFit="false"/>
      <protection locked="true" hidden="false"/>
    </xf>
    <xf numFmtId="168" fontId="6" fillId="2" borderId="36" xfId="21" applyFont="true" applyBorder="true" applyAlignment="true" applyProtection="false">
      <alignment horizontal="general" vertical="center" textRotation="0" wrapText="true" indent="0" shrinkToFit="false"/>
      <protection locked="true" hidden="false"/>
    </xf>
    <xf numFmtId="168" fontId="19" fillId="3" borderId="63" xfId="21" applyFont="true" applyBorder="true" applyAlignment="true" applyProtection="true">
      <alignment horizontal="center" vertical="center" textRotation="0" wrapText="false" indent="0" shrinkToFit="false"/>
      <protection locked="false" hidden="false"/>
    </xf>
    <xf numFmtId="168" fontId="10" fillId="2" borderId="64" xfId="21" applyFont="true" applyBorder="true" applyAlignment="true" applyProtection="false">
      <alignment horizontal="center" vertical="center" textRotation="0" wrapText="false" indent="0" shrinkToFit="false"/>
      <protection locked="true" hidden="false"/>
    </xf>
    <xf numFmtId="168" fontId="19" fillId="3" borderId="36" xfId="21" applyFont="true" applyBorder="true" applyAlignment="true" applyProtection="true">
      <alignment horizontal="general" vertical="center" textRotation="0" wrapText="false" indent="0" shrinkToFit="false"/>
      <protection locked="false" hidden="false"/>
    </xf>
    <xf numFmtId="168" fontId="10" fillId="2" borderId="37" xfId="21" applyFont="true" applyBorder="true" applyAlignment="true" applyProtection="false">
      <alignment horizontal="left" vertical="center" textRotation="0" wrapText="fals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8" fontId="41" fillId="2" borderId="17" xfId="21" applyFont="true" applyBorder="true" applyAlignment="true" applyProtection="false">
      <alignment horizontal="general" vertical="top" textRotation="0" wrapText="false" indent="0" shrinkToFit="false"/>
      <protection locked="true" hidden="false"/>
    </xf>
    <xf numFmtId="168" fontId="6" fillId="2" borderId="17" xfId="21" applyFont="true" applyBorder="true" applyAlignment="true" applyProtection="false">
      <alignment horizontal="general" vertical="center" textRotation="0" wrapText="true" indent="0" shrinkToFit="false"/>
      <protection locked="true" hidden="false"/>
    </xf>
    <xf numFmtId="168" fontId="19" fillId="3" borderId="17" xfId="21" applyFont="true" applyBorder="true" applyAlignment="true" applyProtection="true">
      <alignment horizontal="general" vertical="center" textRotation="0" wrapText="false" indent="0" shrinkToFit="false"/>
      <protection locked="false" hidden="false"/>
    </xf>
    <xf numFmtId="168" fontId="10" fillId="2" borderId="34"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false" applyAlignment="true" applyProtection="false">
      <alignment horizontal="general" vertical="center" textRotation="0" wrapText="false" indent="0" shrinkToFit="false"/>
      <protection locked="true" hidden="false"/>
    </xf>
    <xf numFmtId="171" fontId="6" fillId="2" borderId="0" xfId="20" applyFont="true" applyBorder="true" applyAlignment="true" applyProtection="true">
      <alignment horizontal="center" vertical="center" textRotation="0" wrapText="false" indent="0" shrinkToFit="false"/>
      <protection locked="true" hidden="false"/>
    </xf>
    <xf numFmtId="171" fontId="30" fillId="2" borderId="0" xfId="20" applyFont="true" applyBorder="true" applyAlignment="true" applyProtection="true">
      <alignment horizontal="center"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left" vertical="bottom" textRotation="0" wrapText="true" indent="0" shrinkToFit="false"/>
      <protection locked="true" hidden="false"/>
    </xf>
    <xf numFmtId="168" fontId="14" fillId="2" borderId="17" xfId="21" applyFont="true" applyBorder="true" applyAlignment="true" applyProtection="false">
      <alignment horizontal="left" vertical="bottom" textRotation="0" wrapText="false" indent="0" shrinkToFit="tru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8" fontId="45" fillId="3" borderId="66" xfId="21" applyFont="true" applyBorder="true" applyAlignment="true" applyProtection="true">
      <alignment horizontal="center" vertical="center" textRotation="0" wrapText="true" indent="0" shrinkToFit="false"/>
      <protection locked="false" hidden="false"/>
    </xf>
    <xf numFmtId="169" fontId="6" fillId="2" borderId="67" xfId="21" applyFont="true" applyBorder="true" applyAlignment="true" applyProtection="false">
      <alignment horizontal="right" vertical="center" textRotation="0" wrapText="false" indent="0" shrinkToFit="false"/>
      <protection locked="true" hidden="false"/>
    </xf>
    <xf numFmtId="168" fontId="14" fillId="2" borderId="68" xfId="21" applyFont="true" applyBorder="true" applyAlignment="true" applyProtection="false">
      <alignment horizontal="general" vertical="center" textRotation="0" wrapText="false" indent="0" shrinkToFit="false"/>
      <protection locked="true" hidden="false"/>
    </xf>
    <xf numFmtId="168" fontId="6" fillId="2" borderId="69" xfId="21" applyFont="true" applyBorder="true" applyAlignment="true" applyProtection="false">
      <alignment horizontal="general" vertical="bottom" textRotation="0" wrapText="false" indent="0" shrinkToFit="false"/>
      <protection locked="true" hidden="false"/>
    </xf>
    <xf numFmtId="168" fontId="14" fillId="2" borderId="31" xfId="21" applyFont="true" applyBorder="true" applyAlignment="true" applyProtection="false">
      <alignment horizontal="center" vertical="center" textRotation="0" wrapText="false" indent="0" shrinkToFit="false"/>
      <protection locked="true" hidden="false"/>
    </xf>
    <xf numFmtId="166" fontId="45" fillId="2" borderId="66" xfId="21" applyFont="true" applyBorder="true" applyAlignment="true" applyProtection="false">
      <alignment horizontal="center" vertical="center" textRotation="0" wrapText="false" indent="0" shrinkToFit="true"/>
      <protection locked="true" hidden="false"/>
    </xf>
    <xf numFmtId="164" fontId="14" fillId="2" borderId="70" xfId="21" applyFont="true" applyBorder="true" applyAlignment="true" applyProtection="false">
      <alignment horizontal="general" vertical="bottom" textRotation="0" wrapText="false" indent="0" shrinkToFit="false"/>
      <protection locked="true" hidden="false"/>
    </xf>
    <xf numFmtId="168" fontId="6" fillId="2" borderId="71" xfId="21" applyFont="true" applyBorder="true" applyAlignment="true" applyProtection="false">
      <alignment horizontal="general" vertical="bottom" textRotation="0" wrapText="false" indent="0" shrinkToFit="false"/>
      <protection locked="true" hidden="false"/>
    </xf>
    <xf numFmtId="169" fontId="6" fillId="2" borderId="72" xfId="21" applyFont="true" applyBorder="true" applyAlignment="true" applyProtection="false">
      <alignment horizontal="right" vertical="center" textRotation="0" wrapText="false" indent="0" shrinkToFit="false"/>
      <protection locked="true" hidden="false"/>
    </xf>
    <xf numFmtId="168" fontId="14" fillId="2" borderId="51" xfId="21" applyFont="true" applyBorder="true" applyAlignment="true" applyProtection="false">
      <alignment horizontal="general" vertical="center" textRotation="0" wrapText="false" indent="0" shrinkToFit="false"/>
      <protection locked="true" hidden="false"/>
    </xf>
    <xf numFmtId="168" fontId="6" fillId="2" borderId="73"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center" textRotation="0" wrapText="true" indent="0" shrinkToFit="false"/>
      <protection locked="tru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30" fillId="2"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19</xdr:row>
      <xdr:rowOff>152640</xdr:rowOff>
    </xdr:from>
    <xdr:to>
      <xdr:col>28</xdr:col>
      <xdr:colOff>10080</xdr:colOff>
      <xdr:row>20</xdr:row>
      <xdr:rowOff>286200</xdr:rowOff>
    </xdr:to>
    <xdr:sp>
      <xdr:nvSpPr>
        <xdr:cNvPr id="0" name="大かっこ 1"/>
        <xdr:cNvSpPr/>
      </xdr:nvSpPr>
      <xdr:spPr>
        <a:xfrm>
          <a:off x="5659920" y="4973040"/>
          <a:ext cx="178740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4000</xdr:colOff>
      <xdr:row>0</xdr:row>
      <xdr:rowOff>9000</xdr:rowOff>
    </xdr:from>
    <xdr:to>
      <xdr:col>20</xdr:col>
      <xdr:colOff>25920</xdr:colOff>
      <xdr:row>0</xdr:row>
      <xdr:rowOff>345600</xdr:rowOff>
    </xdr:to>
    <xdr:sp>
      <xdr:nvSpPr>
        <xdr:cNvPr id="1" name="テキスト ボックス 1"/>
        <xdr:cNvSpPr/>
      </xdr:nvSpPr>
      <xdr:spPr>
        <a:xfrm>
          <a:off x="347796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5880</xdr:colOff>
      <xdr:row>0</xdr:row>
      <xdr:rowOff>0</xdr:rowOff>
    </xdr:from>
    <xdr:to>
      <xdr:col>15</xdr:col>
      <xdr:colOff>253080</xdr:colOff>
      <xdr:row>0</xdr:row>
      <xdr:rowOff>247680</xdr:rowOff>
    </xdr:to>
    <xdr:sp>
      <xdr:nvSpPr>
        <xdr:cNvPr id="2" name="テキスト ボックス 1"/>
        <xdr:cNvSpPr/>
      </xdr:nvSpPr>
      <xdr:spPr>
        <a:xfrm>
          <a:off x="3399480" y="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false" showOutlineSymbols="true" defaultGridColor="true" view="normal" topLeftCell="A76" colorId="64" zoomScale="85" zoomScaleNormal="85" zoomScalePageLayoutView="80" workbookViewId="0">
      <selection pane="topLeft" activeCell="B72" activeCellId="0" sqref="B72:AY72"/>
    </sheetView>
  </sheetViews>
  <sheetFormatPr defaultColWidth="3.12109375" defaultRowHeight="18" zeroHeight="false" outlineLevelRow="0" outlineLevelCol="0"/>
  <cols>
    <col collapsed="false" customWidth="true" hidden="false" outlineLevel="0" max="1" min="1" style="1" width="4.49"/>
    <col collapsed="false" customWidth="false" hidden="false" outlineLevel="0" max="12" min="2" style="1" width="3.12"/>
    <col collapsed="false" customWidth="true" hidden="false" outlineLevel="0" max="13" min="13" style="1" width="3.99"/>
    <col collapsed="false" customWidth="false" hidden="false" outlineLevel="0" max="27" min="14" style="1" width="3.12"/>
    <col collapsed="false" customWidth="true" hidden="false" outlineLevel="0" max="28" min="28" style="1" width="6.49"/>
    <col collapsed="false" customWidth="false" hidden="false" outlineLevel="0" max="50" min="29" style="1" width="3.12"/>
    <col collapsed="false" customWidth="true" hidden="false" outlineLevel="0" max="51" min="51" style="1" width="3.99"/>
    <col collapsed="false" customWidth="false" hidden="false" outlineLevel="0" max="65" min="52" style="1" width="3.12"/>
    <col collapsed="false" customWidth="false" hidden="true" outlineLevel="0" max="66" min="66" style="1" width="3.12"/>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1"/>
      <c r="C5" s="11"/>
      <c r="D5" s="11"/>
      <c r="E5" s="11"/>
      <c r="F5" s="11"/>
      <c r="G5" s="11"/>
      <c r="H5" s="11"/>
      <c r="I5" s="11"/>
      <c r="J5" s="11"/>
      <c r="K5" s="11"/>
      <c r="L5" s="11"/>
      <c r="M5" s="10"/>
      <c r="N5" s="10"/>
      <c r="O5" s="10"/>
      <c r="P5" s="10"/>
      <c r="Q5" s="10"/>
      <c r="R5" s="10"/>
      <c r="S5" s="10"/>
      <c r="T5" s="10"/>
      <c r="U5" s="10"/>
      <c r="V5" s="10"/>
      <c r="W5" s="10"/>
      <c r="X5" s="10"/>
      <c r="Y5" s="10"/>
      <c r="Z5" s="10"/>
      <c r="AA5" s="10"/>
      <c r="AB5" s="10"/>
      <c r="AC5" s="10"/>
      <c r="AD5" s="10"/>
      <c r="AE5" s="10"/>
      <c r="AF5" s="10"/>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2"/>
      <c r="D6" s="12"/>
      <c r="E6" s="12"/>
      <c r="F6" s="12"/>
      <c r="G6" s="12"/>
      <c r="H6" s="13" t="s">
        <v>7</v>
      </c>
      <c r="I6" s="12"/>
      <c r="J6" s="12"/>
      <c r="K6" s="12"/>
      <c r="L6" s="13" t="s">
        <v>8</v>
      </c>
      <c r="M6" s="12"/>
      <c r="N6" s="12"/>
      <c r="O6" s="12"/>
      <c r="P6" s="13"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2"/>
      <c r="D7" s="12"/>
      <c r="E7" s="12"/>
      <c r="F7" s="12"/>
      <c r="G7" s="12"/>
      <c r="H7" s="13"/>
      <c r="I7" s="12"/>
      <c r="J7" s="12"/>
      <c r="K7" s="12"/>
      <c r="L7" s="13"/>
      <c r="M7" s="12"/>
      <c r="N7" s="12"/>
      <c r="O7" s="12"/>
      <c r="P7" s="13"/>
      <c r="Q7" s="9"/>
      <c r="R7" s="9"/>
      <c r="S7" s="9"/>
      <c r="T7" s="9"/>
      <c r="U7" s="9"/>
      <c r="V7" s="9"/>
      <c r="W7" s="9"/>
      <c r="X7" s="9"/>
      <c r="Y7" s="9"/>
      <c r="Z7" s="9"/>
      <c r="AA7" s="9"/>
      <c r="AB7" s="9"/>
      <c r="AC7" s="9"/>
      <c r="AD7" s="9"/>
      <c r="AE7" s="9"/>
      <c r="AF7" s="14"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21" t="s">
        <v>13</v>
      </c>
      <c r="K10" s="14"/>
      <c r="L10" s="14"/>
      <c r="M10" s="14"/>
      <c r="N10" s="9"/>
      <c r="O10" s="9"/>
      <c r="P10" s="9"/>
      <c r="Q10" s="9"/>
      <c r="R10" s="9"/>
      <c r="S10" s="9"/>
      <c r="T10" s="9"/>
      <c r="U10" s="9"/>
      <c r="V10" s="20"/>
      <c r="W10" s="16"/>
      <c r="X10" s="16"/>
      <c r="Y10" s="16"/>
      <c r="Z10" s="16"/>
      <c r="AA10" s="16"/>
      <c r="AB10" s="16"/>
      <c r="AC10" s="21" t="s">
        <v>14</v>
      </c>
      <c r="AD10" s="21"/>
      <c r="AE10" s="21"/>
      <c r="AF10" s="22"/>
      <c r="AG10" s="23"/>
      <c r="AH10" s="23"/>
      <c r="AI10" s="23"/>
      <c r="AJ10" s="23"/>
      <c r="AK10" s="23"/>
      <c r="AL10" s="23"/>
      <c r="AM10" s="23"/>
      <c r="AN10" s="23"/>
      <c r="AO10" s="23"/>
      <c r="AP10" s="23"/>
      <c r="AQ10" s="23"/>
      <c r="AR10" s="23"/>
      <c r="AS10" s="23"/>
      <c r="AT10" s="23"/>
      <c r="AU10" s="23"/>
      <c r="AV10" s="23"/>
      <c r="AW10" s="23"/>
      <c r="AX10" s="24" t="s">
        <v>15</v>
      </c>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21"/>
      <c r="AD11" s="21"/>
      <c r="AE11" s="21"/>
      <c r="AF11" s="22"/>
      <c r="AG11" s="23"/>
      <c r="AH11" s="23"/>
      <c r="AI11" s="23"/>
      <c r="AJ11" s="23"/>
      <c r="AK11" s="23"/>
      <c r="AL11" s="23"/>
      <c r="AM11" s="23"/>
      <c r="AN11" s="23"/>
      <c r="AO11" s="23"/>
      <c r="AP11" s="23"/>
      <c r="AQ11" s="23"/>
      <c r="AR11" s="23"/>
      <c r="AS11" s="23"/>
      <c r="AT11" s="23"/>
      <c r="AU11" s="23"/>
      <c r="AV11" s="23"/>
      <c r="AW11" s="23"/>
      <c r="AX11" s="24"/>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21" t="s">
        <v>16</v>
      </c>
      <c r="AD12" s="21"/>
      <c r="AE12" s="21"/>
      <c r="AF12" s="22"/>
      <c r="AG12" s="23"/>
      <c r="AH12" s="23"/>
      <c r="AI12" s="23"/>
      <c r="AJ12" s="23"/>
      <c r="AK12" s="23"/>
      <c r="AL12" s="23"/>
      <c r="AM12" s="23"/>
      <c r="AN12" s="23"/>
      <c r="AO12" s="23"/>
      <c r="AP12" s="23"/>
      <c r="AQ12" s="23"/>
      <c r="AR12" s="23"/>
      <c r="AS12" s="23"/>
      <c r="AT12" s="23"/>
      <c r="AU12" s="23"/>
      <c r="AV12" s="23"/>
      <c r="AW12" s="23"/>
      <c r="AX12" s="24"/>
      <c r="AY12" s="9"/>
      <c r="AZ12" s="9"/>
    </row>
    <row r="13" customFormat="false" ht="18" hidden="false" customHeight="true" outlineLevel="0" collapsed="false">
      <c r="A13" s="9"/>
      <c r="B13" s="9"/>
      <c r="C13" s="9"/>
      <c r="D13" s="9"/>
      <c r="E13" s="9"/>
      <c r="F13" s="9"/>
      <c r="G13" s="9"/>
      <c r="H13" s="9"/>
      <c r="I13" s="9"/>
      <c r="J13" s="9"/>
      <c r="K13" s="9"/>
      <c r="L13" s="25"/>
      <c r="M13" s="9"/>
      <c r="N13" s="9"/>
      <c r="O13" s="9"/>
      <c r="P13" s="9"/>
      <c r="Q13" s="9"/>
      <c r="R13" s="9"/>
      <c r="S13" s="9"/>
      <c r="T13" s="9"/>
      <c r="U13" s="9"/>
      <c r="V13" s="9"/>
      <c r="W13" s="16"/>
      <c r="X13" s="16"/>
      <c r="Y13" s="16"/>
      <c r="Z13" s="16"/>
      <c r="AA13" s="16"/>
      <c r="AB13" s="16"/>
      <c r="AC13" s="21"/>
      <c r="AD13" s="21"/>
      <c r="AE13" s="21"/>
      <c r="AF13" s="26"/>
      <c r="AG13" s="23"/>
      <c r="AH13" s="23"/>
      <c r="AI13" s="23"/>
      <c r="AJ13" s="23"/>
      <c r="AK13" s="23"/>
      <c r="AL13" s="23"/>
      <c r="AM13" s="23"/>
      <c r="AN13" s="23"/>
      <c r="AO13" s="23"/>
      <c r="AP13" s="23"/>
      <c r="AQ13" s="23"/>
      <c r="AR13" s="23"/>
      <c r="AS13" s="23"/>
      <c r="AT13" s="23"/>
      <c r="AU13" s="23"/>
      <c r="AV13" s="23"/>
      <c r="AW13" s="23"/>
      <c r="AX13" s="24"/>
      <c r="AY13" s="9"/>
      <c r="AZ13" s="9"/>
    </row>
    <row r="14" customFormat="false" ht="18" hidden="false" customHeight="true" outlineLevel="0" collapsed="false">
      <c r="A14" s="9"/>
      <c r="B14" s="9"/>
      <c r="C14" s="9"/>
      <c r="D14" s="9"/>
      <c r="E14" s="9"/>
      <c r="F14" s="9"/>
      <c r="G14" s="9"/>
      <c r="H14" s="9"/>
      <c r="I14" s="9"/>
      <c r="J14" s="9"/>
      <c r="K14" s="9"/>
      <c r="L14" s="25"/>
      <c r="M14" s="25"/>
      <c r="N14" s="25"/>
      <c r="O14" s="9"/>
      <c r="P14" s="9"/>
      <c r="Q14" s="9"/>
      <c r="R14" s="26"/>
      <c r="S14" s="26"/>
      <c r="T14" s="26"/>
      <c r="U14" s="26"/>
      <c r="V14" s="26"/>
      <c r="W14" s="26"/>
      <c r="X14" s="26"/>
      <c r="Y14" s="26"/>
      <c r="Z14" s="26"/>
      <c r="AA14" s="26"/>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7"/>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8" t="s">
        <v>17</v>
      </c>
      <c r="X15" s="28"/>
      <c r="Y15" s="28"/>
      <c r="Z15" s="28"/>
      <c r="AA15" s="28"/>
      <c r="AB15" s="28"/>
      <c r="AC15" s="21" t="s">
        <v>12</v>
      </c>
      <c r="AD15" s="21"/>
      <c r="AE15" s="21"/>
      <c r="AF15" s="29"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8"/>
      <c r="X16" s="28"/>
      <c r="Y16" s="28"/>
      <c r="Z16" s="28"/>
      <c r="AA16" s="28"/>
      <c r="AB16" s="28"/>
      <c r="AC16" s="21"/>
      <c r="AD16" s="21"/>
      <c r="AE16" s="21"/>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8"/>
      <c r="X17" s="28"/>
      <c r="Y17" s="28"/>
      <c r="Z17" s="28"/>
      <c r="AA17" s="28"/>
      <c r="AB17" s="28"/>
      <c r="AC17" s="21"/>
      <c r="AD17" s="21"/>
      <c r="AE17" s="21"/>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5"/>
      <c r="D18" s="25"/>
      <c r="E18" s="25"/>
      <c r="F18" s="25"/>
      <c r="G18" s="25"/>
      <c r="H18" s="4"/>
      <c r="I18" s="9"/>
      <c r="J18" s="9"/>
      <c r="K18" s="9"/>
      <c r="L18" s="9"/>
      <c r="M18" s="9"/>
      <c r="N18" s="9"/>
      <c r="O18" s="9"/>
      <c r="P18" s="9"/>
      <c r="Q18" s="9"/>
      <c r="R18" s="9"/>
      <c r="S18" s="9"/>
      <c r="T18" s="9"/>
      <c r="U18" s="9"/>
      <c r="V18" s="20"/>
      <c r="W18" s="28"/>
      <c r="X18" s="28"/>
      <c r="Y18" s="28"/>
      <c r="Z18" s="28"/>
      <c r="AA18" s="28"/>
      <c r="AB18" s="28"/>
      <c r="AC18" s="21" t="s">
        <v>14</v>
      </c>
      <c r="AD18" s="21"/>
      <c r="AE18" s="21"/>
      <c r="AF18" s="22"/>
      <c r="AG18" s="23"/>
      <c r="AH18" s="23"/>
      <c r="AI18" s="23"/>
      <c r="AJ18" s="23"/>
      <c r="AK18" s="23"/>
      <c r="AL18" s="23"/>
      <c r="AM18" s="23"/>
      <c r="AN18" s="23"/>
      <c r="AO18" s="23"/>
      <c r="AP18" s="23"/>
      <c r="AQ18" s="23"/>
      <c r="AR18" s="23"/>
      <c r="AS18" s="23"/>
      <c r="AT18" s="23"/>
      <c r="AU18" s="23"/>
      <c r="AV18" s="23"/>
      <c r="AW18" s="2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8"/>
      <c r="X19" s="28"/>
      <c r="Y19" s="28"/>
      <c r="Z19" s="28"/>
      <c r="AA19" s="28"/>
      <c r="AB19" s="28"/>
      <c r="AC19" s="21"/>
      <c r="AD19" s="21"/>
      <c r="AE19" s="21"/>
      <c r="AF19" s="22"/>
      <c r="AG19" s="23"/>
      <c r="AH19" s="23"/>
      <c r="AI19" s="23"/>
      <c r="AJ19" s="23"/>
      <c r="AK19" s="23"/>
      <c r="AL19" s="23"/>
      <c r="AM19" s="23"/>
      <c r="AN19" s="23"/>
      <c r="AO19" s="23"/>
      <c r="AP19" s="23"/>
      <c r="AQ19" s="23"/>
      <c r="AR19" s="23"/>
      <c r="AS19" s="23"/>
      <c r="AT19" s="23"/>
      <c r="AU19" s="23"/>
      <c r="AV19" s="23"/>
      <c r="AW19" s="23"/>
      <c r="AX19" s="24" t="s">
        <v>15</v>
      </c>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8"/>
      <c r="X20" s="28"/>
      <c r="Y20" s="28"/>
      <c r="Z20" s="28"/>
      <c r="AA20" s="28"/>
      <c r="AB20" s="28"/>
      <c r="AC20" s="21" t="s">
        <v>16</v>
      </c>
      <c r="AD20" s="21"/>
      <c r="AE20" s="21"/>
      <c r="AF20" s="22"/>
      <c r="AG20" s="23"/>
      <c r="AH20" s="23"/>
      <c r="AI20" s="23"/>
      <c r="AJ20" s="23"/>
      <c r="AK20" s="23"/>
      <c r="AL20" s="23"/>
      <c r="AM20" s="23"/>
      <c r="AN20" s="23"/>
      <c r="AO20" s="23"/>
      <c r="AP20" s="23"/>
      <c r="AQ20" s="23"/>
      <c r="AR20" s="23"/>
      <c r="AS20" s="23"/>
      <c r="AT20" s="23"/>
      <c r="AU20" s="23"/>
      <c r="AV20" s="23"/>
      <c r="AW20" s="23"/>
      <c r="AX20" s="24"/>
      <c r="AY20" s="9"/>
      <c r="AZ20" s="9"/>
    </row>
    <row r="21" customFormat="false" ht="27.75" hidden="false" customHeight="true" outlineLevel="0" collapsed="false">
      <c r="A21" s="9"/>
      <c r="B21" s="9"/>
      <c r="C21" s="9"/>
      <c r="D21" s="9"/>
      <c r="E21" s="9"/>
      <c r="F21" s="9"/>
      <c r="G21" s="9"/>
      <c r="H21" s="9"/>
      <c r="I21" s="9"/>
      <c r="J21" s="9"/>
      <c r="K21" s="9"/>
      <c r="L21" s="25"/>
      <c r="M21" s="9"/>
      <c r="N21" s="9"/>
      <c r="O21" s="9"/>
      <c r="P21" s="9"/>
      <c r="Q21" s="9"/>
      <c r="R21" s="9"/>
      <c r="S21" s="9"/>
      <c r="T21" s="9"/>
      <c r="U21" s="9"/>
      <c r="V21" s="20"/>
      <c r="W21" s="28"/>
      <c r="X21" s="28"/>
      <c r="Y21" s="28"/>
      <c r="Z21" s="28"/>
      <c r="AA21" s="28"/>
      <c r="AB21" s="28"/>
      <c r="AC21" s="21"/>
      <c r="AD21" s="21"/>
      <c r="AE21" s="21"/>
      <c r="AF21" s="26"/>
      <c r="AG21" s="23"/>
      <c r="AH21" s="23"/>
      <c r="AI21" s="23"/>
      <c r="AJ21" s="23"/>
      <c r="AK21" s="23"/>
      <c r="AL21" s="23"/>
      <c r="AM21" s="23"/>
      <c r="AN21" s="23"/>
      <c r="AO21" s="23"/>
      <c r="AP21" s="23"/>
      <c r="AQ21" s="23"/>
      <c r="AR21" s="23"/>
      <c r="AS21" s="23"/>
      <c r="AT21" s="23"/>
      <c r="AU21" s="23"/>
      <c r="AV21" s="23"/>
      <c r="AW21" s="23"/>
      <c r="AX21" s="24"/>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30"/>
      <c r="X22" s="30"/>
      <c r="Y22" s="30"/>
      <c r="Z22" s="30"/>
      <c r="AA22" s="30"/>
      <c r="AB22" s="30"/>
      <c r="AC22" s="21" t="s">
        <v>18</v>
      </c>
      <c r="AD22" s="21"/>
      <c r="AE22" s="21"/>
      <c r="AF22" s="22"/>
      <c r="AG22" s="15"/>
      <c r="AH22" s="15"/>
      <c r="AI22" s="15"/>
      <c r="AJ22" s="15"/>
      <c r="AK22" s="15"/>
      <c r="AL22" s="15"/>
      <c r="AM22" s="15"/>
      <c r="AN22" s="15"/>
      <c r="AO22" s="15"/>
      <c r="AP22" s="15"/>
      <c r="AQ22" s="15"/>
      <c r="AR22" s="15"/>
      <c r="AS22" s="15"/>
      <c r="AT22" s="15"/>
      <c r="AU22" s="15"/>
      <c r="AV22" s="15"/>
      <c r="AW22" s="15"/>
      <c r="AX22" s="31"/>
      <c r="AY22" s="9"/>
      <c r="AZ22" s="9"/>
    </row>
    <row r="23" customFormat="false" ht="18" hidden="false" customHeight="true" outlineLevel="0" collapsed="false">
      <c r="A23" s="9"/>
      <c r="B23" s="9"/>
      <c r="C23" s="9"/>
      <c r="D23" s="9"/>
      <c r="E23" s="9"/>
      <c r="F23" s="9"/>
      <c r="G23" s="9"/>
      <c r="H23" s="9"/>
      <c r="I23" s="9"/>
      <c r="J23" s="9"/>
      <c r="K23" s="9"/>
      <c r="L23" s="25"/>
      <c r="M23" s="9"/>
      <c r="N23" s="9"/>
      <c r="O23" s="9"/>
      <c r="P23" s="9"/>
      <c r="Q23" s="9"/>
      <c r="R23" s="9"/>
      <c r="S23" s="9"/>
      <c r="T23" s="9"/>
      <c r="U23" s="9"/>
      <c r="V23" s="9"/>
      <c r="W23" s="30"/>
      <c r="X23" s="30"/>
      <c r="Y23" s="30"/>
      <c r="Z23" s="30"/>
      <c r="AA23" s="30"/>
      <c r="AB23" s="30"/>
      <c r="AC23" s="21"/>
      <c r="AD23" s="21"/>
      <c r="AE23" s="21"/>
      <c r="AF23" s="26"/>
      <c r="AG23" s="15"/>
      <c r="AH23" s="15"/>
      <c r="AI23" s="15"/>
      <c r="AJ23" s="15"/>
      <c r="AK23" s="15"/>
      <c r="AL23" s="15"/>
      <c r="AM23" s="15"/>
      <c r="AN23" s="15"/>
      <c r="AO23" s="15"/>
      <c r="AP23" s="15"/>
      <c r="AQ23" s="15"/>
      <c r="AR23" s="15"/>
      <c r="AS23" s="15"/>
      <c r="AT23" s="15"/>
      <c r="AU23" s="15"/>
      <c r="AV23" s="15"/>
      <c r="AW23" s="15"/>
      <c r="AX23" s="31"/>
      <c r="AY23" s="9"/>
      <c r="AZ23" s="9"/>
    </row>
    <row r="24" customFormat="false" ht="18" hidden="false" customHeight="true" outlineLevel="0" collapsed="false">
      <c r="A24" s="9"/>
      <c r="B24" s="9"/>
      <c r="C24" s="9"/>
      <c r="D24" s="9"/>
      <c r="E24" s="9"/>
      <c r="F24" s="9"/>
      <c r="G24" s="9"/>
      <c r="H24" s="9"/>
      <c r="I24" s="9"/>
      <c r="J24" s="9"/>
      <c r="K24" s="9"/>
      <c r="L24" s="25"/>
      <c r="M24" s="25"/>
      <c r="N24" s="25"/>
      <c r="O24" s="9"/>
      <c r="P24" s="9"/>
      <c r="Q24" s="9"/>
      <c r="R24" s="26"/>
      <c r="S24" s="26"/>
      <c r="T24" s="26"/>
      <c r="U24" s="26"/>
      <c r="V24" s="26"/>
      <c r="W24" s="26"/>
      <c r="X24" s="26"/>
      <c r="Y24" s="26"/>
      <c r="Z24" s="26"/>
      <c r="AA24" s="26"/>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2" t="s">
        <v>19</v>
      </c>
      <c r="B25" s="32"/>
      <c r="C25" s="33" t="s">
        <v>20</v>
      </c>
      <c r="D25" s="33"/>
      <c r="E25" s="33"/>
      <c r="F25" s="33"/>
      <c r="G25" s="33"/>
      <c r="H25" s="33"/>
      <c r="I25" s="33"/>
      <c r="J25" s="33"/>
      <c r="K25" s="33"/>
      <c r="L25" s="33"/>
      <c r="M25" s="33"/>
      <c r="N25" s="34"/>
      <c r="O25" s="34"/>
      <c r="P25" s="34"/>
      <c r="Q25" s="34"/>
      <c r="R25" s="34"/>
      <c r="S25" s="34"/>
      <c r="T25" s="34"/>
      <c r="U25" s="34"/>
      <c r="V25" s="34"/>
      <c r="W25" s="34"/>
      <c r="X25" s="34"/>
      <c r="Y25" s="34"/>
      <c r="Z25" s="34"/>
      <c r="AA25" s="35" t="s">
        <v>21</v>
      </c>
      <c r="AB25" s="35"/>
      <c r="AC25" s="35"/>
      <c r="AD25" s="35"/>
      <c r="AE25" s="35"/>
      <c r="AF25" s="35"/>
      <c r="AG25" s="35"/>
      <c r="AH25" s="35"/>
      <c r="AI25" s="36"/>
      <c r="AJ25" s="36"/>
      <c r="AK25" s="36"/>
      <c r="AL25" s="36"/>
      <c r="AM25" s="36"/>
      <c r="AN25" s="36"/>
      <c r="AO25" s="36"/>
      <c r="AP25" s="36"/>
      <c r="AQ25" s="36"/>
      <c r="AR25" s="36"/>
      <c r="AS25" s="36"/>
      <c r="AT25" s="36"/>
      <c r="AU25" s="36"/>
      <c r="AV25" s="36"/>
      <c r="AW25" s="36"/>
      <c r="AX25" s="36"/>
      <c r="AY25" s="36"/>
      <c r="AZ25" s="9"/>
    </row>
    <row r="26" s="27" customFormat="true" ht="39.95" hidden="false" customHeight="true" outlineLevel="0" collapsed="false">
      <c r="A26" s="32"/>
      <c r="B26" s="32"/>
      <c r="C26" s="33" t="s">
        <v>22</v>
      </c>
      <c r="D26" s="33"/>
      <c r="E26" s="33"/>
      <c r="F26" s="33"/>
      <c r="G26" s="33"/>
      <c r="H26" s="33"/>
      <c r="I26" s="33"/>
      <c r="J26" s="33"/>
      <c r="K26" s="33"/>
      <c r="L26" s="33"/>
      <c r="M26" s="33"/>
      <c r="N26" s="37"/>
      <c r="O26" s="37"/>
      <c r="P26" s="37"/>
      <c r="Q26" s="37"/>
      <c r="R26" s="37"/>
      <c r="S26" s="37"/>
      <c r="T26" s="37"/>
      <c r="U26" s="37"/>
      <c r="V26" s="37"/>
      <c r="W26" s="37"/>
      <c r="X26" s="37"/>
      <c r="Y26" s="38" t="s">
        <v>23</v>
      </c>
      <c r="Z26" s="38"/>
      <c r="AA26" s="39" t="s">
        <v>24</v>
      </c>
      <c r="AB26" s="39"/>
      <c r="AC26" s="39"/>
      <c r="AD26" s="39"/>
      <c r="AE26" s="39"/>
      <c r="AF26" s="39"/>
      <c r="AG26" s="39"/>
      <c r="AH26" s="39"/>
      <c r="AI26" s="40" t="s">
        <v>25</v>
      </c>
      <c r="AJ26" s="40"/>
      <c r="AK26" s="40"/>
      <c r="AL26" s="40"/>
      <c r="AM26" s="40"/>
      <c r="AN26" s="40"/>
      <c r="AO26" s="40"/>
      <c r="AP26" s="40"/>
      <c r="AQ26" s="40"/>
      <c r="AR26" s="40"/>
      <c r="AS26" s="40"/>
      <c r="AT26" s="40"/>
      <c r="AU26" s="40"/>
      <c r="AV26" s="40"/>
      <c r="AW26" s="40"/>
      <c r="AX26" s="40"/>
      <c r="AY26" s="40"/>
      <c r="AZ26" s="41"/>
      <c r="BN26" s="1"/>
    </row>
    <row r="27" customFormat="false" ht="39.95" hidden="false" customHeight="true" outlineLevel="0" collapsed="false">
      <c r="A27" s="32"/>
      <c r="B27" s="32"/>
      <c r="C27" s="33" t="s">
        <v>26</v>
      </c>
      <c r="D27" s="33"/>
      <c r="E27" s="33"/>
      <c r="F27" s="33"/>
      <c r="G27" s="33"/>
      <c r="H27" s="33"/>
      <c r="I27" s="33"/>
      <c r="J27" s="33"/>
      <c r="K27" s="33"/>
      <c r="L27" s="33"/>
      <c r="M27" s="33"/>
      <c r="N27" s="42"/>
      <c r="O27" s="42"/>
      <c r="P27" s="42"/>
      <c r="Q27" s="42"/>
      <c r="R27" s="42"/>
      <c r="S27" s="42"/>
      <c r="T27" s="42"/>
      <c r="U27" s="42"/>
      <c r="V27" s="42"/>
      <c r="W27" s="42"/>
      <c r="X27" s="42"/>
      <c r="Y27" s="43" t="s">
        <v>27</v>
      </c>
      <c r="Z27" s="44"/>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9"/>
    </row>
    <row r="28" customFormat="false" ht="39.95" hidden="false" customHeight="true" outlineLevel="0" collapsed="false">
      <c r="A28" s="32"/>
      <c r="B28" s="32"/>
      <c r="C28" s="35" t="s">
        <v>28</v>
      </c>
      <c r="D28" s="35"/>
      <c r="E28" s="35"/>
      <c r="F28" s="35"/>
      <c r="G28" s="35"/>
      <c r="H28" s="35"/>
      <c r="I28" s="35"/>
      <c r="J28" s="35"/>
      <c r="K28" s="46" t="s">
        <v>29</v>
      </c>
      <c r="L28" s="46"/>
      <c r="M28" s="46"/>
      <c r="N28" s="47"/>
      <c r="O28" s="47"/>
      <c r="P28" s="47"/>
      <c r="Q28" s="47"/>
      <c r="R28" s="47"/>
      <c r="S28" s="47"/>
      <c r="T28" s="47"/>
      <c r="U28" s="47"/>
      <c r="V28" s="47"/>
      <c r="W28" s="47"/>
      <c r="X28" s="46" t="s">
        <v>16</v>
      </c>
      <c r="Y28" s="46"/>
      <c r="Z28" s="46"/>
      <c r="AA28" s="47"/>
      <c r="AB28" s="47"/>
      <c r="AC28" s="47"/>
      <c r="AD28" s="47"/>
      <c r="AE28" s="47"/>
      <c r="AF28" s="47"/>
      <c r="AG28" s="47"/>
      <c r="AH28" s="47"/>
      <c r="AI28" s="46" t="s">
        <v>30</v>
      </c>
      <c r="AJ28" s="46"/>
      <c r="AK28" s="46"/>
      <c r="AL28" s="46"/>
      <c r="AM28" s="46"/>
      <c r="AN28" s="46"/>
      <c r="AO28" s="46"/>
      <c r="AP28" s="36"/>
      <c r="AQ28" s="36"/>
      <c r="AR28" s="36"/>
      <c r="AS28" s="36"/>
      <c r="AT28" s="36"/>
      <c r="AU28" s="36"/>
      <c r="AV28" s="36"/>
      <c r="AW28" s="36"/>
      <c r="AX28" s="36"/>
      <c r="AY28" s="36"/>
      <c r="AZ28" s="9"/>
    </row>
    <row r="29" customFormat="false" ht="39.95" hidden="false" customHeight="true" outlineLevel="0" collapsed="false">
      <c r="A29" s="48" t="s">
        <v>31</v>
      </c>
      <c r="B29" s="48"/>
      <c r="C29" s="49" t="s">
        <v>32</v>
      </c>
      <c r="D29" s="49"/>
      <c r="E29" s="50" t="s">
        <v>33</v>
      </c>
      <c r="F29" s="50"/>
      <c r="G29" s="50"/>
      <c r="H29" s="50"/>
      <c r="I29" s="50"/>
      <c r="J29" s="50"/>
      <c r="K29" s="50"/>
      <c r="L29" s="50"/>
      <c r="M29" s="50"/>
      <c r="N29" s="50" t="s">
        <v>34</v>
      </c>
      <c r="O29" s="50"/>
      <c r="P29" s="50"/>
      <c r="Q29" s="50"/>
      <c r="R29" s="50"/>
      <c r="S29" s="50"/>
      <c r="T29" s="50"/>
      <c r="U29" s="50"/>
      <c r="V29" s="50"/>
      <c r="W29" s="50"/>
      <c r="X29" s="50"/>
      <c r="Y29" s="50"/>
      <c r="Z29" s="50"/>
      <c r="AA29" s="50"/>
      <c r="AB29" s="50"/>
      <c r="AC29" s="50"/>
      <c r="AD29" s="50"/>
      <c r="AE29" s="51" t="s">
        <v>35</v>
      </c>
      <c r="AF29" s="51"/>
      <c r="AG29" s="51"/>
      <c r="AH29" s="51"/>
      <c r="AI29" s="51"/>
      <c r="AJ29" s="51"/>
      <c r="AK29" s="51"/>
      <c r="AL29" s="51"/>
      <c r="AM29" s="51"/>
      <c r="AN29" s="51"/>
      <c r="AO29" s="51"/>
      <c r="AP29" s="50" t="s">
        <v>36</v>
      </c>
      <c r="AQ29" s="50"/>
      <c r="AR29" s="50"/>
      <c r="AS29" s="50"/>
      <c r="AT29" s="50"/>
      <c r="AU29" s="50"/>
      <c r="AV29" s="50"/>
      <c r="AW29" s="50"/>
      <c r="AX29" s="50"/>
      <c r="AY29" s="50"/>
      <c r="AZ29" s="9"/>
    </row>
    <row r="30" customFormat="false" ht="39.95" hidden="false" customHeight="true" outlineLevel="0" collapsed="false">
      <c r="A30" s="48"/>
      <c r="B30" s="48"/>
      <c r="C30" s="49" t="n">
        <v>1</v>
      </c>
      <c r="D30" s="49"/>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9"/>
    </row>
    <row r="31" customFormat="false" ht="39.95" hidden="false" customHeight="true" outlineLevel="0" collapsed="false">
      <c r="A31" s="48"/>
      <c r="B31" s="48"/>
      <c r="C31" s="49" t="n">
        <v>2</v>
      </c>
      <c r="D31" s="49"/>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9"/>
    </row>
    <row r="32" customFormat="false" ht="39.95" hidden="false" customHeight="true" outlineLevel="0" collapsed="false">
      <c r="A32" s="48"/>
      <c r="B32" s="48"/>
      <c r="C32" s="49" t="n">
        <v>3</v>
      </c>
      <c r="D32" s="49"/>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9"/>
    </row>
    <row r="33" customFormat="false" ht="39.95" hidden="false" customHeight="true" outlineLevel="0" collapsed="false">
      <c r="A33" s="48"/>
      <c r="B33" s="48"/>
      <c r="C33" s="49" t="n">
        <v>4</v>
      </c>
      <c r="D33" s="49"/>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9"/>
    </row>
    <row r="34" customFormat="false" ht="39.95" hidden="false" customHeight="true" outlineLevel="0" collapsed="false">
      <c r="A34" s="48"/>
      <c r="B34" s="48"/>
      <c r="C34" s="49" t="n">
        <v>5</v>
      </c>
      <c r="D34" s="49"/>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9"/>
    </row>
    <row r="35" customFormat="false" ht="39.95" hidden="false" customHeight="true" outlineLevel="0" collapsed="false">
      <c r="A35" s="48"/>
      <c r="B35" s="48"/>
      <c r="C35" s="49" t="n">
        <v>6</v>
      </c>
      <c r="D35" s="49"/>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9"/>
    </row>
    <row r="36" customFormat="false" ht="39.95" hidden="false" customHeight="true" outlineLevel="0" collapsed="false">
      <c r="A36" s="48"/>
      <c r="B36" s="48"/>
      <c r="C36" s="49" t="n">
        <v>7</v>
      </c>
      <c r="D36" s="49"/>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9"/>
    </row>
    <row r="37" customFormat="false" ht="39.95" hidden="false" customHeight="true" outlineLevel="0" collapsed="false">
      <c r="A37" s="48"/>
      <c r="B37" s="48"/>
      <c r="C37" s="49" t="n">
        <v>8</v>
      </c>
      <c r="D37" s="49"/>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9"/>
    </row>
    <row r="38" customFormat="false" ht="39.95" hidden="false" customHeight="true" outlineLevel="0" collapsed="false">
      <c r="A38" s="48"/>
      <c r="B38" s="48"/>
      <c r="C38" s="49" t="n">
        <v>9</v>
      </c>
      <c r="D38" s="49"/>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9"/>
    </row>
    <row r="39" customFormat="false" ht="39.95" hidden="false" customHeight="true" outlineLevel="0" collapsed="false">
      <c r="A39" s="48"/>
      <c r="B39" s="48"/>
      <c r="C39" s="49" t="n">
        <v>10</v>
      </c>
      <c r="D39" s="49"/>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52"/>
    </row>
    <row r="40" customFormat="false" ht="18" hidden="false" customHeight="true" outlineLevel="0" collapsed="false">
      <c r="A40" s="9"/>
      <c r="B40" s="31"/>
      <c r="C40" s="31"/>
      <c r="D40" s="31"/>
      <c r="E40" s="31"/>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10" t="s">
        <v>37</v>
      </c>
      <c r="B41" s="53"/>
      <c r="C41" s="53"/>
      <c r="D41" s="53"/>
      <c r="E41" s="53"/>
      <c r="F41" s="10"/>
      <c r="G41" s="10"/>
      <c r="H41" s="10"/>
      <c r="I41" s="10"/>
      <c r="J41" s="10"/>
      <c r="K41" s="10"/>
      <c r="L41" s="10"/>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54" t="s">
        <v>38</v>
      </c>
      <c r="B42" s="38" t="s">
        <v>39</v>
      </c>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9"/>
    </row>
    <row r="43" customFormat="false" ht="29.1" hidden="false" customHeight="true" outlineLevel="0" collapsed="false">
      <c r="A43" s="54"/>
      <c r="B43" s="55" t="s">
        <v>40</v>
      </c>
      <c r="C43" s="56"/>
      <c r="D43" s="56"/>
      <c r="E43" s="56"/>
      <c r="F43" s="57" t="s">
        <v>41</v>
      </c>
      <c r="G43" s="57"/>
      <c r="H43" s="57"/>
      <c r="I43" s="57"/>
      <c r="J43" s="57"/>
      <c r="K43" s="57"/>
      <c r="L43" s="57"/>
      <c r="M43" s="57"/>
      <c r="N43" s="57"/>
      <c r="O43" s="57"/>
      <c r="P43" s="57"/>
      <c r="Q43" s="57"/>
      <c r="R43" s="57"/>
      <c r="S43" s="57"/>
      <c r="T43" s="57"/>
      <c r="U43" s="57"/>
      <c r="V43" s="57"/>
      <c r="W43" s="57"/>
      <c r="X43" s="57"/>
      <c r="Y43" s="57"/>
      <c r="Z43" s="57"/>
      <c r="AA43" s="57" t="s">
        <v>42</v>
      </c>
      <c r="AB43" s="57"/>
      <c r="AC43" s="57"/>
      <c r="AD43" s="58"/>
      <c r="AE43" s="59" t="s">
        <v>43</v>
      </c>
      <c r="AF43" s="59"/>
      <c r="AG43" s="59"/>
      <c r="AH43" s="59"/>
      <c r="AI43" s="59"/>
      <c r="AJ43" s="59"/>
      <c r="AK43" s="59"/>
      <c r="AL43" s="59"/>
      <c r="AM43" s="59"/>
      <c r="AN43" s="60"/>
      <c r="AO43" s="60"/>
      <c r="AP43" s="60"/>
      <c r="AQ43" s="60"/>
      <c r="AR43" s="61" t="s">
        <v>7</v>
      </c>
      <c r="AS43" s="62"/>
      <c r="AT43" s="62"/>
      <c r="AU43" s="63" t="s">
        <v>8</v>
      </c>
      <c r="AV43" s="63"/>
      <c r="AW43" s="63"/>
      <c r="AX43" s="63"/>
      <c r="AY43" s="64" t="s">
        <v>9</v>
      </c>
      <c r="AZ43" s="9"/>
    </row>
    <row r="44" customFormat="false" ht="29.1" hidden="false" customHeight="true" outlineLevel="0" collapsed="false">
      <c r="A44" s="54"/>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59" t="s">
        <v>44</v>
      </c>
      <c r="AF44" s="59"/>
      <c r="AG44" s="59"/>
      <c r="AH44" s="59"/>
      <c r="AI44" s="59"/>
      <c r="AJ44" s="59"/>
      <c r="AK44" s="59"/>
      <c r="AL44" s="59"/>
      <c r="AM44" s="59"/>
      <c r="AN44" s="66" t="s">
        <v>45</v>
      </c>
      <c r="AO44" s="67"/>
      <c r="AP44" s="67"/>
      <c r="AQ44" s="67"/>
      <c r="AR44" s="67"/>
      <c r="AS44" s="67"/>
      <c r="AT44" s="67"/>
      <c r="AU44" s="67"/>
      <c r="AV44" s="67"/>
      <c r="AW44" s="67"/>
      <c r="AX44" s="67"/>
      <c r="AY44" s="64" t="s">
        <v>46</v>
      </c>
      <c r="AZ44" s="9"/>
    </row>
    <row r="45" customFormat="false" ht="29.1" hidden="false" customHeight="true" outlineLevel="0" collapsed="false">
      <c r="A45" s="54"/>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59" t="s">
        <v>47</v>
      </c>
      <c r="AF45" s="59"/>
      <c r="AG45" s="59"/>
      <c r="AH45" s="59"/>
      <c r="AI45" s="59"/>
      <c r="AJ45" s="59"/>
      <c r="AK45" s="59"/>
      <c r="AL45" s="59"/>
      <c r="AM45" s="59"/>
      <c r="AN45" s="60"/>
      <c r="AO45" s="60"/>
      <c r="AP45" s="60"/>
      <c r="AQ45" s="60"/>
      <c r="AR45" s="61" t="s">
        <v>7</v>
      </c>
      <c r="AS45" s="62"/>
      <c r="AT45" s="62"/>
      <c r="AU45" s="63" t="s">
        <v>8</v>
      </c>
      <c r="AV45" s="63"/>
      <c r="AW45" s="63"/>
      <c r="AX45" s="63"/>
      <c r="AY45" s="64" t="s">
        <v>9</v>
      </c>
      <c r="AZ45" s="9"/>
    </row>
    <row r="46" customFormat="false" ht="29.1" hidden="false" customHeight="true" outlineLevel="0" collapsed="false">
      <c r="A46" s="54"/>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70" t="s">
        <v>48</v>
      </c>
      <c r="AF46" s="70"/>
      <c r="AG46" s="70"/>
      <c r="AH46" s="70"/>
      <c r="AI46" s="70"/>
      <c r="AJ46" s="70"/>
      <c r="AK46" s="70"/>
      <c r="AL46" s="70"/>
      <c r="AM46" s="70"/>
      <c r="AN46" s="60"/>
      <c r="AO46" s="60"/>
      <c r="AP46" s="60"/>
      <c r="AQ46" s="60"/>
      <c r="AR46" s="61" t="s">
        <v>7</v>
      </c>
      <c r="AS46" s="62"/>
      <c r="AT46" s="62"/>
      <c r="AU46" s="63" t="s">
        <v>8</v>
      </c>
      <c r="AV46" s="63"/>
      <c r="AW46" s="63"/>
      <c r="AX46" s="63"/>
      <c r="AY46" s="64" t="s">
        <v>9</v>
      </c>
      <c r="AZ46" s="9"/>
    </row>
    <row r="47" customFormat="false" ht="29.1" hidden="false" customHeight="true" outlineLevel="0" collapsed="false">
      <c r="A47" s="54"/>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59" t="s">
        <v>49</v>
      </c>
      <c r="AF47" s="59"/>
      <c r="AG47" s="59"/>
      <c r="AH47" s="59"/>
      <c r="AI47" s="59"/>
      <c r="AJ47" s="59"/>
      <c r="AK47" s="59"/>
      <c r="AL47" s="59"/>
      <c r="AM47" s="59"/>
      <c r="AN47" s="66" t="s">
        <v>45</v>
      </c>
      <c r="AO47" s="67"/>
      <c r="AP47" s="67"/>
      <c r="AQ47" s="67"/>
      <c r="AR47" s="67"/>
      <c r="AS47" s="67"/>
      <c r="AT47" s="67"/>
      <c r="AU47" s="67"/>
      <c r="AV47" s="67"/>
      <c r="AW47" s="67"/>
      <c r="AX47" s="67"/>
      <c r="AY47" s="64" t="s">
        <v>46</v>
      </c>
      <c r="AZ47" s="9"/>
    </row>
    <row r="48" customFormat="false" ht="29.1" hidden="false" customHeight="true" outlineLevel="0" collapsed="false">
      <c r="A48" s="54"/>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59" t="s">
        <v>50</v>
      </c>
      <c r="AF48" s="59"/>
      <c r="AG48" s="59"/>
      <c r="AH48" s="59"/>
      <c r="AI48" s="59"/>
      <c r="AJ48" s="59"/>
      <c r="AK48" s="59"/>
      <c r="AL48" s="59"/>
      <c r="AM48" s="59"/>
      <c r="AN48" s="73"/>
      <c r="AO48" s="73"/>
      <c r="AP48" s="73"/>
      <c r="AQ48" s="73"/>
      <c r="AR48" s="73"/>
      <c r="AS48" s="73"/>
      <c r="AT48" s="73"/>
      <c r="AU48" s="73"/>
      <c r="AV48" s="73"/>
      <c r="AW48" s="73"/>
      <c r="AX48" s="73"/>
      <c r="AY48" s="74" t="s">
        <v>51</v>
      </c>
      <c r="AZ48" s="9"/>
    </row>
    <row r="49" customFormat="false" ht="29.1" hidden="false" customHeight="true" outlineLevel="0" collapsed="false">
      <c r="A49" s="54"/>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59" t="s">
        <v>52</v>
      </c>
      <c r="AF49" s="59"/>
      <c r="AG49" s="59"/>
      <c r="AH49" s="59"/>
      <c r="AI49" s="59"/>
      <c r="AJ49" s="59"/>
      <c r="AK49" s="59"/>
      <c r="AL49" s="59"/>
      <c r="AM49" s="59"/>
      <c r="AN49" s="60"/>
      <c r="AO49" s="60"/>
      <c r="AP49" s="60"/>
      <c r="AQ49" s="60"/>
      <c r="AR49" s="61" t="s">
        <v>7</v>
      </c>
      <c r="AS49" s="62"/>
      <c r="AT49" s="62"/>
      <c r="AU49" s="63" t="s">
        <v>8</v>
      </c>
      <c r="AV49" s="63"/>
      <c r="AW49" s="63"/>
      <c r="AX49" s="63"/>
      <c r="AY49" s="64" t="s">
        <v>9</v>
      </c>
      <c r="AZ49" s="9"/>
    </row>
    <row r="50" customFormat="false" ht="29.1" hidden="false" customHeight="true" outlineLevel="0" collapsed="false">
      <c r="A50" s="54"/>
      <c r="B50" s="76" t="s">
        <v>53</v>
      </c>
      <c r="C50" s="76"/>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25"/>
    </row>
    <row r="51" customFormat="false" ht="29.1" hidden="false" customHeight="true" outlineLevel="0" collapsed="false">
      <c r="A51" s="78"/>
      <c r="B51" s="79"/>
      <c r="C51" s="79"/>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25"/>
    </row>
    <row r="52" s="83" customFormat="true" ht="20.45" hidden="false" customHeight="true" outlineLevel="0" collapsed="false">
      <c r="A52" s="81" t="s">
        <v>54</v>
      </c>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10"/>
    </row>
    <row r="53" s="86" customFormat="true" ht="20.45" hidden="false" customHeight="true" outlineLevel="0" collapsed="false">
      <c r="A53" s="84" t="s">
        <v>55</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row>
    <row r="54" s="83" customFormat="true" ht="56.25" hidden="false" customHeight="true" outlineLevel="0" collapsed="false">
      <c r="A54" s="87" t="s">
        <v>56</v>
      </c>
      <c r="B54" s="88" t="s">
        <v>57</v>
      </c>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10"/>
    </row>
    <row r="55" s="83" customFormat="true" ht="52.5" hidden="false" customHeight="true" outlineLevel="0" collapsed="false">
      <c r="A55" s="89" t="s">
        <v>58</v>
      </c>
      <c r="B55" s="90" t="s">
        <v>59</v>
      </c>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10"/>
    </row>
    <row r="56" s="86" customFormat="true" ht="20.45" hidden="false" customHeight="true" outlineLevel="0" collapsed="false">
      <c r="A56" s="84" t="s">
        <v>60</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row>
    <row r="57" s="83" customFormat="true" ht="20.1" hidden="false" customHeight="true" outlineLevel="0" collapsed="false">
      <c r="A57" s="87" t="s">
        <v>56</v>
      </c>
      <c r="B57" s="91" t="s">
        <v>61</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10"/>
    </row>
    <row r="58" s="92" customFormat="true" ht="117" hidden="false" customHeight="true" outlineLevel="0" collapsed="false">
      <c r="A58" s="87" t="s">
        <v>58</v>
      </c>
      <c r="B58" s="88" t="s">
        <v>62</v>
      </c>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7"/>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row>
    <row r="59" s="83" customFormat="true" ht="36" hidden="false" customHeight="true" outlineLevel="0" collapsed="false">
      <c r="A59" s="87" t="s">
        <v>63</v>
      </c>
      <c r="B59" s="88" t="s">
        <v>64</v>
      </c>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10"/>
    </row>
    <row r="60" s="83" customFormat="true" ht="20.1" hidden="false" customHeight="true" outlineLevel="0" collapsed="false">
      <c r="A60" s="87" t="s">
        <v>65</v>
      </c>
      <c r="B60" s="88" t="s">
        <v>66</v>
      </c>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10"/>
    </row>
    <row r="61" s="83" customFormat="true" ht="20.1" hidden="false" customHeight="true" outlineLevel="0" collapsed="false">
      <c r="A61" s="87" t="s">
        <v>67</v>
      </c>
      <c r="B61" s="91" t="s">
        <v>68</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10"/>
    </row>
    <row r="62" s="83" customFormat="true" ht="20.1" hidden="false" customHeight="true" outlineLevel="0" collapsed="false">
      <c r="A62" s="87" t="s">
        <v>69</v>
      </c>
      <c r="B62" s="93" t="s">
        <v>70</v>
      </c>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10"/>
    </row>
    <row r="63" s="83" customFormat="true" ht="18.6" hidden="false" customHeight="true" outlineLevel="0" collapsed="false">
      <c r="A63" s="94"/>
      <c r="B63" s="95" t="s">
        <v>71</v>
      </c>
      <c r="C63" s="95"/>
      <c r="D63" s="95"/>
      <c r="E63" s="95"/>
      <c r="F63" s="95"/>
      <c r="G63" s="95"/>
      <c r="H63" s="95"/>
      <c r="I63" s="95"/>
      <c r="J63" s="95"/>
      <c r="K63" s="96" t="s">
        <v>72</v>
      </c>
      <c r="L63" s="96"/>
      <c r="M63" s="96"/>
      <c r="N63" s="96"/>
      <c r="O63" s="96"/>
      <c r="P63" s="96"/>
      <c r="Q63" s="96"/>
      <c r="R63" s="96"/>
      <c r="S63" s="97" t="s">
        <v>73</v>
      </c>
      <c r="T63" s="97"/>
      <c r="U63" s="97"/>
      <c r="V63" s="97"/>
      <c r="W63" s="97"/>
      <c r="X63" s="97"/>
      <c r="Y63" s="98" t="s">
        <v>74</v>
      </c>
      <c r="Z63" s="98"/>
      <c r="AA63" s="98"/>
      <c r="AB63" s="98"/>
      <c r="AC63" s="98"/>
      <c r="AD63" s="98"/>
      <c r="AE63" s="98"/>
      <c r="AF63" s="98"/>
      <c r="AG63" s="98"/>
      <c r="AH63" s="98"/>
      <c r="AI63" s="98"/>
      <c r="AJ63" s="98"/>
      <c r="AK63" s="99" t="s">
        <v>75</v>
      </c>
      <c r="AL63" s="99"/>
      <c r="AM63" s="99"/>
      <c r="AN63" s="99"/>
      <c r="AO63" s="100"/>
      <c r="AP63" s="94"/>
      <c r="AQ63" s="94"/>
      <c r="AR63" s="94"/>
      <c r="AS63" s="87"/>
      <c r="AT63" s="87"/>
      <c r="AU63" s="87"/>
      <c r="AV63" s="87"/>
      <c r="AW63" s="87"/>
      <c r="AX63" s="87"/>
      <c r="AY63" s="87"/>
      <c r="AZ63" s="10"/>
    </row>
    <row r="64" s="83" customFormat="true" ht="18.6" hidden="false" customHeight="true" outlineLevel="0" collapsed="false">
      <c r="A64" s="94"/>
      <c r="B64" s="95" t="s">
        <v>76</v>
      </c>
      <c r="C64" s="95"/>
      <c r="D64" s="95"/>
      <c r="E64" s="95"/>
      <c r="F64" s="95"/>
      <c r="G64" s="95"/>
      <c r="H64" s="95"/>
      <c r="I64" s="95"/>
      <c r="J64" s="95"/>
      <c r="K64" s="101" t="s">
        <v>77</v>
      </c>
      <c r="L64" s="101"/>
      <c r="M64" s="101"/>
      <c r="N64" s="101"/>
      <c r="O64" s="101"/>
      <c r="P64" s="101"/>
      <c r="Q64" s="101"/>
      <c r="R64" s="101"/>
      <c r="S64" s="97" t="s">
        <v>73</v>
      </c>
      <c r="T64" s="97"/>
      <c r="U64" s="97"/>
      <c r="V64" s="97"/>
      <c r="W64" s="97"/>
      <c r="X64" s="97"/>
      <c r="Y64" s="98" t="s">
        <v>78</v>
      </c>
      <c r="Z64" s="98"/>
      <c r="AA64" s="98"/>
      <c r="AB64" s="102" t="s">
        <v>77</v>
      </c>
      <c r="AC64" s="102"/>
      <c r="AD64" s="102"/>
      <c r="AE64" s="102"/>
      <c r="AF64" s="102"/>
      <c r="AG64" s="102"/>
      <c r="AH64" s="102"/>
      <c r="AI64" s="102"/>
      <c r="AJ64" s="102"/>
      <c r="AK64" s="99" t="s">
        <v>79</v>
      </c>
      <c r="AL64" s="99"/>
      <c r="AM64" s="99"/>
      <c r="AN64" s="99"/>
      <c r="AO64" s="100"/>
      <c r="AP64" s="94"/>
      <c r="AQ64" s="94"/>
      <c r="AR64" s="94"/>
      <c r="AS64" s="87"/>
      <c r="AT64" s="87"/>
      <c r="AU64" s="87"/>
      <c r="AV64" s="87"/>
      <c r="AW64" s="87"/>
      <c r="AX64" s="87"/>
      <c r="AY64" s="87"/>
      <c r="AZ64" s="10"/>
    </row>
    <row r="65" s="83" customFormat="true" ht="18.6" hidden="false" customHeight="true" outlineLevel="0" collapsed="false">
      <c r="A65" s="94"/>
      <c r="B65" s="95" t="s">
        <v>80</v>
      </c>
      <c r="C65" s="95"/>
      <c r="D65" s="95"/>
      <c r="E65" s="95"/>
      <c r="F65" s="95"/>
      <c r="G65" s="95"/>
      <c r="H65" s="95"/>
      <c r="I65" s="95"/>
      <c r="J65" s="95"/>
      <c r="K65" s="101" t="s">
        <v>77</v>
      </c>
      <c r="L65" s="101"/>
      <c r="M65" s="101"/>
      <c r="N65" s="101"/>
      <c r="O65" s="101"/>
      <c r="P65" s="101"/>
      <c r="Q65" s="101"/>
      <c r="R65" s="101"/>
      <c r="S65" s="102" t="s">
        <v>81</v>
      </c>
      <c r="T65" s="102"/>
      <c r="U65" s="102"/>
      <c r="V65" s="102"/>
      <c r="W65" s="102"/>
      <c r="X65" s="102"/>
      <c r="Y65" s="98" t="s">
        <v>78</v>
      </c>
      <c r="Z65" s="98"/>
      <c r="AA65" s="98"/>
      <c r="AB65" s="102" t="s">
        <v>77</v>
      </c>
      <c r="AC65" s="102"/>
      <c r="AD65" s="102"/>
      <c r="AE65" s="102"/>
      <c r="AF65" s="102"/>
      <c r="AG65" s="102"/>
      <c r="AH65" s="102"/>
      <c r="AI65" s="102"/>
      <c r="AJ65" s="102"/>
      <c r="AK65" s="99" t="s">
        <v>79</v>
      </c>
      <c r="AL65" s="99"/>
      <c r="AM65" s="99"/>
      <c r="AN65" s="99"/>
      <c r="AO65" s="100"/>
      <c r="AP65" s="94"/>
      <c r="AQ65" s="94"/>
      <c r="AR65" s="94"/>
      <c r="AS65" s="87"/>
      <c r="AT65" s="87"/>
      <c r="AU65" s="87"/>
      <c r="AV65" s="87"/>
      <c r="AW65" s="87"/>
      <c r="AX65" s="87"/>
      <c r="AY65" s="87"/>
      <c r="AZ65" s="10"/>
    </row>
    <row r="66" s="83" customFormat="true" ht="18.6" hidden="false" customHeight="true" outlineLevel="0" collapsed="false">
      <c r="A66" s="94"/>
      <c r="B66" s="95" t="s">
        <v>82</v>
      </c>
      <c r="C66" s="95"/>
      <c r="D66" s="95"/>
      <c r="E66" s="95"/>
      <c r="F66" s="95"/>
      <c r="G66" s="95"/>
      <c r="H66" s="95"/>
      <c r="I66" s="95"/>
      <c r="J66" s="95"/>
      <c r="K66" s="101" t="s">
        <v>77</v>
      </c>
      <c r="L66" s="101"/>
      <c r="M66" s="101"/>
      <c r="N66" s="101"/>
      <c r="O66" s="101"/>
      <c r="P66" s="101"/>
      <c r="Q66" s="101"/>
      <c r="R66" s="101"/>
      <c r="S66" s="102" t="s">
        <v>83</v>
      </c>
      <c r="T66" s="102"/>
      <c r="U66" s="102"/>
      <c r="V66" s="102"/>
      <c r="W66" s="102"/>
      <c r="X66" s="102"/>
      <c r="Y66" s="98" t="s">
        <v>78</v>
      </c>
      <c r="Z66" s="98"/>
      <c r="AA66" s="98"/>
      <c r="AB66" s="102" t="s">
        <v>77</v>
      </c>
      <c r="AC66" s="102"/>
      <c r="AD66" s="102"/>
      <c r="AE66" s="102"/>
      <c r="AF66" s="102"/>
      <c r="AG66" s="102"/>
      <c r="AH66" s="102"/>
      <c r="AI66" s="102"/>
      <c r="AJ66" s="102"/>
      <c r="AK66" s="99" t="s">
        <v>84</v>
      </c>
      <c r="AL66" s="99"/>
      <c r="AM66" s="99"/>
      <c r="AN66" s="99"/>
      <c r="AO66" s="100"/>
      <c r="AP66" s="94"/>
      <c r="AQ66" s="94"/>
      <c r="AR66" s="94"/>
      <c r="AS66" s="87"/>
      <c r="AT66" s="87"/>
      <c r="AU66" s="87"/>
      <c r="AV66" s="87"/>
      <c r="AW66" s="87"/>
      <c r="AX66" s="87"/>
      <c r="AY66" s="87"/>
      <c r="AZ66" s="10"/>
    </row>
    <row r="67" s="83" customFormat="true" ht="35.25" hidden="false" customHeight="true" outlineLevel="0" collapsed="false">
      <c r="A67" s="87" t="s">
        <v>85</v>
      </c>
      <c r="B67" s="90" t="s">
        <v>86</v>
      </c>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10"/>
    </row>
    <row r="68" s="83" customFormat="true" ht="20.1" hidden="false" customHeight="true" outlineLevel="0" collapsed="false">
      <c r="A68" s="87" t="s">
        <v>87</v>
      </c>
      <c r="B68" s="103" t="s">
        <v>88</v>
      </c>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
    </row>
    <row r="69" s="86" customFormat="true" ht="20.45" hidden="false" customHeight="true" outlineLevel="0" collapsed="false">
      <c r="A69" s="104" t="s">
        <v>89</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row>
    <row r="70" s="83" customFormat="true" ht="20.1" hidden="false" customHeight="true" outlineLevel="0" collapsed="false">
      <c r="A70" s="10" t="s">
        <v>56</v>
      </c>
      <c r="B70" s="10" t="s">
        <v>90</v>
      </c>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row>
    <row r="71" s="83" customFormat="true" ht="268.5" hidden="false" customHeight="true" outlineLevel="0" collapsed="false">
      <c r="A71" s="10"/>
      <c r="B71" s="90" t="s">
        <v>91</v>
      </c>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10"/>
    </row>
    <row r="72" s="83" customFormat="true" ht="17.25" hidden="false" customHeight="true" outlineLevel="0" collapsed="false">
      <c r="A72" s="10"/>
      <c r="B72" s="88" t="s">
        <v>92</v>
      </c>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10"/>
    </row>
    <row r="73" s="83" customFormat="true" ht="359.25" hidden="false" customHeight="true" outlineLevel="0" collapsed="false">
      <c r="A73" s="10"/>
      <c r="B73" s="105" t="s">
        <v>93</v>
      </c>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
    </row>
    <row r="74" s="107" customFormat="true" ht="40.5" hidden="false" customHeight="true" outlineLevel="0" collapsed="false">
      <c r="A74" s="87" t="s">
        <v>58</v>
      </c>
      <c r="B74" s="90" t="s">
        <v>94</v>
      </c>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106"/>
    </row>
    <row r="75" s="107" customFormat="true" ht="34.5" hidden="false" customHeight="true" outlineLevel="0" collapsed="false">
      <c r="A75" s="87" t="s">
        <v>63</v>
      </c>
      <c r="B75" s="90" t="s">
        <v>95</v>
      </c>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106"/>
    </row>
    <row r="76" s="107" customFormat="true" ht="75" hidden="false" customHeight="true" outlineLevel="0" collapsed="false">
      <c r="A76" s="87" t="s">
        <v>65</v>
      </c>
      <c r="B76" s="90" t="s">
        <v>96</v>
      </c>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106"/>
    </row>
    <row r="77" s="107" customFormat="true" ht="73.5" hidden="false" customHeight="true" outlineLevel="0" collapsed="false">
      <c r="A77" s="87" t="s">
        <v>67</v>
      </c>
      <c r="B77" s="90" t="s">
        <v>97</v>
      </c>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106"/>
    </row>
    <row r="78" s="107" customFormat="true" ht="20.1" hidden="false" customHeight="true" outlineLevel="0" collapsed="false">
      <c r="A78" s="87" t="s">
        <v>69</v>
      </c>
      <c r="B78" s="90" t="s">
        <v>98</v>
      </c>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106"/>
    </row>
    <row r="79" s="107" customFormat="true" ht="20.1" hidden="false" customHeight="true" outlineLevel="0" collapsed="false">
      <c r="A79" s="87" t="s">
        <v>85</v>
      </c>
      <c r="B79" s="90" t="s">
        <v>99</v>
      </c>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106"/>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row>
  </sheetData>
  <mergeCells count="179">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false" verticalCentered="false"/>
  <pageMargins left="0.511805555555556" right="0" top="0.19652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10" activeCellId="0" sqref="AL10"/>
    </sheetView>
  </sheetViews>
  <sheetFormatPr defaultColWidth="3.4921875" defaultRowHeight="30" zeroHeight="false" outlineLevelRow="0" outlineLevelCol="0"/>
  <cols>
    <col collapsed="false" customWidth="true" hidden="false" outlineLevel="0" max="1" min="1" style="108" width="5.62"/>
    <col collapsed="false" customWidth="false" hidden="false" outlineLevel="0" max="30" min="2" style="108" width="3.49"/>
    <col collapsed="false" customWidth="true" hidden="false" outlineLevel="0" max="32" min="31" style="108" width="4.49"/>
    <col collapsed="false" customWidth="false" hidden="false" outlineLevel="0" max="35" min="33" style="108" width="3.49"/>
    <col collapsed="false" customWidth="true" hidden="false" outlineLevel="0" max="36" min="36" style="108" width="4.49"/>
    <col collapsed="false" customWidth="false" hidden="false" outlineLevel="0" max="44" min="37" style="108" width="3.49"/>
    <col collapsed="false" customWidth="true" hidden="false" outlineLevel="0" max="45" min="45" style="108" width="6.37"/>
    <col collapsed="false" customWidth="false" hidden="false" outlineLevel="0" max="46" min="46" style="109" width="3.49"/>
    <col collapsed="false" customWidth="false" hidden="true" outlineLevel="0" max="49" min="47" style="109" width="3.49"/>
    <col collapsed="false" customWidth="false" hidden="false" outlineLevel="0" max="65" min="50" style="109" width="3.49"/>
    <col collapsed="false" customWidth="false" hidden="true" outlineLevel="0" max="77" min="66" style="109" width="3.49"/>
    <col collapsed="false" customWidth="false" hidden="false" outlineLevel="0" max="257" min="78" style="109" width="3.49"/>
  </cols>
  <sheetData>
    <row r="1" s="114" customFormat="true" ht="34.5" hidden="false" customHeight="true" outlineLevel="0" collapsed="false">
      <c r="A1" s="110" t="s">
        <v>100</v>
      </c>
      <c r="B1" s="110"/>
      <c r="C1" s="110"/>
      <c r="D1" s="110"/>
      <c r="E1" s="110"/>
      <c r="F1" s="110"/>
      <c r="G1" s="110"/>
      <c r="H1" s="111"/>
      <c r="I1" s="111"/>
      <c r="J1" s="111"/>
      <c r="K1" s="111"/>
      <c r="L1" s="111"/>
      <c r="M1" s="111"/>
      <c r="N1" s="111"/>
      <c r="O1" s="111"/>
      <c r="P1" s="111"/>
      <c r="Q1" s="112" t="s">
        <v>101</v>
      </c>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3"/>
      <c r="AU1" s="113"/>
      <c r="AV1" s="113"/>
      <c r="AW1" s="113"/>
      <c r="AX1" s="113"/>
      <c r="AY1" s="113"/>
      <c r="AZ1" s="113"/>
      <c r="BA1" s="113"/>
      <c r="BB1" s="113"/>
      <c r="BC1" s="113"/>
      <c r="BD1" s="113"/>
      <c r="BE1" s="113"/>
      <c r="BF1" s="113"/>
      <c r="BG1" s="113"/>
      <c r="BH1" s="113"/>
      <c r="BI1" s="113"/>
      <c r="BJ1" s="113"/>
      <c r="BK1" s="113"/>
      <c r="BL1" s="113"/>
      <c r="BM1" s="113"/>
      <c r="BN1" s="114" t="s">
        <v>56</v>
      </c>
      <c r="BO1" s="114" t="s">
        <v>58</v>
      </c>
      <c r="BP1" s="114" t="s">
        <v>63</v>
      </c>
      <c r="BQ1" s="114" t="s">
        <v>65</v>
      </c>
      <c r="BR1" s="114" t="s">
        <v>67</v>
      </c>
      <c r="BS1" s="114" t="s">
        <v>69</v>
      </c>
      <c r="BT1" s="114" t="s">
        <v>85</v>
      </c>
      <c r="BU1" s="114" t="s">
        <v>87</v>
      </c>
      <c r="BV1" s="114" t="s">
        <v>102</v>
      </c>
      <c r="BX1" s="113" t="s">
        <v>2</v>
      </c>
    </row>
    <row r="2" customFormat="false" ht="26.1" hidden="false" customHeight="true" outlineLevel="0" collapsed="false">
      <c r="A2" s="115" t="s">
        <v>103</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6"/>
      <c r="AU2" s="116"/>
      <c r="AV2" s="116"/>
      <c r="AW2" s="116"/>
      <c r="AX2" s="116"/>
      <c r="AY2" s="116"/>
      <c r="AZ2" s="116"/>
      <c r="BN2" s="109" t="s">
        <v>104</v>
      </c>
      <c r="BO2" s="109" t="s">
        <v>105</v>
      </c>
      <c r="BP2" s="109" t="s">
        <v>106</v>
      </c>
      <c r="BQ2" s="109" t="s">
        <v>107</v>
      </c>
      <c r="BR2" s="109" t="s">
        <v>108</v>
      </c>
      <c r="BS2" s="109" t="s">
        <v>109</v>
      </c>
      <c r="BT2" s="109" t="s">
        <v>110</v>
      </c>
      <c r="BU2" s="109" t="s">
        <v>111</v>
      </c>
      <c r="BV2" s="109" t="s">
        <v>112</v>
      </c>
      <c r="BX2" s="109" t="s">
        <v>4</v>
      </c>
      <c r="BY2" s="117" t="s">
        <v>113</v>
      </c>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c r="IJ2" s="117"/>
      <c r="IK2" s="117"/>
      <c r="IL2" s="117"/>
      <c r="IM2" s="117"/>
      <c r="IN2" s="117"/>
      <c r="IO2" s="117"/>
      <c r="IP2" s="117"/>
      <c r="IQ2" s="117"/>
      <c r="IR2" s="117"/>
      <c r="IS2" s="117"/>
      <c r="IT2" s="117"/>
      <c r="IU2" s="117"/>
      <c r="IV2" s="117"/>
      <c r="IW2" s="117"/>
    </row>
    <row r="3" s="130" customFormat="true" ht="27.6" hidden="false" customHeight="true" outlineLevel="0" collapsed="false">
      <c r="A3" s="118" t="s">
        <v>114</v>
      </c>
      <c r="B3" s="119"/>
      <c r="C3" s="119"/>
      <c r="D3" s="120"/>
      <c r="E3" s="120"/>
      <c r="F3" s="120"/>
      <c r="G3" s="120"/>
      <c r="H3" s="120"/>
      <c r="I3" s="120"/>
      <c r="J3" s="121"/>
      <c r="K3" s="121"/>
      <c r="L3" s="122"/>
      <c r="M3" s="122"/>
      <c r="N3" s="122"/>
      <c r="O3" s="122"/>
      <c r="P3" s="122"/>
      <c r="Q3" s="122"/>
      <c r="R3" s="122"/>
      <c r="S3" s="122"/>
      <c r="T3" s="122"/>
      <c r="U3" s="122"/>
      <c r="V3" s="122"/>
      <c r="W3" s="122"/>
      <c r="X3" s="122"/>
      <c r="Y3" s="122"/>
      <c r="Z3" s="123"/>
      <c r="AA3" s="122"/>
      <c r="AB3" s="122"/>
      <c r="AC3" s="122"/>
      <c r="AD3" s="122"/>
      <c r="AE3" s="124"/>
      <c r="AF3" s="125"/>
      <c r="AG3" s="125"/>
      <c r="AH3" s="126" t="s">
        <v>115</v>
      </c>
      <c r="AI3" s="127" t="str">
        <f aca="false">IF('【介】様式第２号①'!AG10="","",'【介】様式第２号①'!AG10)</f>
        <v/>
      </c>
      <c r="AJ3" s="127"/>
      <c r="AK3" s="127"/>
      <c r="AL3" s="127"/>
      <c r="AM3" s="127"/>
      <c r="AN3" s="127"/>
      <c r="AO3" s="127"/>
      <c r="AP3" s="127"/>
      <c r="AQ3" s="127"/>
      <c r="AR3" s="127"/>
      <c r="AS3" s="127"/>
      <c r="AT3" s="128"/>
      <c r="AU3" s="128"/>
      <c r="AV3" s="128"/>
      <c r="AW3" s="128"/>
      <c r="AX3" s="128"/>
      <c r="AY3" s="129"/>
      <c r="AZ3" s="117"/>
    </row>
    <row r="4" s="128" customFormat="true" ht="39" hidden="false" customHeight="true" outlineLevel="0" collapsed="false">
      <c r="A4" s="131" t="s">
        <v>116</v>
      </c>
      <c r="B4" s="132" t="s">
        <v>117</v>
      </c>
      <c r="C4" s="132"/>
      <c r="D4" s="132"/>
      <c r="E4" s="132"/>
      <c r="F4" s="132"/>
      <c r="G4" s="132"/>
      <c r="H4" s="132"/>
      <c r="I4" s="132"/>
      <c r="J4" s="132"/>
      <c r="K4" s="132"/>
      <c r="L4" s="132"/>
      <c r="M4" s="132"/>
      <c r="N4" s="132"/>
      <c r="O4" s="132"/>
      <c r="P4" s="132"/>
      <c r="Q4" s="132"/>
      <c r="R4" s="132"/>
      <c r="S4" s="132"/>
      <c r="T4" s="132"/>
      <c r="U4" s="132"/>
      <c r="V4" s="133"/>
      <c r="W4" s="133"/>
      <c r="X4" s="133"/>
      <c r="Y4" s="134" t="s">
        <v>7</v>
      </c>
      <c r="Z4" s="135"/>
      <c r="AA4" s="134" t="s">
        <v>8</v>
      </c>
      <c r="AB4" s="135"/>
      <c r="AC4" s="134" t="s">
        <v>9</v>
      </c>
      <c r="AD4" s="136"/>
      <c r="AE4" s="137" t="s">
        <v>56</v>
      </c>
      <c r="AF4" s="138" t="s">
        <v>118</v>
      </c>
      <c r="AG4" s="138"/>
      <c r="AH4" s="138"/>
      <c r="AI4" s="138"/>
      <c r="AJ4" s="139" t="s">
        <v>58</v>
      </c>
      <c r="AK4" s="140" t="s">
        <v>119</v>
      </c>
      <c r="AL4" s="140"/>
      <c r="AM4" s="140"/>
      <c r="AN4" s="140"/>
      <c r="AO4" s="140"/>
      <c r="AP4" s="140"/>
      <c r="AQ4" s="140"/>
      <c r="AR4" s="140"/>
      <c r="AS4" s="140"/>
    </row>
    <row r="5" customFormat="false" ht="27" hidden="false" customHeight="true" outlineLevel="0" collapsed="false">
      <c r="A5" s="141" t="s">
        <v>105</v>
      </c>
      <c r="B5" s="142" t="s">
        <v>120</v>
      </c>
      <c r="C5" s="143"/>
      <c r="D5" s="143"/>
      <c r="E5" s="144"/>
      <c r="F5" s="144"/>
      <c r="G5" s="144"/>
      <c r="H5" s="144"/>
      <c r="I5" s="144"/>
      <c r="J5" s="144"/>
      <c r="K5" s="144"/>
      <c r="L5" s="144"/>
      <c r="M5" s="144"/>
      <c r="N5" s="144"/>
      <c r="O5" s="144"/>
      <c r="P5" s="144"/>
      <c r="Q5" s="144"/>
      <c r="R5" s="144"/>
      <c r="S5" s="144"/>
      <c r="T5" s="144"/>
      <c r="U5" s="144"/>
      <c r="V5" s="144"/>
      <c r="W5" s="144"/>
      <c r="X5" s="144"/>
      <c r="Y5" s="143"/>
      <c r="Z5" s="144"/>
      <c r="AA5" s="144"/>
      <c r="AB5" s="144"/>
      <c r="AC5" s="144"/>
      <c r="AD5" s="144"/>
      <c r="AE5" s="144"/>
      <c r="AF5" s="144"/>
      <c r="AG5" s="144"/>
      <c r="AH5" s="144"/>
      <c r="AI5" s="144"/>
      <c r="AJ5" s="144"/>
      <c r="AK5" s="144"/>
      <c r="AL5" s="144"/>
      <c r="AM5" s="144"/>
      <c r="AN5" s="144"/>
      <c r="AO5" s="144"/>
      <c r="AP5" s="144"/>
      <c r="AQ5" s="144"/>
      <c r="AR5" s="144"/>
      <c r="AS5" s="145"/>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c r="IW5" s="117"/>
    </row>
    <row r="6" s="129" customFormat="true" ht="22.5" hidden="false" customHeight="true" outlineLevel="0" collapsed="false">
      <c r="A6" s="146"/>
      <c r="B6" s="147" t="s">
        <v>121</v>
      </c>
      <c r="C6" s="147"/>
      <c r="D6" s="147"/>
      <c r="E6" s="147"/>
      <c r="F6" s="147"/>
      <c r="G6" s="147"/>
      <c r="H6" s="147"/>
      <c r="I6" s="147"/>
      <c r="J6" s="147"/>
      <c r="K6" s="147"/>
      <c r="L6" s="147"/>
      <c r="M6" s="147"/>
      <c r="N6" s="147"/>
      <c r="O6" s="147"/>
      <c r="P6" s="147"/>
      <c r="Q6" s="147"/>
      <c r="R6" s="147"/>
      <c r="S6" s="147"/>
      <c r="T6" s="147"/>
      <c r="U6" s="147"/>
      <c r="V6" s="148"/>
      <c r="W6" s="148"/>
      <c r="X6" s="148"/>
      <c r="Y6" s="149" t="s">
        <v>7</v>
      </c>
      <c r="Z6" s="150"/>
      <c r="AA6" s="149" t="s">
        <v>8</v>
      </c>
      <c r="AB6" s="150"/>
      <c r="AC6" s="151" t="s">
        <v>9</v>
      </c>
      <c r="AD6" s="151"/>
      <c r="AE6" s="152" t="s">
        <v>56</v>
      </c>
      <c r="AF6" s="153" t="s">
        <v>122</v>
      </c>
      <c r="AG6" s="153"/>
      <c r="AH6" s="153"/>
      <c r="AI6" s="153"/>
      <c r="AJ6" s="154" t="s">
        <v>58</v>
      </c>
      <c r="AK6" s="155" t="s">
        <v>123</v>
      </c>
      <c r="AL6" s="155"/>
      <c r="AM6" s="156"/>
      <c r="AN6" s="157" t="s">
        <v>63</v>
      </c>
      <c r="AO6" s="155" t="s">
        <v>124</v>
      </c>
      <c r="AP6" s="155"/>
      <c r="AQ6" s="155"/>
      <c r="AR6" s="155"/>
      <c r="AS6" s="158"/>
      <c r="AT6" s="128"/>
    </row>
    <row r="7" s="128" customFormat="true" ht="23.25" hidden="false" customHeight="true" outlineLevel="0" collapsed="false">
      <c r="A7" s="146"/>
      <c r="B7" s="147"/>
      <c r="C7" s="147"/>
      <c r="D7" s="147"/>
      <c r="E7" s="147"/>
      <c r="F7" s="147"/>
      <c r="G7" s="147"/>
      <c r="H7" s="147"/>
      <c r="I7" s="147"/>
      <c r="J7" s="147"/>
      <c r="K7" s="147"/>
      <c r="L7" s="147"/>
      <c r="M7" s="147"/>
      <c r="N7" s="147"/>
      <c r="O7" s="147"/>
      <c r="P7" s="147"/>
      <c r="Q7" s="147"/>
      <c r="R7" s="147"/>
      <c r="S7" s="147"/>
      <c r="T7" s="147"/>
      <c r="U7" s="147"/>
      <c r="V7" s="148"/>
      <c r="W7" s="148"/>
      <c r="X7" s="148"/>
      <c r="Y7" s="149"/>
      <c r="Z7" s="150"/>
      <c r="AA7" s="149"/>
      <c r="AB7" s="150"/>
      <c r="AC7" s="151"/>
      <c r="AD7" s="151"/>
      <c r="AE7" s="159" t="s">
        <v>65</v>
      </c>
      <c r="AF7" s="160" t="s">
        <v>125</v>
      </c>
      <c r="AG7" s="160"/>
      <c r="AH7" s="160"/>
      <c r="AI7" s="160"/>
      <c r="AJ7" s="161" t="s">
        <v>67</v>
      </c>
      <c r="AK7" s="162" t="s">
        <v>126</v>
      </c>
      <c r="AL7" s="162"/>
      <c r="AM7" s="162"/>
      <c r="AN7" s="163" t="s">
        <v>69</v>
      </c>
      <c r="AO7" s="164" t="s">
        <v>127</v>
      </c>
      <c r="AP7" s="164"/>
      <c r="AQ7" s="164"/>
      <c r="AR7" s="164"/>
      <c r="AS7" s="165"/>
    </row>
    <row r="8" s="128" customFormat="true" ht="22.5" hidden="false" customHeight="true" outlineLevel="0" collapsed="false">
      <c r="A8" s="166"/>
      <c r="B8" s="147"/>
      <c r="C8" s="147"/>
      <c r="D8" s="147"/>
      <c r="E8" s="147"/>
      <c r="F8" s="147"/>
      <c r="G8" s="147"/>
      <c r="H8" s="147"/>
      <c r="I8" s="147"/>
      <c r="J8" s="147"/>
      <c r="K8" s="147"/>
      <c r="L8" s="147"/>
      <c r="M8" s="147"/>
      <c r="N8" s="147"/>
      <c r="O8" s="147"/>
      <c r="P8" s="147"/>
      <c r="Q8" s="147"/>
      <c r="R8" s="147"/>
      <c r="S8" s="147"/>
      <c r="T8" s="147"/>
      <c r="U8" s="147"/>
      <c r="V8" s="148"/>
      <c r="W8" s="148"/>
      <c r="X8" s="148"/>
      <c r="Y8" s="149"/>
      <c r="Z8" s="150"/>
      <c r="AA8" s="149"/>
      <c r="AB8" s="150"/>
      <c r="AC8" s="151"/>
      <c r="AD8" s="151"/>
      <c r="AE8" s="167" t="s">
        <v>85</v>
      </c>
      <c r="AF8" s="168" t="s">
        <v>128</v>
      </c>
      <c r="AG8" s="168"/>
      <c r="AH8" s="168"/>
      <c r="AI8" s="169"/>
      <c r="AJ8" s="169"/>
      <c r="AK8" s="169"/>
      <c r="AL8" s="169"/>
      <c r="AM8" s="169"/>
      <c r="AN8" s="169"/>
      <c r="AO8" s="169"/>
      <c r="AP8" s="169"/>
      <c r="AQ8" s="169"/>
      <c r="AR8" s="169"/>
      <c r="AS8" s="170" t="s">
        <v>129</v>
      </c>
    </row>
    <row r="9" s="129" customFormat="true" ht="15" hidden="false" customHeight="true" outlineLevel="0" collapsed="false">
      <c r="A9" s="171" t="s">
        <v>130</v>
      </c>
      <c r="B9" s="172" t="s">
        <v>131</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28"/>
      <c r="AU9" s="128"/>
    </row>
    <row r="10" s="128" customFormat="true" ht="30" hidden="false" customHeight="true" outlineLevel="0" collapsed="false">
      <c r="A10" s="118" t="s">
        <v>132</v>
      </c>
      <c r="B10" s="119"/>
      <c r="C10" s="119"/>
      <c r="D10" s="119"/>
      <c r="E10" s="120"/>
      <c r="F10" s="120"/>
      <c r="G10" s="173" t="s">
        <v>133</v>
      </c>
      <c r="H10" s="174"/>
      <c r="I10" s="120"/>
      <c r="J10" s="121"/>
      <c r="K10" s="121"/>
      <c r="L10" s="122"/>
      <c r="M10" s="122"/>
      <c r="N10" s="122"/>
      <c r="O10" s="122"/>
      <c r="P10" s="122"/>
      <c r="Q10" s="122"/>
      <c r="R10" s="122"/>
      <c r="S10" s="122"/>
      <c r="T10" s="122"/>
      <c r="U10" s="122"/>
      <c r="V10" s="122"/>
      <c r="W10" s="122"/>
      <c r="X10" s="122"/>
      <c r="Y10" s="122"/>
      <c r="Z10" s="123"/>
      <c r="AA10" s="122"/>
      <c r="AB10" s="122"/>
      <c r="AC10" s="122"/>
      <c r="AD10" s="122"/>
      <c r="AE10" s="122"/>
      <c r="AF10" s="122"/>
      <c r="AG10" s="122"/>
      <c r="AH10" s="122"/>
      <c r="AI10" s="121"/>
      <c r="AJ10" s="121"/>
      <c r="AK10" s="122"/>
      <c r="AL10" s="122"/>
      <c r="AM10" s="122"/>
      <c r="AN10" s="122"/>
      <c r="AO10" s="122"/>
      <c r="AP10" s="122"/>
      <c r="AQ10" s="122"/>
      <c r="AR10" s="122"/>
      <c r="AS10" s="175"/>
    </row>
    <row r="11" customFormat="false" ht="27" hidden="false" customHeight="true" outlineLevel="0" collapsed="false">
      <c r="A11" s="176" t="s">
        <v>106</v>
      </c>
      <c r="B11" s="177" t="s">
        <v>134</v>
      </c>
      <c r="C11" s="177"/>
      <c r="D11" s="177"/>
      <c r="E11" s="178"/>
      <c r="F11" s="179"/>
      <c r="G11" s="179"/>
      <c r="H11" s="179"/>
      <c r="I11" s="179"/>
      <c r="J11" s="179"/>
      <c r="K11" s="179"/>
      <c r="L11" s="179"/>
      <c r="M11" s="179"/>
      <c r="N11" s="179"/>
      <c r="O11" s="179"/>
      <c r="P11" s="179"/>
      <c r="Q11" s="179"/>
      <c r="R11" s="179"/>
      <c r="S11" s="179"/>
      <c r="T11" s="179"/>
      <c r="U11" s="179"/>
      <c r="V11" s="179"/>
      <c r="W11" s="179"/>
      <c r="X11" s="179"/>
      <c r="Y11" s="179"/>
      <c r="Z11" s="180"/>
      <c r="AA11" s="179"/>
      <c r="AB11" s="179"/>
      <c r="AC11" s="179"/>
      <c r="AD11" s="179"/>
      <c r="AE11" s="179"/>
      <c r="AF11" s="179"/>
      <c r="AG11" s="179"/>
      <c r="AH11" s="179"/>
      <c r="AI11" s="179"/>
      <c r="AJ11" s="179"/>
      <c r="AK11" s="179"/>
      <c r="AL11" s="179"/>
      <c r="AM11" s="179"/>
      <c r="AN11" s="179"/>
      <c r="AO11" s="179"/>
      <c r="AP11" s="179"/>
      <c r="AQ11" s="179"/>
      <c r="AR11" s="179"/>
      <c r="AS11" s="181"/>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c r="IU11" s="117"/>
      <c r="IV11" s="117"/>
      <c r="IW11" s="117"/>
    </row>
    <row r="12" s="129" customFormat="true" ht="40.5" hidden="false" customHeight="true" outlineLevel="0" collapsed="false">
      <c r="A12" s="146"/>
      <c r="B12" s="182" t="s">
        <v>16</v>
      </c>
      <c r="C12" s="182"/>
      <c r="D12" s="182"/>
      <c r="E12" s="182"/>
      <c r="F12" s="183"/>
      <c r="G12" s="183"/>
      <c r="H12" s="183"/>
      <c r="I12" s="183"/>
      <c r="J12" s="183"/>
      <c r="K12" s="183"/>
      <c r="L12" s="183"/>
      <c r="M12" s="183"/>
      <c r="N12" s="183"/>
      <c r="O12" s="183"/>
      <c r="P12" s="184" t="s">
        <v>135</v>
      </c>
      <c r="Q12" s="184"/>
      <c r="R12" s="184"/>
      <c r="S12" s="184"/>
      <c r="T12" s="185"/>
      <c r="U12" s="185"/>
      <c r="V12" s="185"/>
      <c r="W12" s="185"/>
      <c r="X12" s="185"/>
      <c r="Y12" s="185"/>
      <c r="Z12" s="185"/>
      <c r="AA12" s="185"/>
      <c r="AB12" s="186" t="s">
        <v>136</v>
      </c>
      <c r="AC12" s="186"/>
      <c r="AD12" s="186"/>
      <c r="AE12" s="186"/>
      <c r="AF12" s="186"/>
      <c r="AG12" s="186"/>
      <c r="AH12" s="186"/>
      <c r="AI12" s="186"/>
      <c r="AJ12" s="186"/>
      <c r="AK12" s="186"/>
      <c r="AL12" s="187"/>
      <c r="AM12" s="187"/>
      <c r="AN12" s="187"/>
      <c r="AO12" s="188" t="s">
        <v>7</v>
      </c>
      <c r="AP12" s="189"/>
      <c r="AQ12" s="188" t="s">
        <v>8</v>
      </c>
      <c r="AR12" s="189"/>
      <c r="AS12" s="190" t="s">
        <v>9</v>
      </c>
      <c r="AV12" s="128"/>
      <c r="BC12" s="128"/>
      <c r="BD12" s="128"/>
      <c r="BE12" s="128"/>
      <c r="BF12" s="128"/>
      <c r="BG12" s="128"/>
      <c r="BH12" s="128"/>
      <c r="BI12" s="128"/>
      <c r="BJ12" s="128"/>
      <c r="BK12" s="128"/>
      <c r="BL12" s="128"/>
    </row>
    <row r="13" s="129" customFormat="true" ht="21" hidden="false" customHeight="true" outlineLevel="0" collapsed="false">
      <c r="A13" s="146"/>
      <c r="B13" s="184" t="s">
        <v>137</v>
      </c>
      <c r="C13" s="184"/>
      <c r="D13" s="184"/>
      <c r="E13" s="184"/>
      <c r="F13" s="187"/>
      <c r="G13" s="187"/>
      <c r="H13" s="187"/>
      <c r="I13" s="191" t="s">
        <v>7</v>
      </c>
      <c r="J13" s="192"/>
      <c r="K13" s="191" t="s">
        <v>8</v>
      </c>
      <c r="L13" s="192"/>
      <c r="M13" s="193" t="s">
        <v>9</v>
      </c>
      <c r="N13" s="191" t="s">
        <v>138</v>
      </c>
      <c r="O13" s="194"/>
      <c r="P13" s="194"/>
      <c r="Q13" s="194"/>
      <c r="R13" s="191" t="s">
        <v>7</v>
      </c>
      <c r="S13" s="192"/>
      <c r="T13" s="191" t="s">
        <v>8</v>
      </c>
      <c r="U13" s="192"/>
      <c r="V13" s="195" t="s">
        <v>9</v>
      </c>
      <c r="W13" s="196" t="s">
        <v>139</v>
      </c>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BC13" s="128"/>
      <c r="BD13" s="128"/>
      <c r="BE13" s="128"/>
      <c r="BF13" s="128"/>
      <c r="BG13" s="128"/>
      <c r="BH13" s="128"/>
      <c r="BI13" s="128"/>
      <c r="BJ13" s="128"/>
      <c r="BK13" s="128"/>
      <c r="BL13" s="128"/>
    </row>
    <row r="14" s="129" customFormat="true" ht="21" hidden="false" customHeight="true" outlineLevel="0" collapsed="false">
      <c r="A14" s="146"/>
      <c r="B14" s="184"/>
      <c r="C14" s="184"/>
      <c r="D14" s="184"/>
      <c r="E14" s="184"/>
      <c r="F14" s="187"/>
      <c r="G14" s="187"/>
      <c r="H14" s="187"/>
      <c r="I14" s="191"/>
      <c r="J14" s="192"/>
      <c r="K14" s="191"/>
      <c r="L14" s="192"/>
      <c r="M14" s="193"/>
      <c r="N14" s="191"/>
      <c r="O14" s="194"/>
      <c r="P14" s="194"/>
      <c r="Q14" s="194"/>
      <c r="R14" s="191"/>
      <c r="S14" s="192"/>
      <c r="T14" s="191"/>
      <c r="U14" s="192"/>
      <c r="V14" s="195"/>
      <c r="W14" s="197" t="s">
        <v>56</v>
      </c>
      <c r="X14" s="198" t="s">
        <v>140</v>
      </c>
      <c r="Y14" s="198"/>
      <c r="Z14" s="198"/>
      <c r="AA14" s="198"/>
      <c r="AB14" s="198"/>
      <c r="AC14" s="198"/>
      <c r="AD14" s="198"/>
      <c r="AE14" s="198"/>
      <c r="AF14" s="198"/>
      <c r="AG14" s="198"/>
      <c r="AH14" s="199" t="s">
        <v>58</v>
      </c>
      <c r="AI14" s="200" t="s">
        <v>128</v>
      </c>
      <c r="AJ14" s="200"/>
      <c r="AK14" s="200"/>
      <c r="AL14" s="201"/>
      <c r="AM14" s="201"/>
      <c r="AN14" s="201"/>
      <c r="AO14" s="201"/>
      <c r="AP14" s="201"/>
      <c r="AQ14" s="201"/>
      <c r="AR14" s="201"/>
      <c r="AS14" s="202" t="s">
        <v>129</v>
      </c>
      <c r="BC14" s="128"/>
      <c r="BD14" s="128"/>
      <c r="BE14" s="128"/>
      <c r="BF14" s="128"/>
      <c r="BG14" s="128"/>
      <c r="BH14" s="128"/>
      <c r="BI14" s="128"/>
      <c r="BJ14" s="128"/>
      <c r="BK14" s="128"/>
      <c r="BL14" s="128"/>
    </row>
    <row r="15" s="129" customFormat="true" ht="21" hidden="false" customHeight="true" outlineLevel="0" collapsed="false">
      <c r="A15" s="146"/>
      <c r="B15" s="203" t="s">
        <v>141</v>
      </c>
      <c r="C15" s="203"/>
      <c r="D15" s="203"/>
      <c r="E15" s="203"/>
      <c r="F15" s="204" t="s">
        <v>16</v>
      </c>
      <c r="G15" s="204"/>
      <c r="H15" s="204"/>
      <c r="I15" s="205"/>
      <c r="J15" s="205"/>
      <c r="K15" s="205"/>
      <c r="L15" s="205"/>
      <c r="M15" s="205"/>
      <c r="N15" s="205"/>
      <c r="O15" s="205"/>
      <c r="P15" s="206" t="s">
        <v>142</v>
      </c>
      <c r="Q15" s="207"/>
      <c r="R15" s="207"/>
      <c r="S15" s="207"/>
      <c r="T15" s="207"/>
      <c r="U15" s="207"/>
      <c r="V15" s="207"/>
      <c r="W15" s="207"/>
      <c r="X15" s="207"/>
      <c r="Y15" s="207"/>
      <c r="Z15" s="207"/>
      <c r="AA15" s="207"/>
      <c r="AB15" s="207"/>
      <c r="AC15" s="207"/>
      <c r="AD15" s="206"/>
      <c r="AE15" s="207"/>
      <c r="AF15" s="207"/>
      <c r="AG15" s="207"/>
      <c r="AH15" s="207"/>
      <c r="AI15" s="207"/>
      <c r="AJ15" s="207"/>
      <c r="AK15" s="207"/>
      <c r="AL15" s="207"/>
      <c r="AM15" s="207"/>
      <c r="AN15" s="207"/>
      <c r="AO15" s="207"/>
      <c r="AP15" s="207"/>
      <c r="AQ15" s="207"/>
      <c r="AR15" s="207"/>
      <c r="AS15" s="208"/>
    </row>
    <row r="16" s="129" customFormat="true" ht="12" hidden="false" customHeight="true" outlineLevel="0" collapsed="false">
      <c r="A16" s="146"/>
      <c r="B16" s="203"/>
      <c r="C16" s="203"/>
      <c r="D16" s="203"/>
      <c r="E16" s="203"/>
      <c r="F16" s="204"/>
      <c r="G16" s="204"/>
      <c r="H16" s="204"/>
      <c r="I16" s="205"/>
      <c r="J16" s="205"/>
      <c r="K16" s="205"/>
      <c r="L16" s="205"/>
      <c r="M16" s="205"/>
      <c r="N16" s="205"/>
      <c r="O16" s="205"/>
      <c r="P16" s="122"/>
      <c r="Q16" s="209" t="s">
        <v>56</v>
      </c>
      <c r="R16" s="210" t="s">
        <v>143</v>
      </c>
      <c r="S16" s="210"/>
      <c r="T16" s="210"/>
      <c r="U16" s="210"/>
      <c r="V16" s="210"/>
      <c r="W16" s="210"/>
      <c r="X16" s="210"/>
      <c r="Y16" s="210"/>
      <c r="Z16" s="209" t="s">
        <v>58</v>
      </c>
      <c r="AA16" s="210" t="s">
        <v>144</v>
      </c>
      <c r="AB16" s="210"/>
      <c r="AC16" s="210"/>
      <c r="AD16" s="210"/>
      <c r="AE16" s="210"/>
      <c r="AF16" s="210"/>
      <c r="AG16" s="210"/>
      <c r="AH16" s="210"/>
      <c r="AI16" s="209" t="s">
        <v>63</v>
      </c>
      <c r="AJ16" s="211" t="s">
        <v>128</v>
      </c>
      <c r="AK16" s="211"/>
      <c r="AL16" s="211"/>
      <c r="AM16" s="212"/>
      <c r="AN16" s="212"/>
      <c r="AO16" s="212"/>
      <c r="AP16" s="212"/>
      <c r="AQ16" s="212"/>
      <c r="AR16" s="212"/>
      <c r="AS16" s="213" t="s">
        <v>129</v>
      </c>
    </row>
    <row r="17" s="129" customFormat="true" ht="12" hidden="false" customHeight="true" outlineLevel="0" collapsed="false">
      <c r="A17" s="146"/>
      <c r="B17" s="203"/>
      <c r="C17" s="203"/>
      <c r="D17" s="203"/>
      <c r="E17" s="203"/>
      <c r="F17" s="214" t="s">
        <v>145</v>
      </c>
      <c r="G17" s="214"/>
      <c r="H17" s="214"/>
      <c r="I17" s="214"/>
      <c r="J17" s="214"/>
      <c r="K17" s="215"/>
      <c r="L17" s="215"/>
      <c r="M17" s="215"/>
      <c r="N17" s="215"/>
      <c r="O17" s="215"/>
      <c r="P17" s="123"/>
      <c r="Q17" s="209"/>
      <c r="R17" s="210"/>
      <c r="S17" s="210"/>
      <c r="T17" s="210"/>
      <c r="U17" s="210"/>
      <c r="V17" s="210"/>
      <c r="W17" s="210"/>
      <c r="X17" s="210"/>
      <c r="Y17" s="210"/>
      <c r="Z17" s="209"/>
      <c r="AA17" s="210"/>
      <c r="AB17" s="210"/>
      <c r="AC17" s="210"/>
      <c r="AD17" s="210"/>
      <c r="AE17" s="210"/>
      <c r="AF17" s="210"/>
      <c r="AG17" s="210"/>
      <c r="AH17" s="210"/>
      <c r="AI17" s="209"/>
      <c r="AJ17" s="211"/>
      <c r="AK17" s="211"/>
      <c r="AL17" s="211"/>
      <c r="AM17" s="212"/>
      <c r="AN17" s="212"/>
      <c r="AO17" s="212"/>
      <c r="AP17" s="212"/>
      <c r="AQ17" s="212"/>
      <c r="AR17" s="212"/>
      <c r="AS17" s="213"/>
      <c r="BC17" s="128"/>
      <c r="BD17" s="128"/>
      <c r="BE17" s="128"/>
      <c r="BF17" s="128"/>
      <c r="BG17" s="128"/>
      <c r="BH17" s="128"/>
      <c r="BI17" s="128"/>
      <c r="BJ17" s="128"/>
      <c r="BK17" s="128"/>
      <c r="BL17" s="128"/>
    </row>
    <row r="18" s="129" customFormat="true" ht="21" hidden="false" customHeight="true" outlineLevel="0" collapsed="false">
      <c r="A18" s="216"/>
      <c r="B18" s="203"/>
      <c r="C18" s="203"/>
      <c r="D18" s="203"/>
      <c r="E18" s="203"/>
      <c r="F18" s="214"/>
      <c r="G18" s="214"/>
      <c r="H18" s="214"/>
      <c r="I18" s="214"/>
      <c r="J18" s="214"/>
      <c r="K18" s="215"/>
      <c r="L18" s="215"/>
      <c r="M18" s="215"/>
      <c r="N18" s="215"/>
      <c r="O18" s="215"/>
      <c r="P18" s="217"/>
      <c r="Q18" s="218" t="s">
        <v>146</v>
      </c>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9"/>
      <c r="BD18" s="128"/>
      <c r="BE18" s="128"/>
      <c r="BF18" s="128"/>
      <c r="BG18" s="128"/>
      <c r="BH18" s="128"/>
      <c r="BI18" s="128"/>
      <c r="BJ18" s="128"/>
      <c r="BK18" s="128"/>
      <c r="BL18" s="128"/>
    </row>
    <row r="19" s="129" customFormat="true" ht="27" hidden="false" customHeight="true" outlineLevel="0" collapsed="false">
      <c r="A19" s="141" t="s">
        <v>107</v>
      </c>
      <c r="B19" s="220" t="s">
        <v>147</v>
      </c>
      <c r="C19" s="221"/>
      <c r="D19" s="221"/>
      <c r="E19" s="221"/>
      <c r="F19" s="221"/>
      <c r="G19" s="221"/>
      <c r="H19" s="221"/>
      <c r="I19" s="221"/>
      <c r="J19" s="221"/>
      <c r="K19" s="221"/>
      <c r="L19" s="221"/>
      <c r="M19" s="221"/>
      <c r="N19" s="221"/>
      <c r="O19" s="221"/>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144"/>
      <c r="AM19" s="144"/>
      <c r="AN19" s="144"/>
      <c r="AO19" s="144"/>
      <c r="AP19" s="144"/>
      <c r="AQ19" s="144"/>
      <c r="AR19" s="144"/>
      <c r="AS19" s="145"/>
      <c r="AU19" s="128"/>
      <c r="AX19" s="128"/>
      <c r="BB19" s="223"/>
      <c r="BC19" s="223"/>
      <c r="BR19" s="223"/>
      <c r="BS19" s="223"/>
      <c r="BT19" s="223"/>
      <c r="BU19" s="223"/>
    </row>
    <row r="20" s="129" customFormat="true" ht="36" hidden="false" customHeight="true" outlineLevel="0" collapsed="false">
      <c r="A20" s="146"/>
      <c r="B20" s="224" t="s">
        <v>148</v>
      </c>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5"/>
      <c r="AM20" s="226" t="s">
        <v>2</v>
      </c>
      <c r="AN20" s="227" t="s">
        <v>149</v>
      </c>
      <c r="AO20" s="225"/>
      <c r="AP20" s="226" t="s">
        <v>2</v>
      </c>
      <c r="AQ20" s="190" t="s">
        <v>150</v>
      </c>
      <c r="AR20" s="190"/>
      <c r="AS20" s="190"/>
      <c r="AT20" s="128"/>
      <c r="AU20" s="128"/>
      <c r="AV20" s="128"/>
      <c r="AW20" s="128"/>
    </row>
    <row r="21" s="129" customFormat="true" ht="30" hidden="false" customHeight="true" outlineLevel="0" collapsed="false">
      <c r="A21" s="228"/>
      <c r="B21" s="203" t="s">
        <v>151</v>
      </c>
      <c r="C21" s="203"/>
      <c r="D21" s="203"/>
      <c r="E21" s="203"/>
      <c r="F21" s="187"/>
      <c r="G21" s="187"/>
      <c r="H21" s="187"/>
      <c r="I21" s="229" t="s">
        <v>7</v>
      </c>
      <c r="J21" s="230"/>
      <c r="K21" s="229" t="s">
        <v>8</v>
      </c>
      <c r="L21" s="230"/>
      <c r="M21" s="231" t="s">
        <v>9</v>
      </c>
      <c r="N21" s="232" t="s">
        <v>152</v>
      </c>
      <c r="O21" s="232"/>
      <c r="P21" s="232"/>
      <c r="Q21" s="232"/>
      <c r="R21" s="233" t="s">
        <v>153</v>
      </c>
      <c r="S21" s="234"/>
      <c r="T21" s="234"/>
      <c r="U21" s="234"/>
      <c r="V21" s="234"/>
      <c r="W21" s="234"/>
      <c r="X21" s="234"/>
      <c r="Y21" s="234"/>
      <c r="Z21" s="234"/>
      <c r="AA21" s="234"/>
      <c r="AB21" s="234"/>
      <c r="AC21" s="155" t="s">
        <v>154</v>
      </c>
      <c r="AD21" s="234"/>
      <c r="AE21" s="234"/>
      <c r="AF21" s="234"/>
      <c r="AG21" s="234"/>
      <c r="AH21" s="234"/>
      <c r="AI21" s="235"/>
      <c r="AJ21" s="235"/>
      <c r="AK21" s="235"/>
      <c r="AL21" s="236" t="s">
        <v>155</v>
      </c>
      <c r="AM21" s="235"/>
      <c r="AN21" s="235"/>
      <c r="AO21" s="235"/>
      <c r="AP21" s="236" t="s">
        <v>155</v>
      </c>
      <c r="AQ21" s="237"/>
      <c r="AR21" s="237"/>
      <c r="AS21" s="237"/>
    </row>
    <row r="22" s="129" customFormat="true" ht="30" hidden="false" customHeight="true" outlineLevel="0" collapsed="false">
      <c r="A22" s="228"/>
      <c r="B22" s="238" t="s">
        <v>156</v>
      </c>
      <c r="C22" s="238"/>
      <c r="D22" s="238"/>
      <c r="E22" s="238"/>
      <c r="F22" s="187"/>
      <c r="G22" s="187"/>
      <c r="H22" s="187"/>
      <c r="I22" s="239" t="s">
        <v>7</v>
      </c>
      <c r="J22" s="240"/>
      <c r="K22" s="239" t="s">
        <v>8</v>
      </c>
      <c r="L22" s="240"/>
      <c r="M22" s="241" t="s">
        <v>9</v>
      </c>
      <c r="N22" s="232"/>
      <c r="O22" s="232"/>
      <c r="P22" s="232"/>
      <c r="Q22" s="232"/>
      <c r="R22" s="242" t="s">
        <v>157</v>
      </c>
      <c r="S22" s="242"/>
      <c r="T22" s="242"/>
      <c r="U22" s="243"/>
      <c r="V22" s="243"/>
      <c r="W22" s="243"/>
      <c r="X22" s="243"/>
      <c r="Y22" s="243"/>
      <c r="Z22" s="243"/>
      <c r="AA22" s="243"/>
      <c r="AB22" s="243"/>
      <c r="AC22" s="244" t="s">
        <v>158</v>
      </c>
      <c r="AD22" s="123"/>
      <c r="AE22" s="122"/>
      <c r="AF22" s="122"/>
      <c r="AG22" s="122"/>
      <c r="AH22" s="122"/>
      <c r="AI22" s="122"/>
      <c r="AJ22" s="245"/>
      <c r="AK22" s="245"/>
      <c r="AL22" s="245"/>
      <c r="AM22" s="245"/>
      <c r="AN22" s="245"/>
      <c r="AO22" s="245"/>
      <c r="AP22" s="245"/>
      <c r="AQ22" s="245"/>
      <c r="AR22" s="246" t="s">
        <v>15</v>
      </c>
      <c r="AS22" s="247"/>
    </row>
    <row r="23" s="129" customFormat="true" ht="27" hidden="false" customHeight="true" outlineLevel="0" collapsed="false">
      <c r="A23" s="248" t="s">
        <v>108</v>
      </c>
      <c r="B23" s="249" t="s">
        <v>159</v>
      </c>
      <c r="C23" s="250"/>
      <c r="D23" s="250"/>
      <c r="E23" s="250"/>
      <c r="F23" s="250"/>
      <c r="G23" s="250"/>
      <c r="H23" s="250"/>
      <c r="I23" s="250"/>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2"/>
      <c r="AT23" s="223"/>
      <c r="AU23" s="223"/>
      <c r="AV23" s="223"/>
    </row>
    <row r="24" s="129" customFormat="true" ht="36.95" hidden="false" customHeight="true" outlineLevel="0" collapsed="false">
      <c r="A24" s="146"/>
      <c r="B24" s="184" t="s">
        <v>160</v>
      </c>
      <c r="C24" s="184"/>
      <c r="D24" s="184"/>
      <c r="E24" s="184"/>
      <c r="F24" s="184"/>
      <c r="G24" s="184"/>
      <c r="H24" s="184"/>
      <c r="I24" s="203" t="s">
        <v>161</v>
      </c>
      <c r="J24" s="203"/>
      <c r="K24" s="203"/>
      <c r="L24" s="203"/>
      <c r="M24" s="203"/>
      <c r="N24" s="203"/>
      <c r="O24" s="203"/>
      <c r="P24" s="203"/>
      <c r="Q24" s="203"/>
      <c r="R24" s="203"/>
      <c r="S24" s="203"/>
      <c r="T24" s="203"/>
      <c r="U24" s="203"/>
      <c r="V24" s="203"/>
      <c r="W24" s="203"/>
      <c r="X24" s="203"/>
      <c r="Y24" s="203"/>
      <c r="Z24" s="253" t="s">
        <v>162</v>
      </c>
      <c r="AA24" s="253"/>
      <c r="AB24" s="253"/>
      <c r="AC24" s="253"/>
      <c r="AD24" s="253"/>
      <c r="AE24" s="253"/>
      <c r="AF24" s="253"/>
      <c r="AG24" s="253"/>
      <c r="AH24" s="253"/>
      <c r="AI24" s="253"/>
      <c r="AJ24" s="253"/>
      <c r="AK24" s="253"/>
      <c r="AL24" s="253"/>
      <c r="AM24" s="253"/>
      <c r="AN24" s="253"/>
      <c r="AO24" s="253"/>
      <c r="AP24" s="253"/>
      <c r="AQ24" s="253"/>
      <c r="AR24" s="253"/>
      <c r="AS24" s="253"/>
      <c r="AT24" s="223"/>
      <c r="AU24" s="223"/>
      <c r="AV24" s="223"/>
    </row>
    <row r="25" s="129" customFormat="true" ht="20.25" hidden="false" customHeight="true" outlineLevel="0" collapsed="false">
      <c r="A25" s="146"/>
      <c r="B25" s="254"/>
      <c r="C25" s="254"/>
      <c r="D25" s="186" t="s">
        <v>163</v>
      </c>
      <c r="E25" s="186"/>
      <c r="F25" s="186"/>
      <c r="G25" s="186"/>
      <c r="H25" s="186"/>
      <c r="I25" s="187"/>
      <c r="J25" s="187"/>
      <c r="K25" s="187"/>
      <c r="L25" s="188" t="s">
        <v>7</v>
      </c>
      <c r="M25" s="189"/>
      <c r="N25" s="188" t="s">
        <v>8</v>
      </c>
      <c r="O25" s="189"/>
      <c r="P25" s="255" t="s">
        <v>9</v>
      </c>
      <c r="Q25" s="188" t="s">
        <v>138</v>
      </c>
      <c r="R25" s="194"/>
      <c r="S25" s="194"/>
      <c r="T25" s="194"/>
      <c r="U25" s="188" t="s">
        <v>7</v>
      </c>
      <c r="V25" s="189"/>
      <c r="W25" s="188" t="s">
        <v>8</v>
      </c>
      <c r="X25" s="189"/>
      <c r="Y25" s="256" t="s">
        <v>9</v>
      </c>
      <c r="Z25" s="257"/>
      <c r="AA25" s="257"/>
      <c r="AB25" s="257"/>
      <c r="AC25" s="257"/>
      <c r="AD25" s="257"/>
      <c r="AE25" s="257"/>
      <c r="AF25" s="257"/>
      <c r="AG25" s="257"/>
      <c r="AH25" s="257"/>
      <c r="AI25" s="257"/>
      <c r="AJ25" s="257"/>
      <c r="AK25" s="257"/>
      <c r="AL25" s="257"/>
      <c r="AM25" s="257"/>
      <c r="AN25" s="257"/>
      <c r="AO25" s="257"/>
      <c r="AP25" s="257"/>
      <c r="AQ25" s="257"/>
      <c r="AR25" s="257"/>
      <c r="AS25" s="257"/>
      <c r="AT25" s="223"/>
      <c r="AU25" s="223"/>
      <c r="AV25" s="223"/>
    </row>
    <row r="26" s="129" customFormat="true" ht="21" hidden="false" customHeight="true" outlineLevel="0" collapsed="false">
      <c r="A26" s="146"/>
      <c r="B26" s="254"/>
      <c r="C26" s="254"/>
      <c r="D26" s="186"/>
      <c r="E26" s="186"/>
      <c r="F26" s="186"/>
      <c r="G26" s="186"/>
      <c r="H26" s="186"/>
      <c r="I26" s="187"/>
      <c r="J26" s="187"/>
      <c r="K26" s="187"/>
      <c r="L26" s="188"/>
      <c r="M26" s="189"/>
      <c r="N26" s="188"/>
      <c r="O26" s="189"/>
      <c r="P26" s="255"/>
      <c r="Q26" s="188"/>
      <c r="R26" s="194"/>
      <c r="S26" s="194"/>
      <c r="T26" s="194"/>
      <c r="U26" s="188"/>
      <c r="V26" s="189"/>
      <c r="W26" s="188"/>
      <c r="X26" s="189"/>
      <c r="Y26" s="256"/>
      <c r="Z26" s="257"/>
      <c r="AA26" s="257"/>
      <c r="AB26" s="257"/>
      <c r="AC26" s="257"/>
      <c r="AD26" s="257"/>
      <c r="AE26" s="257"/>
      <c r="AF26" s="257"/>
      <c r="AG26" s="257"/>
      <c r="AH26" s="257"/>
      <c r="AI26" s="257"/>
      <c r="AJ26" s="257"/>
      <c r="AK26" s="257"/>
      <c r="AL26" s="257"/>
      <c r="AM26" s="257"/>
      <c r="AN26" s="257"/>
      <c r="AO26" s="257"/>
      <c r="AP26" s="257"/>
      <c r="AQ26" s="257"/>
      <c r="AR26" s="257"/>
      <c r="AS26" s="257"/>
      <c r="AT26" s="223"/>
      <c r="AU26" s="223"/>
      <c r="AV26" s="223"/>
    </row>
    <row r="27" s="129" customFormat="true" ht="21" hidden="false" customHeight="true" outlineLevel="0" collapsed="false">
      <c r="A27" s="146"/>
      <c r="B27" s="254"/>
      <c r="C27" s="254"/>
      <c r="D27" s="186" t="s">
        <v>164</v>
      </c>
      <c r="E27" s="186"/>
      <c r="F27" s="186"/>
      <c r="G27" s="186"/>
      <c r="H27" s="186"/>
      <c r="I27" s="187"/>
      <c r="J27" s="187"/>
      <c r="K27" s="187"/>
      <c r="L27" s="188" t="s">
        <v>7</v>
      </c>
      <c r="M27" s="189"/>
      <c r="N27" s="188" t="s">
        <v>8</v>
      </c>
      <c r="O27" s="189"/>
      <c r="P27" s="255" t="s">
        <v>9</v>
      </c>
      <c r="Q27" s="188" t="s">
        <v>138</v>
      </c>
      <c r="R27" s="194"/>
      <c r="S27" s="194"/>
      <c r="T27" s="194"/>
      <c r="U27" s="188" t="s">
        <v>7</v>
      </c>
      <c r="V27" s="189"/>
      <c r="W27" s="188" t="s">
        <v>8</v>
      </c>
      <c r="X27" s="189"/>
      <c r="Y27" s="256" t="s">
        <v>9</v>
      </c>
      <c r="Z27" s="258" t="s">
        <v>165</v>
      </c>
      <c r="AA27" s="258"/>
      <c r="AB27" s="258"/>
      <c r="AC27" s="258"/>
      <c r="AD27" s="258"/>
      <c r="AE27" s="258"/>
      <c r="AF27" s="259" t="s">
        <v>2</v>
      </c>
      <c r="AG27" s="260" t="s">
        <v>166</v>
      </c>
      <c r="AH27" s="260"/>
      <c r="AI27" s="260"/>
      <c r="AJ27" s="260"/>
      <c r="AK27" s="194"/>
      <c r="AL27" s="194"/>
      <c r="AM27" s="261" t="s">
        <v>167</v>
      </c>
      <c r="AN27" s="261"/>
      <c r="AO27" s="261"/>
      <c r="AP27" s="261"/>
      <c r="AQ27" s="261"/>
      <c r="AR27" s="261"/>
      <c r="AS27" s="261"/>
      <c r="AT27" s="223"/>
      <c r="AU27" s="223"/>
      <c r="AV27" s="223"/>
    </row>
    <row r="28" s="129" customFormat="true" ht="21" hidden="false" customHeight="true" outlineLevel="0" collapsed="false">
      <c r="A28" s="146"/>
      <c r="B28" s="254"/>
      <c r="C28" s="254"/>
      <c r="D28" s="186"/>
      <c r="E28" s="186"/>
      <c r="F28" s="186"/>
      <c r="G28" s="186"/>
      <c r="H28" s="186"/>
      <c r="I28" s="187"/>
      <c r="J28" s="187"/>
      <c r="K28" s="187"/>
      <c r="L28" s="188"/>
      <c r="M28" s="189"/>
      <c r="N28" s="188"/>
      <c r="O28" s="189"/>
      <c r="P28" s="255"/>
      <c r="Q28" s="188"/>
      <c r="R28" s="194"/>
      <c r="S28" s="194"/>
      <c r="T28" s="194"/>
      <c r="U28" s="188"/>
      <c r="V28" s="189"/>
      <c r="W28" s="188"/>
      <c r="X28" s="189"/>
      <c r="Y28" s="256"/>
      <c r="Z28" s="258"/>
      <c r="AA28" s="258"/>
      <c r="AB28" s="258"/>
      <c r="AC28" s="258"/>
      <c r="AD28" s="258"/>
      <c r="AE28" s="258"/>
      <c r="AF28" s="262" t="s">
        <v>2</v>
      </c>
      <c r="AG28" s="263" t="s">
        <v>168</v>
      </c>
      <c r="AH28" s="263"/>
      <c r="AI28" s="263"/>
      <c r="AJ28" s="263"/>
      <c r="AK28" s="194"/>
      <c r="AL28" s="194"/>
      <c r="AM28" s="261"/>
      <c r="AN28" s="261"/>
      <c r="AO28" s="261"/>
      <c r="AP28" s="261"/>
      <c r="AQ28" s="261"/>
      <c r="AR28" s="261"/>
      <c r="AS28" s="261"/>
      <c r="AT28" s="223"/>
      <c r="AU28" s="223"/>
      <c r="AV28" s="223"/>
    </row>
    <row r="29" s="129" customFormat="true" ht="21" hidden="false" customHeight="true" outlineLevel="0" collapsed="false">
      <c r="A29" s="146"/>
      <c r="B29" s="264"/>
      <c r="C29" s="264"/>
      <c r="D29" s="265" t="s">
        <v>169</v>
      </c>
      <c r="E29" s="265"/>
      <c r="F29" s="265"/>
      <c r="G29" s="265"/>
      <c r="H29" s="265"/>
      <c r="I29" s="187"/>
      <c r="J29" s="187"/>
      <c r="K29" s="187"/>
      <c r="L29" s="191" t="s">
        <v>7</v>
      </c>
      <c r="M29" s="192"/>
      <c r="N29" s="191" t="s">
        <v>8</v>
      </c>
      <c r="O29" s="192"/>
      <c r="P29" s="193" t="s">
        <v>9</v>
      </c>
      <c r="Q29" s="191" t="s">
        <v>138</v>
      </c>
      <c r="R29" s="194"/>
      <c r="S29" s="194"/>
      <c r="T29" s="194"/>
      <c r="U29" s="191" t="s">
        <v>7</v>
      </c>
      <c r="V29" s="192"/>
      <c r="W29" s="191" t="s">
        <v>8</v>
      </c>
      <c r="X29" s="192"/>
      <c r="Y29" s="266" t="s">
        <v>9</v>
      </c>
      <c r="Z29" s="257"/>
      <c r="AA29" s="257"/>
      <c r="AB29" s="257"/>
      <c r="AC29" s="257"/>
      <c r="AD29" s="257"/>
      <c r="AE29" s="257"/>
      <c r="AF29" s="257"/>
      <c r="AG29" s="257"/>
      <c r="AH29" s="257"/>
      <c r="AI29" s="257"/>
      <c r="AJ29" s="257"/>
      <c r="AK29" s="257"/>
      <c r="AL29" s="257"/>
      <c r="AM29" s="257"/>
      <c r="AN29" s="257"/>
      <c r="AO29" s="257"/>
      <c r="AP29" s="257"/>
      <c r="AQ29" s="257"/>
      <c r="AR29" s="257"/>
      <c r="AS29" s="257"/>
      <c r="AT29" s="223"/>
      <c r="AU29" s="223"/>
      <c r="AV29" s="223"/>
    </row>
    <row r="30" s="129" customFormat="true" ht="21" hidden="false" customHeight="true" outlineLevel="0" collapsed="false">
      <c r="A30" s="146"/>
      <c r="B30" s="264"/>
      <c r="C30" s="264"/>
      <c r="D30" s="265"/>
      <c r="E30" s="265"/>
      <c r="F30" s="265"/>
      <c r="G30" s="265"/>
      <c r="H30" s="265"/>
      <c r="I30" s="187"/>
      <c r="J30" s="187"/>
      <c r="K30" s="187"/>
      <c r="L30" s="191"/>
      <c r="M30" s="192"/>
      <c r="N30" s="191"/>
      <c r="O30" s="192"/>
      <c r="P30" s="193"/>
      <c r="Q30" s="191"/>
      <c r="R30" s="194"/>
      <c r="S30" s="194"/>
      <c r="T30" s="194"/>
      <c r="U30" s="191"/>
      <c r="V30" s="192"/>
      <c r="W30" s="191"/>
      <c r="X30" s="192"/>
      <c r="Y30" s="266"/>
      <c r="Z30" s="257"/>
      <c r="AA30" s="257"/>
      <c r="AB30" s="257"/>
      <c r="AC30" s="257"/>
      <c r="AD30" s="257"/>
      <c r="AE30" s="257"/>
      <c r="AF30" s="257"/>
      <c r="AG30" s="257"/>
      <c r="AH30" s="257"/>
      <c r="AI30" s="257"/>
      <c r="AJ30" s="257"/>
      <c r="AK30" s="257"/>
      <c r="AL30" s="257"/>
      <c r="AM30" s="257"/>
      <c r="AN30" s="257"/>
      <c r="AO30" s="257"/>
      <c r="AP30" s="257"/>
      <c r="AQ30" s="257"/>
      <c r="AR30" s="257"/>
      <c r="AS30" s="257"/>
      <c r="AT30" s="223"/>
      <c r="AU30" s="223"/>
      <c r="AV30" s="223"/>
    </row>
    <row r="31" s="129" customFormat="true" ht="39.95" hidden="false" customHeight="true" outlineLevel="0" collapsed="false">
      <c r="A31" s="146"/>
      <c r="B31" s="254"/>
      <c r="C31" s="254"/>
      <c r="D31" s="267" t="s">
        <v>170</v>
      </c>
      <c r="E31" s="267"/>
      <c r="F31" s="267"/>
      <c r="G31" s="267"/>
      <c r="H31" s="267"/>
      <c r="I31" s="268"/>
      <c r="J31" s="268"/>
      <c r="K31" s="268"/>
      <c r="L31" s="269" t="s">
        <v>7</v>
      </c>
      <c r="M31" s="270"/>
      <c r="N31" s="269" t="s">
        <v>8</v>
      </c>
      <c r="O31" s="270"/>
      <c r="P31" s="271" t="s">
        <v>9</v>
      </c>
      <c r="Q31" s="269" t="s">
        <v>138</v>
      </c>
      <c r="R31" s="272"/>
      <c r="S31" s="272"/>
      <c r="T31" s="272"/>
      <c r="U31" s="269" t="s">
        <v>7</v>
      </c>
      <c r="V31" s="270"/>
      <c r="W31" s="269" t="s">
        <v>8</v>
      </c>
      <c r="X31" s="270"/>
      <c r="Y31" s="273" t="s">
        <v>9</v>
      </c>
      <c r="Z31" s="274" t="s">
        <v>171</v>
      </c>
      <c r="AA31" s="274"/>
      <c r="AB31" s="274"/>
      <c r="AC31" s="274"/>
      <c r="AD31" s="274"/>
      <c r="AE31" s="274"/>
      <c r="AF31" s="275"/>
      <c r="AG31" s="275"/>
      <c r="AH31" s="276" t="s">
        <v>172</v>
      </c>
      <c r="AI31" s="276"/>
      <c r="AJ31" s="275"/>
      <c r="AK31" s="275"/>
      <c r="AL31" s="276" t="s">
        <v>167</v>
      </c>
      <c r="AM31" s="276"/>
      <c r="AN31" s="275"/>
      <c r="AO31" s="275"/>
      <c r="AP31" s="277" t="s">
        <v>173</v>
      </c>
      <c r="AQ31" s="277"/>
      <c r="AR31" s="277"/>
      <c r="AS31" s="277"/>
      <c r="AT31" s="223"/>
      <c r="AU31" s="223"/>
      <c r="AV31" s="223"/>
    </row>
    <row r="32" s="129" customFormat="true" ht="21" hidden="false" customHeight="true" outlineLevel="0" collapsed="false">
      <c r="A32" s="146"/>
      <c r="B32" s="254"/>
      <c r="C32" s="254"/>
      <c r="D32" s="267"/>
      <c r="E32" s="267"/>
      <c r="F32" s="267"/>
      <c r="G32" s="267"/>
      <c r="H32" s="267"/>
      <c r="I32" s="278" t="s">
        <v>174</v>
      </c>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23"/>
      <c r="AU32" s="223"/>
      <c r="AV32" s="223"/>
    </row>
    <row r="33" s="129" customFormat="true" ht="21" hidden="false" customHeight="true" outlineLevel="0" collapsed="false">
      <c r="A33" s="146"/>
      <c r="B33" s="254"/>
      <c r="C33" s="254"/>
      <c r="D33" s="267"/>
      <c r="E33" s="267"/>
      <c r="F33" s="267"/>
      <c r="G33" s="267"/>
      <c r="H33" s="267"/>
      <c r="I33" s="279" t="s">
        <v>56</v>
      </c>
      <c r="J33" s="280" t="s">
        <v>175</v>
      </c>
      <c r="K33" s="280"/>
      <c r="L33" s="280"/>
      <c r="M33" s="280"/>
      <c r="N33" s="280"/>
      <c r="O33" s="280"/>
      <c r="P33" s="280"/>
      <c r="Q33" s="281" t="s">
        <v>58</v>
      </c>
      <c r="R33" s="280" t="s">
        <v>176</v>
      </c>
      <c r="S33" s="280"/>
      <c r="T33" s="280"/>
      <c r="U33" s="280"/>
      <c r="V33" s="280"/>
      <c r="W33" s="280"/>
      <c r="X33" s="280"/>
      <c r="Y33" s="281" t="s">
        <v>63</v>
      </c>
      <c r="Z33" s="282" t="s">
        <v>177</v>
      </c>
      <c r="AA33" s="282"/>
      <c r="AB33" s="282"/>
      <c r="AC33" s="282"/>
      <c r="AD33" s="282"/>
      <c r="AE33" s="282"/>
      <c r="AF33" s="282"/>
      <c r="AG33" s="282"/>
      <c r="AH33" s="282"/>
      <c r="AI33" s="282"/>
      <c r="AJ33" s="282"/>
      <c r="AK33" s="282"/>
      <c r="AL33" s="282"/>
      <c r="AM33" s="282"/>
      <c r="AN33" s="282"/>
      <c r="AO33" s="282"/>
      <c r="AP33" s="282"/>
      <c r="AQ33" s="282"/>
      <c r="AR33" s="282"/>
      <c r="AS33" s="282"/>
      <c r="AT33" s="223"/>
      <c r="AU33" s="223"/>
      <c r="AV33" s="223"/>
    </row>
    <row r="34" s="129" customFormat="true" ht="21" hidden="false" customHeight="true" outlineLevel="0" collapsed="false">
      <c r="A34" s="146"/>
      <c r="B34" s="254"/>
      <c r="C34" s="254"/>
      <c r="D34" s="267" t="s">
        <v>178</v>
      </c>
      <c r="E34" s="267"/>
      <c r="F34" s="267"/>
      <c r="G34" s="267"/>
      <c r="H34" s="267"/>
      <c r="I34" s="187"/>
      <c r="J34" s="187"/>
      <c r="K34" s="187"/>
      <c r="L34" s="283" t="s">
        <v>7</v>
      </c>
      <c r="M34" s="284"/>
      <c r="N34" s="283" t="s">
        <v>8</v>
      </c>
      <c r="O34" s="284"/>
      <c r="P34" s="236" t="s">
        <v>9</v>
      </c>
      <c r="Q34" s="283" t="s">
        <v>138</v>
      </c>
      <c r="R34" s="194"/>
      <c r="S34" s="194"/>
      <c r="T34" s="194"/>
      <c r="U34" s="283" t="s">
        <v>7</v>
      </c>
      <c r="V34" s="284"/>
      <c r="W34" s="283" t="s">
        <v>8</v>
      </c>
      <c r="X34" s="284"/>
      <c r="Y34" s="285" t="s">
        <v>9</v>
      </c>
      <c r="Z34" s="286" t="s">
        <v>179</v>
      </c>
      <c r="AA34" s="286"/>
      <c r="AB34" s="286"/>
      <c r="AC34" s="286"/>
      <c r="AD34" s="286"/>
      <c r="AE34" s="286"/>
      <c r="AF34" s="286"/>
      <c r="AG34" s="286"/>
      <c r="AH34" s="286"/>
      <c r="AI34" s="286"/>
      <c r="AJ34" s="286"/>
      <c r="AK34" s="286"/>
      <c r="AL34" s="286"/>
      <c r="AM34" s="286"/>
      <c r="AN34" s="286"/>
      <c r="AO34" s="286"/>
      <c r="AP34" s="286"/>
      <c r="AQ34" s="230"/>
      <c r="AR34" s="230"/>
      <c r="AS34" s="287" t="s">
        <v>9</v>
      </c>
      <c r="AT34" s="223"/>
      <c r="AU34" s="223"/>
      <c r="AV34" s="223"/>
      <c r="BO34" s="288" t="s">
        <v>2</v>
      </c>
      <c r="BP34" s="289" t="s">
        <v>149</v>
      </c>
      <c r="BQ34" s="290"/>
      <c r="BR34" s="291"/>
    </row>
    <row r="35" s="129" customFormat="true" ht="21" hidden="false" customHeight="true" outlineLevel="0" collapsed="false">
      <c r="A35" s="146"/>
      <c r="B35" s="254"/>
      <c r="C35" s="254"/>
      <c r="D35" s="267"/>
      <c r="E35" s="267"/>
      <c r="F35" s="267"/>
      <c r="G35" s="267"/>
      <c r="H35" s="267"/>
      <c r="I35" s="187"/>
      <c r="J35" s="187"/>
      <c r="K35" s="187"/>
      <c r="L35" s="283"/>
      <c r="M35" s="284"/>
      <c r="N35" s="283"/>
      <c r="O35" s="284"/>
      <c r="P35" s="236"/>
      <c r="Q35" s="283"/>
      <c r="R35" s="194"/>
      <c r="S35" s="194"/>
      <c r="T35" s="194"/>
      <c r="U35" s="283"/>
      <c r="V35" s="284"/>
      <c r="W35" s="283"/>
      <c r="X35" s="284"/>
      <c r="Y35" s="285"/>
      <c r="Z35" s="292" t="s">
        <v>180</v>
      </c>
      <c r="AA35" s="292"/>
      <c r="AB35" s="292"/>
      <c r="AC35" s="292"/>
      <c r="AD35" s="292"/>
      <c r="AE35" s="292"/>
      <c r="AF35" s="292"/>
      <c r="AG35" s="292"/>
      <c r="AH35" s="292"/>
      <c r="AI35" s="292"/>
      <c r="AJ35" s="292"/>
      <c r="AK35" s="292"/>
      <c r="AL35" s="292"/>
      <c r="AM35" s="292"/>
      <c r="AN35" s="292"/>
      <c r="AO35" s="292"/>
      <c r="AP35" s="292"/>
      <c r="AQ35" s="230"/>
      <c r="AR35" s="230"/>
      <c r="AS35" s="287"/>
      <c r="AT35" s="223"/>
      <c r="AU35" s="223"/>
      <c r="AV35" s="223"/>
      <c r="BO35" s="288" t="s">
        <v>2</v>
      </c>
      <c r="BP35" s="293" t="s">
        <v>150</v>
      </c>
      <c r="BQ35" s="294"/>
      <c r="BR35" s="295"/>
    </row>
    <row r="36" s="129" customFormat="true" ht="21" hidden="false" customHeight="true" outlineLevel="0" collapsed="false">
      <c r="A36" s="146"/>
      <c r="B36" s="254"/>
      <c r="C36" s="254"/>
      <c r="D36" s="186" t="s">
        <v>181</v>
      </c>
      <c r="E36" s="186"/>
      <c r="F36" s="186"/>
      <c r="G36" s="186"/>
      <c r="H36" s="186"/>
      <c r="I36" s="296" t="s">
        <v>182</v>
      </c>
      <c r="J36" s="296"/>
      <c r="K36" s="296"/>
      <c r="L36" s="296"/>
      <c r="M36" s="296"/>
      <c r="N36" s="296"/>
      <c r="O36" s="296"/>
      <c r="P36" s="296"/>
      <c r="Q36" s="234"/>
      <c r="R36" s="234"/>
      <c r="S36" s="234"/>
      <c r="T36" s="234"/>
      <c r="U36" s="297"/>
      <c r="V36" s="297"/>
      <c r="W36" s="297"/>
      <c r="X36" s="297"/>
      <c r="Y36" s="298"/>
      <c r="Z36" s="299" t="s">
        <v>183</v>
      </c>
      <c r="AA36" s="299"/>
      <c r="AB36" s="299"/>
      <c r="AC36" s="299"/>
      <c r="AD36" s="299"/>
      <c r="AE36" s="299"/>
      <c r="AF36" s="299"/>
      <c r="AG36" s="299"/>
      <c r="AH36" s="299"/>
      <c r="AI36" s="299"/>
      <c r="AJ36" s="299"/>
      <c r="AK36" s="299"/>
      <c r="AL36" s="299"/>
      <c r="AM36" s="299"/>
      <c r="AN36" s="299"/>
      <c r="AO36" s="299"/>
      <c r="AP36" s="300" t="s">
        <v>2</v>
      </c>
      <c r="AQ36" s="301" t="s">
        <v>149</v>
      </c>
      <c r="AR36" s="302"/>
      <c r="AS36" s="303"/>
      <c r="AT36" s="223"/>
      <c r="AU36" s="223"/>
      <c r="AV36" s="223"/>
      <c r="BO36" s="304" t="s">
        <v>2</v>
      </c>
      <c r="BP36" s="289" t="s">
        <v>149</v>
      </c>
      <c r="BQ36" s="290"/>
      <c r="BR36" s="291"/>
    </row>
    <row r="37" s="129" customFormat="true" ht="21" hidden="false" customHeight="true" outlineLevel="0" collapsed="false">
      <c r="A37" s="146"/>
      <c r="B37" s="254"/>
      <c r="C37" s="254"/>
      <c r="D37" s="186"/>
      <c r="E37" s="186"/>
      <c r="F37" s="186"/>
      <c r="G37" s="186"/>
      <c r="H37" s="186"/>
      <c r="I37" s="305"/>
      <c r="J37" s="305"/>
      <c r="K37" s="305"/>
      <c r="L37" s="306" t="s">
        <v>7</v>
      </c>
      <c r="M37" s="192"/>
      <c r="N37" s="306" t="s">
        <v>8</v>
      </c>
      <c r="O37" s="192"/>
      <c r="P37" s="307" t="s">
        <v>9</v>
      </c>
      <c r="Q37" s="308" t="s">
        <v>138</v>
      </c>
      <c r="R37" s="309"/>
      <c r="S37" s="309"/>
      <c r="T37" s="309"/>
      <c r="U37" s="306" t="s">
        <v>7</v>
      </c>
      <c r="V37" s="192"/>
      <c r="W37" s="306" t="s">
        <v>8</v>
      </c>
      <c r="X37" s="192"/>
      <c r="Y37" s="310" t="s">
        <v>9</v>
      </c>
      <c r="Z37" s="299"/>
      <c r="AA37" s="299"/>
      <c r="AB37" s="299"/>
      <c r="AC37" s="299"/>
      <c r="AD37" s="299"/>
      <c r="AE37" s="299"/>
      <c r="AF37" s="299"/>
      <c r="AG37" s="299"/>
      <c r="AH37" s="299"/>
      <c r="AI37" s="299"/>
      <c r="AJ37" s="299"/>
      <c r="AK37" s="299"/>
      <c r="AL37" s="299"/>
      <c r="AM37" s="299"/>
      <c r="AN37" s="299"/>
      <c r="AO37" s="299"/>
      <c r="AP37" s="311" t="s">
        <v>2</v>
      </c>
      <c r="AQ37" s="312" t="s">
        <v>150</v>
      </c>
      <c r="AR37" s="313"/>
      <c r="AS37" s="314"/>
      <c r="AT37" s="223"/>
      <c r="AU37" s="223"/>
      <c r="AV37" s="223"/>
      <c r="BO37" s="315" t="s">
        <v>2</v>
      </c>
      <c r="BP37" s="316" t="s">
        <v>150</v>
      </c>
      <c r="BQ37" s="317"/>
      <c r="BR37" s="318"/>
    </row>
    <row r="38" s="129" customFormat="true" ht="21" hidden="false" customHeight="true" outlineLevel="0" collapsed="false">
      <c r="A38" s="146"/>
      <c r="B38" s="254"/>
      <c r="C38" s="254"/>
      <c r="D38" s="186"/>
      <c r="E38" s="186"/>
      <c r="F38" s="186"/>
      <c r="G38" s="186"/>
      <c r="H38" s="186"/>
      <c r="I38" s="305"/>
      <c r="J38" s="305"/>
      <c r="K38" s="305"/>
      <c r="L38" s="306"/>
      <c r="M38" s="192"/>
      <c r="N38" s="306"/>
      <c r="O38" s="192"/>
      <c r="P38" s="307"/>
      <c r="Q38" s="319"/>
      <c r="R38" s="309"/>
      <c r="S38" s="309"/>
      <c r="T38" s="309"/>
      <c r="U38" s="306"/>
      <c r="V38" s="192"/>
      <c r="W38" s="306"/>
      <c r="X38" s="192"/>
      <c r="Y38" s="310"/>
      <c r="Z38" s="320" t="s">
        <v>184</v>
      </c>
      <c r="AA38" s="320"/>
      <c r="AB38" s="320"/>
      <c r="AC38" s="320"/>
      <c r="AD38" s="320"/>
      <c r="AE38" s="320"/>
      <c r="AF38" s="320"/>
      <c r="AG38" s="320"/>
      <c r="AH38" s="320"/>
      <c r="AI38" s="320"/>
      <c r="AJ38" s="320"/>
      <c r="AK38" s="320"/>
      <c r="AL38" s="320"/>
      <c r="AM38" s="320"/>
      <c r="AN38" s="320"/>
      <c r="AO38" s="320"/>
      <c r="AP38" s="321" t="s">
        <v>2</v>
      </c>
      <c r="AQ38" s="322" t="s">
        <v>149</v>
      </c>
      <c r="AR38" s="123"/>
      <c r="AS38" s="247"/>
      <c r="AT38" s="223"/>
      <c r="AU38" s="223"/>
      <c r="AV38" s="223"/>
      <c r="BO38" s="323" t="s">
        <v>2</v>
      </c>
      <c r="BP38" s="324" t="s">
        <v>149</v>
      </c>
      <c r="BQ38" s="325"/>
      <c r="BR38" s="326"/>
    </row>
    <row r="39" s="129" customFormat="true" ht="21" hidden="false" customHeight="true" outlineLevel="0" collapsed="false">
      <c r="A39" s="146"/>
      <c r="B39" s="254"/>
      <c r="C39" s="254"/>
      <c r="D39" s="186"/>
      <c r="E39" s="186"/>
      <c r="F39" s="186"/>
      <c r="G39" s="186"/>
      <c r="H39" s="186"/>
      <c r="I39" s="305"/>
      <c r="J39" s="305"/>
      <c r="K39" s="305"/>
      <c r="L39" s="306"/>
      <c r="M39" s="192"/>
      <c r="N39" s="306"/>
      <c r="O39" s="192"/>
      <c r="P39" s="307"/>
      <c r="Q39" s="327"/>
      <c r="R39" s="309"/>
      <c r="S39" s="309"/>
      <c r="T39" s="309"/>
      <c r="U39" s="306"/>
      <c r="V39" s="192"/>
      <c r="W39" s="306"/>
      <c r="X39" s="192"/>
      <c r="Y39" s="310"/>
      <c r="Z39" s="320"/>
      <c r="AA39" s="320"/>
      <c r="AB39" s="320"/>
      <c r="AC39" s="320"/>
      <c r="AD39" s="320"/>
      <c r="AE39" s="320"/>
      <c r="AF39" s="320"/>
      <c r="AG39" s="320"/>
      <c r="AH39" s="320"/>
      <c r="AI39" s="320"/>
      <c r="AJ39" s="320"/>
      <c r="AK39" s="320"/>
      <c r="AL39" s="320"/>
      <c r="AM39" s="320"/>
      <c r="AN39" s="320"/>
      <c r="AO39" s="320"/>
      <c r="AP39" s="328" t="s">
        <v>2</v>
      </c>
      <c r="AQ39" s="329" t="s">
        <v>150</v>
      </c>
      <c r="AR39" s="330"/>
      <c r="AS39" s="331"/>
      <c r="AT39" s="223"/>
      <c r="AU39" s="223"/>
      <c r="AV39" s="223"/>
      <c r="BO39" s="332" t="s">
        <v>2</v>
      </c>
      <c r="BP39" s="293" t="s">
        <v>150</v>
      </c>
      <c r="BQ39" s="294"/>
      <c r="BR39" s="295"/>
    </row>
    <row r="40" s="129" customFormat="true" ht="21" hidden="false" customHeight="true" outlineLevel="0" collapsed="false">
      <c r="A40" s="146"/>
      <c r="B40" s="254"/>
      <c r="C40" s="254"/>
      <c r="D40" s="186" t="s">
        <v>185</v>
      </c>
      <c r="E40" s="186"/>
      <c r="F40" s="186"/>
      <c r="G40" s="186"/>
      <c r="H40" s="186"/>
      <c r="I40" s="187"/>
      <c r="J40" s="187"/>
      <c r="K40" s="187"/>
      <c r="L40" s="283" t="s">
        <v>7</v>
      </c>
      <c r="M40" s="284"/>
      <c r="N40" s="283" t="s">
        <v>8</v>
      </c>
      <c r="O40" s="284"/>
      <c r="P40" s="236" t="s">
        <v>9</v>
      </c>
      <c r="Q40" s="333" t="s">
        <v>138</v>
      </c>
      <c r="R40" s="194"/>
      <c r="S40" s="194"/>
      <c r="T40" s="194"/>
      <c r="U40" s="283" t="s">
        <v>7</v>
      </c>
      <c r="V40" s="284"/>
      <c r="W40" s="283" t="s">
        <v>8</v>
      </c>
      <c r="X40" s="284"/>
      <c r="Y40" s="285" t="s">
        <v>9</v>
      </c>
      <c r="Z40" s="334" t="s">
        <v>186</v>
      </c>
      <c r="AA40" s="334"/>
      <c r="AB40" s="334"/>
      <c r="AC40" s="334"/>
      <c r="AD40" s="334"/>
      <c r="AE40" s="334"/>
      <c r="AF40" s="334"/>
      <c r="AG40" s="334"/>
      <c r="AH40" s="334"/>
      <c r="AI40" s="334"/>
      <c r="AJ40" s="334"/>
      <c r="AK40" s="334"/>
      <c r="AL40" s="334"/>
      <c r="AM40" s="334"/>
      <c r="AN40" s="334"/>
      <c r="AO40" s="334"/>
      <c r="AP40" s="334"/>
      <c r="AQ40" s="230"/>
      <c r="AR40" s="230"/>
      <c r="AS40" s="287" t="s">
        <v>9</v>
      </c>
      <c r="AT40" s="223"/>
      <c r="AU40" s="223"/>
      <c r="AV40" s="223"/>
      <c r="BO40" s="304" t="s">
        <v>2</v>
      </c>
      <c r="BP40" s="289" t="s">
        <v>149</v>
      </c>
      <c r="BQ40" s="290"/>
      <c r="BR40" s="291"/>
    </row>
    <row r="41" s="129" customFormat="true" ht="21" hidden="false" customHeight="true" outlineLevel="0" collapsed="false">
      <c r="A41" s="146"/>
      <c r="B41" s="254"/>
      <c r="C41" s="254"/>
      <c r="D41" s="186"/>
      <c r="E41" s="186"/>
      <c r="F41" s="186"/>
      <c r="G41" s="186"/>
      <c r="H41" s="186"/>
      <c r="I41" s="187"/>
      <c r="J41" s="187"/>
      <c r="K41" s="187"/>
      <c r="L41" s="283"/>
      <c r="M41" s="284"/>
      <c r="N41" s="283"/>
      <c r="O41" s="284"/>
      <c r="P41" s="236"/>
      <c r="Q41" s="333"/>
      <c r="R41" s="194"/>
      <c r="S41" s="194"/>
      <c r="T41" s="194"/>
      <c r="U41" s="283"/>
      <c r="V41" s="284"/>
      <c r="W41" s="283"/>
      <c r="X41" s="284"/>
      <c r="Y41" s="285"/>
      <c r="Z41" s="292" t="s">
        <v>180</v>
      </c>
      <c r="AA41" s="292"/>
      <c r="AB41" s="292"/>
      <c r="AC41" s="292"/>
      <c r="AD41" s="292"/>
      <c r="AE41" s="292"/>
      <c r="AF41" s="292"/>
      <c r="AG41" s="292"/>
      <c r="AH41" s="292"/>
      <c r="AI41" s="292"/>
      <c r="AJ41" s="292"/>
      <c r="AK41" s="292"/>
      <c r="AL41" s="292"/>
      <c r="AM41" s="292"/>
      <c r="AN41" s="292"/>
      <c r="AO41" s="292"/>
      <c r="AP41" s="292"/>
      <c r="AQ41" s="230"/>
      <c r="AR41" s="230"/>
      <c r="AS41" s="287"/>
      <c r="AT41" s="223"/>
      <c r="AU41" s="223"/>
      <c r="AV41" s="223"/>
      <c r="BO41" s="332" t="s">
        <v>2</v>
      </c>
      <c r="BP41" s="293" t="s">
        <v>150</v>
      </c>
      <c r="BQ41" s="294"/>
      <c r="BR41" s="295"/>
    </row>
    <row r="42" s="129" customFormat="true" ht="21" hidden="false" customHeight="true" outlineLevel="0" collapsed="false">
      <c r="A42" s="146"/>
      <c r="B42" s="254"/>
      <c r="C42" s="254"/>
      <c r="D42" s="186" t="s">
        <v>187</v>
      </c>
      <c r="E42" s="186"/>
      <c r="F42" s="186"/>
      <c r="G42" s="186"/>
      <c r="H42" s="186"/>
      <c r="I42" s="335"/>
      <c r="J42" s="336"/>
      <c r="K42" s="336"/>
      <c r="L42" s="336"/>
      <c r="M42" s="336"/>
      <c r="N42" s="336"/>
      <c r="O42" s="336"/>
      <c r="P42" s="336"/>
      <c r="Q42" s="336"/>
      <c r="R42" s="336"/>
      <c r="S42" s="336"/>
      <c r="T42" s="336"/>
      <c r="U42" s="336"/>
      <c r="V42" s="336"/>
      <c r="W42" s="336"/>
      <c r="X42" s="336"/>
      <c r="Y42" s="337"/>
      <c r="Z42" s="338" t="s">
        <v>188</v>
      </c>
      <c r="AA42" s="207"/>
      <c r="AB42" s="207"/>
      <c r="AC42" s="207"/>
      <c r="AD42" s="207"/>
      <c r="AE42" s="207"/>
      <c r="AF42" s="207"/>
      <c r="AG42" s="207"/>
      <c r="AH42" s="207"/>
      <c r="AI42" s="207"/>
      <c r="AJ42" s="207"/>
      <c r="AK42" s="207"/>
      <c r="AL42" s="207"/>
      <c r="AM42" s="207"/>
      <c r="AN42" s="207"/>
      <c r="AO42" s="207"/>
      <c r="AP42" s="207"/>
      <c r="AQ42" s="207"/>
      <c r="AR42" s="207"/>
      <c r="AS42" s="208"/>
      <c r="AT42" s="223"/>
      <c r="AU42" s="223"/>
      <c r="AV42" s="223"/>
    </row>
    <row r="43" s="129" customFormat="true" ht="21" hidden="false" customHeight="true" outlineLevel="0" collapsed="false">
      <c r="A43" s="146"/>
      <c r="B43" s="254"/>
      <c r="C43" s="254"/>
      <c r="D43" s="186"/>
      <c r="E43" s="186"/>
      <c r="F43" s="186"/>
      <c r="G43" s="186"/>
      <c r="H43" s="186"/>
      <c r="I43" s="339" t="s">
        <v>182</v>
      </c>
      <c r="J43" s="339"/>
      <c r="K43" s="339"/>
      <c r="L43" s="339"/>
      <c r="M43" s="339"/>
      <c r="N43" s="339"/>
      <c r="O43" s="339"/>
      <c r="P43" s="339"/>
      <c r="Q43" s="122"/>
      <c r="R43" s="122"/>
      <c r="S43" s="122"/>
      <c r="T43" s="122"/>
      <c r="U43" s="340"/>
      <c r="V43" s="340"/>
      <c r="W43" s="340"/>
      <c r="X43" s="340"/>
      <c r="Y43" s="341"/>
      <c r="Z43" s="342" t="s">
        <v>56</v>
      </c>
      <c r="AA43" s="173" t="s">
        <v>189</v>
      </c>
      <c r="AB43" s="173"/>
      <c r="AC43" s="173"/>
      <c r="AD43" s="173"/>
      <c r="AE43" s="173"/>
      <c r="AF43" s="173"/>
      <c r="AG43" s="174"/>
      <c r="AH43" s="209" t="s">
        <v>58</v>
      </c>
      <c r="AI43" s="173" t="s">
        <v>190</v>
      </c>
      <c r="AJ43" s="174"/>
      <c r="AK43" s="343"/>
      <c r="AL43" s="174"/>
      <c r="AM43" s="174"/>
      <c r="AN43" s="174"/>
      <c r="AO43" s="174"/>
      <c r="AP43" s="123"/>
      <c r="AQ43" s="123"/>
      <c r="AR43" s="123"/>
      <c r="AS43" s="344"/>
      <c r="AT43" s="223"/>
      <c r="AU43" s="223"/>
      <c r="AV43" s="223"/>
    </row>
    <row r="44" s="129" customFormat="true" ht="21" hidden="false" customHeight="true" outlineLevel="0" collapsed="false">
      <c r="A44" s="146"/>
      <c r="B44" s="254"/>
      <c r="C44" s="254"/>
      <c r="D44" s="186"/>
      <c r="E44" s="186"/>
      <c r="F44" s="186"/>
      <c r="G44" s="186"/>
      <c r="H44" s="186"/>
      <c r="I44" s="345"/>
      <c r="J44" s="345"/>
      <c r="K44" s="345"/>
      <c r="L44" s="346" t="s">
        <v>7</v>
      </c>
      <c r="M44" s="347"/>
      <c r="N44" s="346" t="s">
        <v>8</v>
      </c>
      <c r="O44" s="347"/>
      <c r="P44" s="246" t="s">
        <v>9</v>
      </c>
      <c r="Q44" s="348" t="s">
        <v>138</v>
      </c>
      <c r="R44" s="349"/>
      <c r="S44" s="349"/>
      <c r="T44" s="349"/>
      <c r="U44" s="346" t="s">
        <v>7</v>
      </c>
      <c r="V44" s="347"/>
      <c r="W44" s="346" t="s">
        <v>8</v>
      </c>
      <c r="X44" s="347"/>
      <c r="Y44" s="246" t="s">
        <v>9</v>
      </c>
      <c r="Z44" s="342" t="s">
        <v>63</v>
      </c>
      <c r="AA44" s="173" t="s">
        <v>191</v>
      </c>
      <c r="AB44" s="173"/>
      <c r="AC44" s="173"/>
      <c r="AD44" s="173"/>
      <c r="AE44" s="173"/>
      <c r="AF44" s="173"/>
      <c r="AG44" s="174"/>
      <c r="AH44" s="350" t="s">
        <v>65</v>
      </c>
      <c r="AI44" s="211" t="s">
        <v>82</v>
      </c>
      <c r="AJ44" s="211"/>
      <c r="AK44" s="351" t="s">
        <v>192</v>
      </c>
      <c r="AL44" s="212"/>
      <c r="AM44" s="212"/>
      <c r="AN44" s="212"/>
      <c r="AO44" s="212"/>
      <c r="AP44" s="212"/>
      <c r="AQ44" s="212"/>
      <c r="AR44" s="212"/>
      <c r="AS44" s="352" t="s">
        <v>129</v>
      </c>
      <c r="AT44" s="223"/>
      <c r="AU44" s="223"/>
      <c r="AV44" s="223"/>
    </row>
    <row r="45" s="129" customFormat="true" ht="21" hidden="false" customHeight="true" outlineLevel="0" collapsed="false">
      <c r="A45" s="146"/>
      <c r="B45" s="254"/>
      <c r="C45" s="254"/>
      <c r="D45" s="186"/>
      <c r="E45" s="186"/>
      <c r="F45" s="186"/>
      <c r="G45" s="186"/>
      <c r="H45" s="186"/>
      <c r="I45" s="353"/>
      <c r="J45" s="353"/>
      <c r="K45" s="353"/>
      <c r="L45" s="353"/>
      <c r="M45" s="353"/>
      <c r="N45" s="353"/>
      <c r="O45" s="353"/>
      <c r="P45" s="353"/>
      <c r="Q45" s="353"/>
      <c r="R45" s="353"/>
      <c r="S45" s="353"/>
      <c r="T45" s="353"/>
      <c r="U45" s="353"/>
      <c r="V45" s="353"/>
      <c r="W45" s="353"/>
      <c r="X45" s="353"/>
      <c r="Y45" s="353"/>
      <c r="Z45" s="354" t="s">
        <v>193</v>
      </c>
      <c r="AA45" s="122"/>
      <c r="AB45" s="122"/>
      <c r="AC45" s="355"/>
      <c r="AD45" s="355"/>
      <c r="AE45" s="355"/>
      <c r="AF45" s="355"/>
      <c r="AG45" s="356" t="s">
        <v>194</v>
      </c>
      <c r="AH45" s="357"/>
      <c r="AI45" s="357"/>
      <c r="AJ45" s="358"/>
      <c r="AK45" s="357"/>
      <c r="AL45" s="123"/>
      <c r="AM45" s="123"/>
      <c r="AN45" s="355"/>
      <c r="AO45" s="355"/>
      <c r="AP45" s="355"/>
      <c r="AQ45" s="355"/>
      <c r="AR45" s="356" t="s">
        <v>195</v>
      </c>
      <c r="AS45" s="344"/>
      <c r="AT45" s="223"/>
      <c r="AU45" s="223"/>
      <c r="AV45" s="359" t="s">
        <v>196</v>
      </c>
      <c r="AW45" s="360"/>
    </row>
    <row r="46" s="129" customFormat="true" ht="21" hidden="false" customHeight="true" outlineLevel="0" collapsed="false">
      <c r="A46" s="146"/>
      <c r="B46" s="254"/>
      <c r="C46" s="254"/>
      <c r="D46" s="186"/>
      <c r="E46" s="186"/>
      <c r="F46" s="186"/>
      <c r="G46" s="186"/>
      <c r="H46" s="186"/>
      <c r="I46" s="361"/>
      <c r="J46" s="362"/>
      <c r="K46" s="362"/>
      <c r="L46" s="362"/>
      <c r="M46" s="362"/>
      <c r="N46" s="363"/>
      <c r="O46" s="363"/>
      <c r="P46" s="364"/>
      <c r="Q46" s="364"/>
      <c r="R46" s="364"/>
      <c r="S46" s="364"/>
      <c r="T46" s="364"/>
      <c r="U46" s="364"/>
      <c r="V46" s="365"/>
      <c r="W46" s="365"/>
      <c r="X46" s="365"/>
      <c r="Y46" s="366"/>
      <c r="Z46" s="367" t="s">
        <v>197</v>
      </c>
      <c r="AA46" s="368" t="s">
        <v>198</v>
      </c>
      <c r="AB46" s="368"/>
      <c r="AC46" s="368"/>
      <c r="AD46" s="368"/>
      <c r="AE46" s="368"/>
      <c r="AF46" s="368"/>
      <c r="AG46" s="368"/>
      <c r="AH46" s="368"/>
      <c r="AI46" s="368"/>
      <c r="AJ46" s="368"/>
      <c r="AK46" s="368"/>
      <c r="AL46" s="368"/>
      <c r="AM46" s="368"/>
      <c r="AN46" s="368"/>
      <c r="AO46" s="368"/>
      <c r="AP46" s="368"/>
      <c r="AQ46" s="368"/>
      <c r="AR46" s="368"/>
      <c r="AS46" s="368"/>
      <c r="AT46" s="223"/>
      <c r="AU46" s="223"/>
      <c r="AV46" s="369"/>
      <c r="AW46" s="369"/>
    </row>
    <row r="47" s="129" customFormat="true" ht="21" hidden="false" customHeight="true" outlineLevel="0" collapsed="false">
      <c r="A47" s="146"/>
      <c r="B47" s="254"/>
      <c r="C47" s="254"/>
      <c r="D47" s="186"/>
      <c r="E47" s="186"/>
      <c r="F47" s="186"/>
      <c r="G47" s="186"/>
      <c r="H47" s="186"/>
      <c r="I47" s="370"/>
      <c r="J47" s="330"/>
      <c r="K47" s="330"/>
      <c r="L47" s="330"/>
      <c r="M47" s="330"/>
      <c r="N47" s="330"/>
      <c r="O47" s="330"/>
      <c r="P47" s="330"/>
      <c r="Q47" s="330"/>
      <c r="R47" s="330"/>
      <c r="S47" s="330"/>
      <c r="T47" s="330"/>
      <c r="U47" s="330"/>
      <c r="V47" s="330"/>
      <c r="W47" s="330"/>
      <c r="X47" s="330"/>
      <c r="Y47" s="330"/>
      <c r="Z47" s="371"/>
      <c r="AA47" s="372" t="s">
        <v>199</v>
      </c>
      <c r="AB47" s="372"/>
      <c r="AC47" s="372"/>
      <c r="AD47" s="372"/>
      <c r="AE47" s="372"/>
      <c r="AF47" s="372"/>
      <c r="AG47" s="372"/>
      <c r="AH47" s="372"/>
      <c r="AI47" s="372"/>
      <c r="AJ47" s="372"/>
      <c r="AK47" s="372"/>
      <c r="AL47" s="372"/>
      <c r="AM47" s="372"/>
      <c r="AN47" s="372"/>
      <c r="AO47" s="372"/>
      <c r="AP47" s="372"/>
      <c r="AQ47" s="372"/>
      <c r="AR47" s="372"/>
      <c r="AS47" s="372"/>
      <c r="AT47" s="223"/>
      <c r="AU47" s="223"/>
      <c r="AV47" s="223"/>
    </row>
    <row r="48" s="129" customFormat="true" ht="18" hidden="false" customHeight="true" outlineLevel="0" collapsed="false">
      <c r="A48" s="146"/>
      <c r="B48" s="233" t="s">
        <v>200</v>
      </c>
      <c r="C48" s="155"/>
      <c r="D48" s="155"/>
      <c r="E48" s="155"/>
      <c r="F48" s="155"/>
      <c r="G48" s="155"/>
      <c r="H48" s="155"/>
      <c r="I48" s="155"/>
      <c r="J48" s="155"/>
      <c r="K48" s="155"/>
      <c r="L48" s="155"/>
      <c r="M48" s="155"/>
      <c r="N48" s="155"/>
      <c r="O48" s="155"/>
      <c r="P48" s="155"/>
      <c r="Q48" s="155"/>
      <c r="R48" s="155"/>
      <c r="S48" s="155"/>
      <c r="T48" s="155"/>
      <c r="U48" s="155"/>
      <c r="V48" s="155"/>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373"/>
      <c r="AT48" s="223"/>
      <c r="AU48" s="223"/>
      <c r="AV48" s="223"/>
    </row>
    <row r="49" s="129" customFormat="true" ht="18" hidden="false" customHeight="true" outlineLevel="0" collapsed="false">
      <c r="A49" s="146"/>
      <c r="B49" s="374"/>
      <c r="C49" s="374"/>
      <c r="D49" s="374"/>
      <c r="E49" s="374"/>
      <c r="F49" s="374"/>
      <c r="G49" s="374"/>
      <c r="H49" s="374"/>
      <c r="I49" s="374"/>
      <c r="J49" s="374"/>
      <c r="K49" s="374"/>
      <c r="L49" s="374"/>
      <c r="M49" s="374"/>
      <c r="N49" s="374"/>
      <c r="O49" s="374"/>
      <c r="P49" s="374"/>
      <c r="Q49" s="374"/>
      <c r="R49" s="374"/>
      <c r="S49" s="374"/>
      <c r="T49" s="374"/>
      <c r="U49" s="374"/>
      <c r="V49" s="374"/>
      <c r="W49" s="374"/>
      <c r="X49" s="374"/>
      <c r="Y49" s="374"/>
      <c r="Z49" s="374"/>
      <c r="AA49" s="374"/>
      <c r="AB49" s="374"/>
      <c r="AC49" s="374"/>
      <c r="AD49" s="374"/>
      <c r="AE49" s="374"/>
      <c r="AF49" s="374"/>
      <c r="AG49" s="374"/>
      <c r="AH49" s="374"/>
      <c r="AI49" s="374"/>
      <c r="AJ49" s="374"/>
      <c r="AK49" s="374"/>
      <c r="AL49" s="374"/>
      <c r="AM49" s="374"/>
      <c r="AN49" s="374"/>
      <c r="AO49" s="374"/>
      <c r="AP49" s="374"/>
      <c r="AQ49" s="374"/>
      <c r="AR49" s="374"/>
      <c r="AS49" s="374"/>
      <c r="AT49" s="223"/>
      <c r="AU49" s="223"/>
      <c r="AV49" s="223"/>
    </row>
    <row r="50" s="129" customFormat="true" ht="18" hidden="false" customHeight="true" outlineLevel="0" collapsed="false">
      <c r="A50" s="146"/>
      <c r="B50" s="374"/>
      <c r="C50" s="374"/>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374"/>
      <c r="AE50" s="374"/>
      <c r="AF50" s="374"/>
      <c r="AG50" s="374"/>
      <c r="AH50" s="374"/>
      <c r="AI50" s="374"/>
      <c r="AJ50" s="374"/>
      <c r="AK50" s="374"/>
      <c r="AL50" s="374"/>
      <c r="AM50" s="374"/>
      <c r="AN50" s="374"/>
      <c r="AO50" s="374"/>
      <c r="AP50" s="374"/>
      <c r="AQ50" s="374"/>
      <c r="AR50" s="374"/>
      <c r="AS50" s="374"/>
      <c r="AT50" s="223"/>
      <c r="AU50" s="223"/>
      <c r="AV50" s="223"/>
    </row>
    <row r="51" s="129" customFormat="true" ht="21" hidden="false" customHeight="true" outlineLevel="0" collapsed="false">
      <c r="A51" s="146"/>
      <c r="B51" s="375" t="s">
        <v>201</v>
      </c>
      <c r="C51" s="375"/>
      <c r="D51" s="375"/>
      <c r="E51" s="375"/>
      <c r="F51" s="375"/>
      <c r="G51" s="376"/>
      <c r="H51" s="300" t="s">
        <v>2</v>
      </c>
      <c r="I51" s="241" t="s">
        <v>149</v>
      </c>
      <c r="J51" s="241"/>
      <c r="K51" s="241"/>
      <c r="L51" s="186" t="s">
        <v>202</v>
      </c>
      <c r="M51" s="186"/>
      <c r="N51" s="186"/>
      <c r="O51" s="186"/>
      <c r="P51" s="186"/>
      <c r="Q51" s="186"/>
      <c r="R51" s="155" t="s">
        <v>203</v>
      </c>
      <c r="S51" s="155"/>
      <c r="T51" s="155"/>
      <c r="U51" s="155"/>
      <c r="V51" s="155"/>
      <c r="W51" s="155"/>
      <c r="X51" s="155"/>
      <c r="Y51" s="234"/>
      <c r="Z51" s="234"/>
      <c r="AA51" s="377"/>
      <c r="AB51" s="203" t="s">
        <v>204</v>
      </c>
      <c r="AC51" s="203"/>
      <c r="AD51" s="203"/>
      <c r="AE51" s="203"/>
      <c r="AF51" s="203"/>
      <c r="AG51" s="203"/>
      <c r="AH51" s="203"/>
      <c r="AI51" s="155" t="s">
        <v>203</v>
      </c>
      <c r="AJ51" s="234"/>
      <c r="AK51" s="234"/>
      <c r="AL51" s="234"/>
      <c r="AM51" s="234"/>
      <c r="AN51" s="234"/>
      <c r="AO51" s="234"/>
      <c r="AP51" s="234"/>
      <c r="AQ51" s="234"/>
      <c r="AR51" s="234"/>
      <c r="AS51" s="373"/>
    </row>
    <row r="52" s="129" customFormat="true" ht="36.75" hidden="false" customHeight="true" outlineLevel="0" collapsed="false">
      <c r="A52" s="146"/>
      <c r="B52" s="375"/>
      <c r="C52" s="375"/>
      <c r="D52" s="375"/>
      <c r="E52" s="375"/>
      <c r="F52" s="375"/>
      <c r="G52" s="378"/>
      <c r="H52" s="300"/>
      <c r="I52" s="241"/>
      <c r="J52" s="241"/>
      <c r="K52" s="241"/>
      <c r="L52" s="186"/>
      <c r="M52" s="186"/>
      <c r="N52" s="186"/>
      <c r="O52" s="186"/>
      <c r="P52" s="186"/>
      <c r="Q52" s="186"/>
      <c r="R52" s="209" t="s">
        <v>56</v>
      </c>
      <c r="S52" s="379" t="s">
        <v>205</v>
      </c>
      <c r="T52" s="379"/>
      <c r="U52" s="379"/>
      <c r="V52" s="379"/>
      <c r="W52" s="379"/>
      <c r="X52" s="379"/>
      <c r="Y52" s="379"/>
      <c r="Z52" s="379"/>
      <c r="AA52" s="379"/>
      <c r="AB52" s="203"/>
      <c r="AC52" s="203"/>
      <c r="AD52" s="203"/>
      <c r="AE52" s="203"/>
      <c r="AF52" s="203"/>
      <c r="AG52" s="203"/>
      <c r="AH52" s="203"/>
      <c r="AI52" s="209" t="s">
        <v>56</v>
      </c>
      <c r="AJ52" s="162" t="s">
        <v>206</v>
      </c>
      <c r="AK52" s="162"/>
      <c r="AL52" s="162"/>
      <c r="AM52" s="162"/>
      <c r="AN52" s="162"/>
      <c r="AO52" s="209" t="s">
        <v>58</v>
      </c>
      <c r="AP52" s="244" t="s">
        <v>119</v>
      </c>
      <c r="AQ52" s="122"/>
      <c r="AR52" s="122"/>
      <c r="AS52" s="380"/>
    </row>
    <row r="53" s="129" customFormat="true" ht="21" hidden="false" customHeight="true" outlineLevel="0" collapsed="false">
      <c r="A53" s="146"/>
      <c r="B53" s="375"/>
      <c r="C53" s="375"/>
      <c r="D53" s="375"/>
      <c r="E53" s="375"/>
      <c r="F53" s="375"/>
      <c r="G53" s="378"/>
      <c r="H53" s="328" t="s">
        <v>2</v>
      </c>
      <c r="I53" s="195" t="s">
        <v>150</v>
      </c>
      <c r="J53" s="195"/>
      <c r="K53" s="195"/>
      <c r="L53" s="186"/>
      <c r="M53" s="186"/>
      <c r="N53" s="186"/>
      <c r="O53" s="186"/>
      <c r="P53" s="186"/>
      <c r="Q53" s="186"/>
      <c r="R53" s="209" t="s">
        <v>58</v>
      </c>
      <c r="S53" s="173" t="s">
        <v>207</v>
      </c>
      <c r="T53" s="173"/>
      <c r="U53" s="173"/>
      <c r="V53" s="123"/>
      <c r="W53" s="123"/>
      <c r="X53" s="123"/>
      <c r="Y53" s="123"/>
      <c r="Z53" s="381"/>
      <c r="AA53" s="382"/>
      <c r="AB53" s="203"/>
      <c r="AC53" s="203"/>
      <c r="AD53" s="203"/>
      <c r="AE53" s="203"/>
      <c r="AF53" s="203"/>
      <c r="AG53" s="203"/>
      <c r="AH53" s="203"/>
      <c r="AI53" s="209" t="s">
        <v>63</v>
      </c>
      <c r="AJ53" s="244" t="s">
        <v>208</v>
      </c>
      <c r="AK53" s="122"/>
      <c r="AL53" s="122"/>
      <c r="AM53" s="122"/>
      <c r="AN53" s="122"/>
      <c r="AO53" s="350" t="s">
        <v>65</v>
      </c>
      <c r="AP53" s="244" t="s">
        <v>209</v>
      </c>
      <c r="AQ53" s="122"/>
      <c r="AR53" s="122"/>
      <c r="AS53" s="380"/>
    </row>
    <row r="54" s="129" customFormat="true" ht="21" hidden="false" customHeight="true" outlineLevel="0" collapsed="false">
      <c r="A54" s="146"/>
      <c r="B54" s="375"/>
      <c r="C54" s="375"/>
      <c r="D54" s="375"/>
      <c r="E54" s="375"/>
      <c r="F54" s="375"/>
      <c r="G54" s="383"/>
      <c r="H54" s="328"/>
      <c r="I54" s="195"/>
      <c r="J54" s="195"/>
      <c r="K54" s="195"/>
      <c r="L54" s="186"/>
      <c r="M54" s="186"/>
      <c r="N54" s="186"/>
      <c r="O54" s="186"/>
      <c r="P54" s="186"/>
      <c r="Q54" s="186"/>
      <c r="R54" s="209" t="s">
        <v>63</v>
      </c>
      <c r="S54" s="200" t="s">
        <v>82</v>
      </c>
      <c r="T54" s="200"/>
      <c r="U54" s="384" t="s">
        <v>192</v>
      </c>
      <c r="V54" s="385"/>
      <c r="W54" s="385"/>
      <c r="X54" s="385"/>
      <c r="Y54" s="385"/>
      <c r="Z54" s="385"/>
      <c r="AA54" s="386" t="s">
        <v>129</v>
      </c>
      <c r="AB54" s="203"/>
      <c r="AC54" s="203"/>
      <c r="AD54" s="203"/>
      <c r="AE54" s="203"/>
      <c r="AF54" s="203"/>
      <c r="AG54" s="203"/>
      <c r="AH54" s="203"/>
      <c r="AI54" s="387" t="s">
        <v>67</v>
      </c>
      <c r="AJ54" s="388" t="s">
        <v>128</v>
      </c>
      <c r="AK54" s="388"/>
      <c r="AL54" s="388"/>
      <c r="AM54" s="389"/>
      <c r="AN54" s="389"/>
      <c r="AO54" s="389"/>
      <c r="AP54" s="389"/>
      <c r="AQ54" s="389"/>
      <c r="AR54" s="389"/>
      <c r="AS54" s="390" t="s">
        <v>129</v>
      </c>
    </row>
    <row r="55" s="129" customFormat="true" ht="36" hidden="false" customHeight="true" outlineLevel="0" collapsed="false">
      <c r="A55" s="216"/>
      <c r="B55" s="391" t="s">
        <v>210</v>
      </c>
      <c r="C55" s="391"/>
      <c r="D55" s="391"/>
      <c r="E55" s="391"/>
      <c r="F55" s="391"/>
      <c r="G55" s="391"/>
      <c r="H55" s="391"/>
      <c r="I55" s="391"/>
      <c r="J55" s="391"/>
      <c r="K55" s="391"/>
      <c r="L55" s="391"/>
      <c r="M55" s="391"/>
      <c r="N55" s="391"/>
      <c r="O55" s="391"/>
      <c r="P55" s="391"/>
      <c r="Q55" s="391"/>
      <c r="R55" s="391"/>
      <c r="S55" s="391"/>
      <c r="T55" s="391"/>
      <c r="U55" s="391"/>
      <c r="V55" s="391"/>
      <c r="W55" s="391"/>
      <c r="X55" s="391"/>
      <c r="Y55" s="391"/>
      <c r="Z55" s="391"/>
      <c r="AA55" s="391"/>
      <c r="AB55" s="391"/>
      <c r="AC55" s="391"/>
      <c r="AD55" s="391"/>
      <c r="AE55" s="391"/>
      <c r="AF55" s="391"/>
      <c r="AG55" s="391"/>
      <c r="AH55" s="391"/>
      <c r="AI55" s="391"/>
      <c r="AJ55" s="391"/>
      <c r="AK55" s="391"/>
      <c r="AL55" s="392"/>
      <c r="AM55" s="393" t="s">
        <v>2</v>
      </c>
      <c r="AN55" s="394" t="s">
        <v>149</v>
      </c>
      <c r="AO55" s="394"/>
      <c r="AP55" s="395" t="s">
        <v>2</v>
      </c>
      <c r="AQ55" s="396" t="s">
        <v>150</v>
      </c>
      <c r="AR55" s="396"/>
      <c r="AS55" s="396"/>
      <c r="AT55" s="397"/>
    </row>
    <row r="56" s="129" customFormat="true" ht="45" hidden="false" customHeight="true" outlineLevel="0" collapsed="false">
      <c r="A56" s="398" t="s">
        <v>109</v>
      </c>
      <c r="B56" s="399" t="s">
        <v>211</v>
      </c>
      <c r="C56" s="399"/>
      <c r="D56" s="399"/>
      <c r="E56" s="399"/>
      <c r="F56" s="399"/>
      <c r="G56" s="400" t="s">
        <v>158</v>
      </c>
      <c r="H56" s="400"/>
      <c r="I56" s="400"/>
      <c r="J56" s="400"/>
      <c r="K56" s="400"/>
      <c r="L56" s="400"/>
      <c r="M56" s="400"/>
      <c r="N56" s="401"/>
      <c r="O56" s="401"/>
      <c r="P56" s="401"/>
      <c r="Q56" s="401"/>
      <c r="R56" s="401"/>
      <c r="S56" s="401"/>
      <c r="T56" s="401"/>
      <c r="U56" s="401"/>
      <c r="V56" s="401"/>
      <c r="W56" s="402"/>
      <c r="X56" s="402"/>
      <c r="Y56" s="403" t="s">
        <v>15</v>
      </c>
      <c r="Z56" s="402"/>
      <c r="AA56" s="404" t="s">
        <v>30</v>
      </c>
      <c r="AB56" s="404"/>
      <c r="AC56" s="404"/>
      <c r="AD56" s="404"/>
      <c r="AE56" s="404"/>
      <c r="AF56" s="404"/>
      <c r="AG56" s="405"/>
      <c r="AH56" s="406"/>
      <c r="AI56" s="406"/>
      <c r="AJ56" s="406"/>
      <c r="AK56" s="407" t="s">
        <v>155</v>
      </c>
      <c r="AL56" s="406"/>
      <c r="AM56" s="406"/>
      <c r="AN56" s="406"/>
      <c r="AO56" s="407" t="s">
        <v>155</v>
      </c>
      <c r="AP56" s="406"/>
      <c r="AQ56" s="406"/>
      <c r="AR56" s="406"/>
      <c r="AS56" s="408"/>
      <c r="AT56" s="223"/>
      <c r="AU56" s="223"/>
      <c r="AV56" s="223"/>
    </row>
    <row r="57" s="128" customFormat="true" ht="17.1" hidden="false" customHeight="true" outlineLevel="0" collapsed="false">
      <c r="A57" s="211" t="s">
        <v>212</v>
      </c>
      <c r="B57" s="409" t="s">
        <v>213</v>
      </c>
      <c r="C57" s="409"/>
      <c r="D57" s="244"/>
      <c r="E57" s="409"/>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410"/>
      <c r="AL57" s="410"/>
      <c r="AM57" s="410"/>
      <c r="AN57" s="411"/>
      <c r="AO57" s="411"/>
      <c r="AP57" s="412"/>
      <c r="AQ57" s="173"/>
      <c r="AR57" s="412"/>
      <c r="AS57" s="244"/>
    </row>
    <row r="58" s="417" customFormat="true" ht="17.1" hidden="false" customHeight="true" outlineLevel="0" collapsed="false">
      <c r="A58" s="413"/>
      <c r="B58" s="414" t="s">
        <v>214</v>
      </c>
      <c r="C58" s="414"/>
      <c r="D58" s="173"/>
      <c r="E58" s="173"/>
      <c r="F58" s="173"/>
      <c r="G58" s="173"/>
      <c r="H58" s="244"/>
      <c r="I58" s="244"/>
      <c r="J58" s="244"/>
      <c r="K58" s="244"/>
      <c r="L58" s="244"/>
      <c r="M58" s="244"/>
      <c r="N58" s="415"/>
      <c r="O58" s="416"/>
      <c r="P58" s="415"/>
      <c r="Q58" s="416"/>
      <c r="R58" s="415"/>
      <c r="S58" s="414"/>
      <c r="T58" s="414"/>
      <c r="U58" s="414" t="s">
        <v>215</v>
      </c>
      <c r="V58" s="414"/>
      <c r="W58" s="414"/>
      <c r="X58" s="414"/>
      <c r="Y58" s="414"/>
      <c r="Z58" s="414"/>
      <c r="AA58" s="414"/>
      <c r="AB58" s="414"/>
      <c r="AC58" s="414"/>
      <c r="AD58" s="414"/>
      <c r="AE58" s="414"/>
      <c r="AF58" s="414"/>
      <c r="AG58" s="414"/>
      <c r="AH58" s="414"/>
      <c r="AI58" s="414"/>
      <c r="AJ58" s="414"/>
      <c r="AK58" s="414"/>
      <c r="AL58" s="414"/>
      <c r="AM58" s="414"/>
      <c r="AN58" s="414"/>
      <c r="AO58" s="414"/>
      <c r="AP58" s="414"/>
      <c r="AQ58" s="414"/>
      <c r="AR58" s="414"/>
      <c r="AS58" s="414"/>
    </row>
    <row r="59" s="417" customFormat="true" ht="17.1" hidden="false" customHeight="true" outlineLevel="0" collapsed="false">
      <c r="A59" s="414"/>
      <c r="B59" s="414" t="s">
        <v>216</v>
      </c>
      <c r="C59" s="414"/>
      <c r="D59" s="173"/>
      <c r="E59" s="173"/>
      <c r="F59" s="173"/>
      <c r="G59" s="173"/>
      <c r="H59" s="244"/>
      <c r="I59" s="244"/>
      <c r="J59" s="244"/>
      <c r="K59" s="244"/>
      <c r="L59" s="244"/>
      <c r="M59" s="244"/>
      <c r="N59" s="415"/>
      <c r="O59" s="416"/>
      <c r="P59" s="415"/>
      <c r="Q59" s="416"/>
      <c r="R59" s="415"/>
      <c r="S59" s="414"/>
      <c r="T59" s="414"/>
      <c r="U59" s="414"/>
      <c r="V59" s="414"/>
      <c r="W59" s="414"/>
      <c r="X59" s="414"/>
      <c r="Y59" s="414"/>
      <c r="Z59" s="414"/>
      <c r="AA59" s="414"/>
      <c r="AB59" s="414"/>
      <c r="AC59" s="414"/>
      <c r="AD59" s="414"/>
      <c r="AE59" s="414"/>
      <c r="AF59" s="414"/>
      <c r="AG59" s="414"/>
      <c r="AH59" s="414"/>
      <c r="AI59" s="414"/>
      <c r="AJ59" s="414"/>
      <c r="AK59" s="414"/>
      <c r="AL59" s="414"/>
      <c r="AM59" s="414"/>
      <c r="AN59" s="414"/>
      <c r="AO59" s="414"/>
      <c r="AP59" s="414"/>
      <c r="AQ59" s="414"/>
      <c r="AR59" s="414"/>
      <c r="AS59" s="414"/>
    </row>
    <row r="60" s="129" customFormat="true" ht="14.25" hidden="false" customHeight="true" outlineLevel="0" collapsed="false">
      <c r="A60" s="418"/>
      <c r="B60" s="419"/>
      <c r="C60" s="419"/>
      <c r="D60" s="174"/>
      <c r="E60" s="418"/>
      <c r="F60" s="418"/>
      <c r="G60" s="418"/>
      <c r="H60" s="418"/>
      <c r="I60" s="418"/>
      <c r="J60" s="418"/>
      <c r="K60" s="418"/>
      <c r="L60" s="418"/>
      <c r="M60" s="418"/>
      <c r="N60" s="418"/>
      <c r="O60" s="418"/>
      <c r="P60" s="418"/>
      <c r="Q60" s="418"/>
      <c r="R60" s="420"/>
      <c r="S60" s="418"/>
      <c r="T60" s="420"/>
      <c r="U60" s="123"/>
      <c r="V60" s="123"/>
      <c r="W60" s="123"/>
      <c r="X60" s="421"/>
      <c r="Y60" s="422"/>
      <c r="Z60" s="308"/>
      <c r="AA60" s="174"/>
      <c r="AB60" s="423"/>
      <c r="AC60" s="423"/>
      <c r="AD60" s="424"/>
      <c r="AE60" s="174"/>
      <c r="AF60" s="122"/>
      <c r="AG60" s="123"/>
      <c r="AH60" s="123"/>
      <c r="AI60" s="425"/>
      <c r="AJ60" s="426"/>
      <c r="AK60" s="425"/>
      <c r="AL60" s="426"/>
      <c r="AM60" s="425"/>
      <c r="AN60" s="425"/>
      <c r="AO60" s="123"/>
      <c r="AP60" s="123"/>
      <c r="AQ60" s="123"/>
      <c r="AR60" s="123"/>
      <c r="AS60" s="427" t="s">
        <v>217</v>
      </c>
    </row>
    <row r="61" s="129" customFormat="true" ht="48.95" hidden="false" customHeight="true" outlineLevel="0" collapsed="false">
      <c r="A61" s="428" t="s">
        <v>218</v>
      </c>
      <c r="B61" s="423"/>
      <c r="C61" s="423"/>
      <c r="D61" s="423"/>
      <c r="E61" s="429"/>
      <c r="F61" s="430"/>
      <c r="G61" s="422"/>
      <c r="H61" s="422"/>
      <c r="I61" s="422"/>
      <c r="J61" s="422"/>
      <c r="K61" s="423"/>
      <c r="L61" s="423"/>
      <c r="M61" s="423"/>
      <c r="N61" s="424"/>
      <c r="O61" s="424"/>
      <c r="P61" s="431"/>
      <c r="Q61" s="174"/>
      <c r="R61" s="431"/>
      <c r="S61" s="174"/>
      <c r="T61" s="431"/>
      <c r="U61" s="122"/>
      <c r="V61" s="122"/>
      <c r="W61" s="122"/>
      <c r="X61" s="429"/>
      <c r="Y61" s="430"/>
      <c r="Z61" s="430"/>
      <c r="AA61" s="430"/>
      <c r="AB61" s="430"/>
      <c r="AC61" s="122"/>
      <c r="AD61" s="122"/>
      <c r="AE61" s="122"/>
      <c r="AF61" s="123"/>
      <c r="AG61" s="123"/>
      <c r="AH61" s="122"/>
      <c r="AI61" s="340"/>
      <c r="AJ61" s="432"/>
      <c r="AK61" s="340"/>
      <c r="AL61" s="432"/>
      <c r="AM61" s="340"/>
      <c r="AN61" s="340"/>
      <c r="AO61" s="122"/>
      <c r="AP61" s="122"/>
      <c r="AQ61" s="122"/>
      <c r="AR61" s="122"/>
      <c r="AS61" s="433"/>
    </row>
    <row r="62" s="129" customFormat="true" ht="50.1" hidden="false" customHeight="true" outlineLevel="0" collapsed="false">
      <c r="A62" s="434" t="s">
        <v>219</v>
      </c>
      <c r="B62" s="435" t="s">
        <v>220</v>
      </c>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435"/>
      <c r="AG62" s="435"/>
      <c r="AH62" s="435"/>
      <c r="AI62" s="435"/>
      <c r="AJ62" s="435"/>
      <c r="AK62" s="435"/>
      <c r="AL62" s="436"/>
      <c r="AM62" s="437" t="s">
        <v>2</v>
      </c>
      <c r="AN62" s="438" t="s">
        <v>149</v>
      </c>
      <c r="AO62" s="439"/>
      <c r="AP62" s="440" t="s">
        <v>2</v>
      </c>
      <c r="AQ62" s="441" t="s">
        <v>150</v>
      </c>
      <c r="AR62" s="441"/>
      <c r="AS62" s="441"/>
      <c r="AT62" s="223"/>
      <c r="AU62" s="223"/>
      <c r="AV62" s="223"/>
      <c r="AW62" s="223"/>
    </row>
    <row r="63" s="129" customFormat="true" ht="30" hidden="false" customHeight="true" outlineLevel="0" collapsed="false">
      <c r="A63" s="44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8"/>
      <c r="AU63" s="128"/>
    </row>
    <row r="64" s="129" customFormat="true" ht="30" hidden="false" customHeight="true" outlineLevel="0" collapsed="false">
      <c r="A64" s="443" t="s">
        <v>221</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8"/>
      <c r="AU64" s="128"/>
    </row>
    <row r="65" s="129" customFormat="true" ht="30" hidden="false" customHeight="true" outlineLevel="0" collapsed="false">
      <c r="A65" s="444"/>
      <c r="B65" s="445" t="s">
        <v>222</v>
      </c>
      <c r="C65" s="445"/>
      <c r="D65" s="445"/>
      <c r="E65" s="445"/>
      <c r="F65" s="445"/>
      <c r="G65" s="445"/>
      <c r="H65" s="446"/>
      <c r="I65" s="447" t="s">
        <v>2</v>
      </c>
      <c r="J65" s="448" t="s">
        <v>223</v>
      </c>
      <c r="K65" s="448"/>
      <c r="L65" s="448"/>
      <c r="M65" s="448"/>
      <c r="N65" s="448"/>
      <c r="O65" s="448"/>
      <c r="P65" s="448"/>
      <c r="Q65" s="123"/>
      <c r="R65" s="308"/>
      <c r="S65" s="445" t="s">
        <v>224</v>
      </c>
      <c r="T65" s="445"/>
      <c r="U65" s="445"/>
      <c r="V65" s="445"/>
      <c r="W65" s="445"/>
      <c r="X65" s="445"/>
      <c r="Y65" s="445"/>
      <c r="Z65" s="446"/>
      <c r="AA65" s="449" t="s">
        <v>2</v>
      </c>
      <c r="AB65" s="450" t="s">
        <v>149</v>
      </c>
      <c r="AC65" s="450"/>
      <c r="AD65" s="450"/>
      <c r="AE65" s="450"/>
      <c r="AF65" s="450"/>
      <c r="AG65" s="122"/>
      <c r="AH65" s="451"/>
      <c r="AI65" s="451"/>
      <c r="AJ65" s="451"/>
      <c r="AK65" s="451"/>
      <c r="AL65" s="451"/>
      <c r="AM65" s="451"/>
      <c r="AN65" s="451"/>
      <c r="AO65" s="451"/>
      <c r="AP65" s="451"/>
      <c r="AQ65" s="451"/>
      <c r="AR65" s="451"/>
      <c r="AS65" s="451"/>
      <c r="AT65" s="128"/>
      <c r="AU65" s="128"/>
    </row>
    <row r="66" customFormat="false" ht="39.95" hidden="false" customHeight="true" outlineLevel="0" collapsed="false">
      <c r="A66" s="444"/>
      <c r="B66" s="445"/>
      <c r="C66" s="445"/>
      <c r="D66" s="445"/>
      <c r="E66" s="445"/>
      <c r="F66" s="445"/>
      <c r="G66" s="445"/>
      <c r="H66" s="452"/>
      <c r="I66" s="447"/>
      <c r="J66" s="448"/>
      <c r="K66" s="448"/>
      <c r="L66" s="448"/>
      <c r="M66" s="448"/>
      <c r="N66" s="448"/>
      <c r="O66" s="448"/>
      <c r="P66" s="448"/>
      <c r="Q66" s="121"/>
      <c r="R66" s="308"/>
      <c r="S66" s="445"/>
      <c r="T66" s="445"/>
      <c r="U66" s="445"/>
      <c r="V66" s="445"/>
      <c r="W66" s="445"/>
      <c r="X66" s="445"/>
      <c r="Y66" s="445"/>
      <c r="Z66" s="453"/>
      <c r="AA66" s="454" t="s">
        <v>2</v>
      </c>
      <c r="AB66" s="455" t="s">
        <v>150</v>
      </c>
      <c r="AC66" s="455"/>
      <c r="AD66" s="455"/>
      <c r="AE66" s="455"/>
      <c r="AF66" s="455"/>
      <c r="AG66" s="122"/>
      <c r="AH66" s="451"/>
      <c r="AI66" s="451"/>
      <c r="AJ66" s="451"/>
      <c r="AK66" s="451"/>
      <c r="AL66" s="451"/>
      <c r="AM66" s="451"/>
      <c r="AN66" s="451"/>
      <c r="AO66" s="451"/>
      <c r="AP66" s="451"/>
      <c r="AQ66" s="451"/>
      <c r="AR66" s="451"/>
      <c r="AS66" s="451"/>
      <c r="AT66" s="128"/>
      <c r="AU66" s="128"/>
      <c r="AV66" s="129"/>
      <c r="AW66" s="129"/>
      <c r="AX66" s="129"/>
      <c r="AY66" s="129"/>
      <c r="AZ66" s="129"/>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30" hidden="false" customHeight="true" outlineLevel="0" collapsed="false">
      <c r="A67" s="121"/>
      <c r="B67" s="456" t="s">
        <v>225</v>
      </c>
      <c r="C67" s="308"/>
      <c r="D67" s="308"/>
      <c r="E67" s="308"/>
      <c r="F67" s="308"/>
      <c r="G67" s="174"/>
      <c r="H67" s="308"/>
      <c r="I67" s="308"/>
      <c r="J67" s="423"/>
      <c r="K67" s="423"/>
      <c r="L67" s="423"/>
      <c r="M67" s="423"/>
      <c r="N67" s="423"/>
      <c r="O67" s="423"/>
      <c r="P67" s="423"/>
      <c r="Q67" s="308"/>
      <c r="R67" s="308"/>
      <c r="S67" s="457"/>
      <c r="T67" s="457"/>
      <c r="U67" s="457"/>
      <c r="V67" s="457"/>
      <c r="W67" s="457"/>
      <c r="X67" s="457"/>
      <c r="Y67" s="122"/>
      <c r="Z67" s="122"/>
      <c r="AA67" s="121"/>
      <c r="AB67" s="308"/>
      <c r="AC67" s="308"/>
      <c r="AD67" s="308"/>
      <c r="AE67" s="308"/>
      <c r="AF67" s="308"/>
      <c r="AG67" s="174"/>
      <c r="AH67" s="308"/>
      <c r="AI67" s="308"/>
      <c r="AJ67" s="423"/>
      <c r="AK67" s="423"/>
      <c r="AL67" s="423"/>
      <c r="AM67" s="423"/>
      <c r="AN67" s="423"/>
      <c r="AO67" s="423"/>
      <c r="AP67" s="423"/>
      <c r="AQ67" s="308"/>
      <c r="AR67" s="308"/>
      <c r="AS67" s="457"/>
      <c r="AT67" s="458"/>
      <c r="AU67" s="458"/>
      <c r="AV67" s="129"/>
      <c r="AW67" s="129"/>
      <c r="AX67" s="129"/>
      <c r="AY67" s="129"/>
      <c r="AZ67" s="129"/>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22.5" hidden="false" customHeight="true" outlineLevel="0" collapsed="false">
      <c r="A68" s="121"/>
      <c r="B68" s="459"/>
      <c r="C68" s="460" t="s">
        <v>226</v>
      </c>
      <c r="D68" s="123"/>
      <c r="E68" s="123"/>
      <c r="F68" s="123"/>
      <c r="G68" s="123"/>
      <c r="H68" s="123"/>
      <c r="I68" s="123"/>
      <c r="J68" s="461" t="s">
        <v>227</v>
      </c>
      <c r="K68" s="461"/>
      <c r="L68" s="461"/>
      <c r="M68" s="461"/>
      <c r="N68" s="461"/>
      <c r="O68" s="461"/>
      <c r="P68" s="461"/>
      <c r="Q68" s="121"/>
      <c r="R68" s="123"/>
      <c r="S68" s="121"/>
      <c r="T68" s="121"/>
      <c r="U68" s="121"/>
      <c r="V68" s="123"/>
      <c r="W68" s="462" t="s">
        <v>228</v>
      </c>
      <c r="X68" s="462"/>
      <c r="Y68" s="462"/>
      <c r="Z68" s="462"/>
      <c r="AA68" s="462"/>
      <c r="AB68" s="462"/>
      <c r="AC68" s="381"/>
      <c r="AD68" s="121"/>
      <c r="AE68" s="121"/>
      <c r="AF68" s="121"/>
      <c r="AG68" s="121"/>
      <c r="AH68" s="121"/>
      <c r="AI68" s="121"/>
      <c r="AJ68" s="121"/>
      <c r="AK68" s="121"/>
      <c r="AL68" s="121"/>
      <c r="AM68" s="121"/>
      <c r="AN68" s="121"/>
      <c r="AO68" s="121"/>
      <c r="AP68" s="121"/>
      <c r="AQ68" s="121"/>
      <c r="AR68" s="121"/>
      <c r="AS68" s="121"/>
      <c r="AT68" s="117"/>
      <c r="AU68" s="128"/>
      <c r="AV68" s="129"/>
      <c r="AW68" s="129"/>
      <c r="AX68" s="129"/>
      <c r="AY68" s="129"/>
      <c r="AZ68" s="129"/>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20.45" hidden="false" customHeight="true" outlineLevel="0" collapsed="false">
      <c r="A69" s="121"/>
      <c r="B69" s="463"/>
      <c r="C69" s="464"/>
      <c r="D69" s="464"/>
      <c r="E69" s="464"/>
      <c r="F69" s="464"/>
      <c r="G69" s="308" t="s">
        <v>23</v>
      </c>
      <c r="H69" s="419" t="s">
        <v>229</v>
      </c>
      <c r="I69" s="419"/>
      <c r="J69" s="465" t="str">
        <f aca="false">IF(C69="","□",AA66)</f>
        <v>□</v>
      </c>
      <c r="K69" s="466" t="s">
        <v>230</v>
      </c>
      <c r="L69" s="466"/>
      <c r="M69" s="466"/>
      <c r="N69" s="466"/>
      <c r="O69" s="466"/>
      <c r="P69" s="466"/>
      <c r="Q69" s="466"/>
      <c r="R69" s="466"/>
      <c r="S69" s="466"/>
      <c r="T69" s="467"/>
      <c r="U69" s="121"/>
      <c r="V69" s="468" t="s">
        <v>231</v>
      </c>
      <c r="W69" s="469" t="str">
        <f aca="false">IF(C69="","",IF(J69="■",C69*285000,IF(J71="■",C69*360000,"企業規模マーク漏れ")))</f>
        <v/>
      </c>
      <c r="X69" s="469"/>
      <c r="Y69" s="469"/>
      <c r="Z69" s="469"/>
      <c r="AA69" s="469"/>
      <c r="AB69" s="469"/>
      <c r="AC69" s="308" t="s">
        <v>51</v>
      </c>
      <c r="AD69" s="121"/>
      <c r="AE69" s="121"/>
      <c r="AF69" s="121"/>
      <c r="AG69" s="121"/>
      <c r="AH69" s="121"/>
      <c r="AI69" s="121"/>
      <c r="AJ69" s="121"/>
      <c r="AK69" s="121"/>
      <c r="AL69" s="121"/>
      <c r="AM69" s="121"/>
      <c r="AN69" s="121"/>
      <c r="AO69" s="121"/>
      <c r="AP69" s="121"/>
      <c r="AQ69" s="121"/>
      <c r="AR69" s="121"/>
      <c r="AS69" s="121"/>
      <c r="AT69" s="117"/>
      <c r="AU69" s="128"/>
      <c r="AV69" s="129"/>
      <c r="AW69" s="129"/>
      <c r="AX69" s="129"/>
      <c r="AY69" s="129"/>
      <c r="AZ69" s="129"/>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20.45" hidden="false" customHeight="true" outlineLevel="0" collapsed="false">
      <c r="A70" s="121"/>
      <c r="B70" s="463"/>
      <c r="C70" s="464"/>
      <c r="D70" s="464"/>
      <c r="E70" s="464"/>
      <c r="F70" s="464"/>
      <c r="G70" s="308"/>
      <c r="H70" s="308"/>
      <c r="I70" s="419"/>
      <c r="J70" s="470" t="s">
        <v>232</v>
      </c>
      <c r="K70" s="122"/>
      <c r="L70" s="122"/>
      <c r="M70" s="122"/>
      <c r="N70" s="122"/>
      <c r="O70" s="122"/>
      <c r="P70" s="122"/>
      <c r="Q70" s="122"/>
      <c r="R70" s="122"/>
      <c r="S70" s="122"/>
      <c r="T70" s="471"/>
      <c r="U70" s="121"/>
      <c r="V70" s="468"/>
      <c r="W70" s="469"/>
      <c r="X70" s="469"/>
      <c r="Y70" s="469"/>
      <c r="Z70" s="469"/>
      <c r="AA70" s="469"/>
      <c r="AB70" s="469"/>
      <c r="AC70" s="308"/>
      <c r="AD70" s="121"/>
      <c r="AE70" s="121"/>
      <c r="AF70" s="121"/>
      <c r="AG70" s="121"/>
      <c r="AH70" s="121"/>
      <c r="AI70" s="121"/>
      <c r="AJ70" s="121"/>
      <c r="AK70" s="121"/>
      <c r="AL70" s="121"/>
      <c r="AM70" s="121"/>
      <c r="AN70" s="121"/>
      <c r="AO70" s="121"/>
      <c r="AP70" s="121"/>
      <c r="AQ70" s="121"/>
      <c r="AR70" s="121"/>
      <c r="AS70" s="121"/>
      <c r="AT70" s="117"/>
      <c r="AU70" s="128"/>
      <c r="AV70" s="129"/>
      <c r="AW70" s="129"/>
      <c r="AX70" s="129"/>
      <c r="AY70" s="129"/>
      <c r="AZ70" s="129"/>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20.45" hidden="false" customHeight="true" outlineLevel="0" collapsed="false">
      <c r="A71" s="121"/>
      <c r="B71" s="122"/>
      <c r="C71" s="464"/>
      <c r="D71" s="464"/>
      <c r="E71" s="464"/>
      <c r="F71" s="464"/>
      <c r="G71" s="308"/>
      <c r="H71" s="308"/>
      <c r="I71" s="419"/>
      <c r="J71" s="472" t="str">
        <f aca="false">IF(C69="","□",AA65)</f>
        <v>□</v>
      </c>
      <c r="K71" s="473" t="s">
        <v>233</v>
      </c>
      <c r="L71" s="473"/>
      <c r="M71" s="473"/>
      <c r="N71" s="473"/>
      <c r="O71" s="473"/>
      <c r="P71" s="473"/>
      <c r="Q71" s="473"/>
      <c r="R71" s="473"/>
      <c r="S71" s="473"/>
      <c r="T71" s="474"/>
      <c r="U71" s="121"/>
      <c r="V71" s="468"/>
      <c r="W71" s="469"/>
      <c r="X71" s="469"/>
      <c r="Y71" s="469"/>
      <c r="Z71" s="469"/>
      <c r="AA71" s="469"/>
      <c r="AB71" s="469"/>
      <c r="AC71" s="308"/>
      <c r="AD71" s="121"/>
      <c r="AE71" s="121"/>
      <c r="AF71" s="121"/>
      <c r="AG71" s="121"/>
      <c r="AH71" s="121"/>
      <c r="AI71" s="121"/>
      <c r="AJ71" s="121"/>
      <c r="AK71" s="121"/>
      <c r="AL71" s="121"/>
      <c r="AM71" s="121"/>
      <c r="AN71" s="121"/>
      <c r="AO71" s="121"/>
      <c r="AP71" s="121"/>
      <c r="AQ71" s="121"/>
      <c r="AR71" s="121"/>
      <c r="AS71" s="121"/>
      <c r="AT71" s="117"/>
      <c r="AU71" s="128"/>
      <c r="AV71" s="129"/>
      <c r="AW71" s="129"/>
      <c r="AX71" s="129"/>
      <c r="AY71" s="129"/>
      <c r="AZ71" s="129"/>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s="130" customFormat="true" ht="30" hidden="false" customHeight="true" outlineLevel="0" collapsed="false">
      <c r="A72" s="475"/>
      <c r="B72" s="475"/>
      <c r="C72" s="476" t="s">
        <v>234</v>
      </c>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5"/>
      <c r="AD72" s="475"/>
      <c r="AE72" s="475"/>
      <c r="AF72" s="475"/>
      <c r="AG72" s="475"/>
      <c r="AH72" s="475"/>
      <c r="AI72" s="475"/>
      <c r="AJ72" s="475"/>
      <c r="AK72" s="475"/>
      <c r="AL72" s="475"/>
      <c r="AM72" s="475"/>
      <c r="AN72" s="475"/>
      <c r="AO72" s="475"/>
      <c r="AP72" s="475"/>
      <c r="AQ72" s="475"/>
      <c r="AR72" s="475"/>
      <c r="AS72" s="475"/>
      <c r="AT72" s="477"/>
      <c r="AU72" s="477"/>
      <c r="AV72" s="129"/>
      <c r="AW72" s="129"/>
      <c r="AX72" s="129"/>
      <c r="AY72" s="129"/>
    </row>
    <row r="73" customFormat="false" ht="30" hidden="false" customHeight="tru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30" hidden="false" customHeight="tru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30" hidden="false" customHeight="tru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30" hidden="false" customHeight="tru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30" hidden="false" customHeight="tru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30"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30" hidden="false" customHeight="tru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30" hidden="false" customHeight="tru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30"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30"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30" hidden="false" customHeight="tru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30" hidden="false" customHeight="tru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30"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30"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30"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30" hidden="false" customHeight="tru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30"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30"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30"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30"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30" hidden="false" customHeight="tru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30" hidden="false" customHeight="tru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30" hidden="false" customHeight="tru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30" hidden="false" customHeight="true" outlineLevel="0" collapsed="false">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30" hidden="false" customHeight="true" outlineLevel="0" collapsed="false">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30" hidden="false" customHeight="true" outlineLevel="0" collapsed="false">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30" hidden="false" customHeight="true" outlineLevel="0" collapsed="false">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30" hidden="false" customHeight="true" outlineLevel="0" collapsed="false">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30" hidden="false" customHeight="true" outlineLevel="0" collapsed="false">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30" hidden="false" customHeight="true" outlineLevel="0" collapsed="false">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30" hidden="false" customHeight="true" outlineLevel="0" collapsed="false">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30" hidden="false" customHeight="true" outlineLevel="0" collapsed="false">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30" hidden="false" customHeight="true" outlineLevel="0" collapsed="false">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30" hidden="false" customHeight="true" outlineLevel="0" collapsed="false">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30" hidden="false" customHeight="true" outlineLevel="0" collapsed="false">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30" hidden="false" customHeight="true" outlineLevel="0" collapsed="false">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30" hidden="false" customHeight="true" outlineLevel="0" collapsed="false">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30" hidden="false" customHeight="true" outlineLevel="0" collapsed="false">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30" hidden="false" customHeight="true" outlineLevel="0" collapsed="false">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30" hidden="false" customHeight="true" outlineLevel="0" collapsed="false">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30" hidden="false" customHeight="true" outlineLevel="0" collapsed="false">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30" hidden="false" customHeight="true" outlineLevel="0" collapsed="false">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30" hidden="false" customHeight="true" outlineLevel="0" collapsed="false">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30" hidden="false" customHeight="true" outlineLevel="0" collapsed="false">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30" hidden="false" customHeight="true" outlineLevel="0" collapsed="false">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30" hidden="false" customHeight="true" outlineLevel="0" collapsed="false">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30" hidden="false" customHeight="true" outlineLevel="0" collapsed="false">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30" hidden="false" customHeight="true" outlineLevel="0" collapsed="false">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30" hidden="false" customHeight="true" outlineLevel="0" collapsed="false">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30" hidden="false" customHeight="true" outlineLevel="0" collapsed="false">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30" hidden="false" customHeight="true" outlineLevel="0" collapsed="false">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30" hidden="false" customHeight="true" outlineLevel="0" collapsed="false">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30" hidden="false" customHeight="true" outlineLevel="0" collapsed="false">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30" hidden="false" customHeight="true" outlineLevel="0" collapsed="false">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30" hidden="false" customHeight="true" outlineLevel="0" collapsed="false">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30" hidden="false" customHeight="true" outlineLevel="0" collapsed="false">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30" hidden="false" customHeight="true" outlineLevel="0" collapsed="false">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30" hidden="false" customHeight="true" outlineLevel="0" collapsed="false">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30" hidden="false" customHeight="true" outlineLevel="0" collapsed="false">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30" hidden="false" customHeight="true" outlineLevel="0" collapsed="false">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30" hidden="false" customHeight="true" outlineLevel="0" collapsed="false">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30" hidden="false" customHeight="true" outlineLevel="0" collapsed="false">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30" hidden="false" customHeight="true" outlineLevel="0" collapsed="false">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30" hidden="false" customHeight="true" outlineLevel="0" collapsed="false">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30" hidden="false" customHeight="true" outlineLevel="0" collapsed="false">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30" hidden="false" customHeight="true" outlineLevel="0" collapsed="false">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30" hidden="false" customHeight="true" outlineLevel="0" collapsed="false">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30" hidden="false" customHeight="true" outlineLevel="0" collapsed="false">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30" hidden="false" customHeight="true" outlineLevel="0" collapsed="false">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30" hidden="false" customHeight="true" outlineLevel="0" collapsed="false">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30" hidden="false" customHeight="true" outlineLevel="0" collapsed="false">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30" hidden="false" customHeight="true" outlineLevel="0" collapsed="false">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30" hidden="false" customHeight="true" outlineLevel="0" collapsed="false">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30" hidden="false" customHeight="true" outlineLevel="0" collapsed="false">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30" hidden="false" customHeight="true" outlineLevel="0" collapsed="false">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30" hidden="false" customHeight="true" outlineLevel="0" collapsed="false">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30" hidden="false" customHeight="true" outlineLevel="0" collapsed="false">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30" hidden="false" customHeight="true" outlineLevel="0" collapsed="false">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30" hidden="false" customHeight="true" outlineLevel="0" collapsed="false">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30" hidden="false" customHeight="true" outlineLevel="0" collapsed="false">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30" hidden="false" customHeight="true" outlineLevel="0" collapsed="false">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30" hidden="false" customHeight="true" outlineLevel="0" collapsed="false">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30" hidden="false" customHeight="true" outlineLevel="0" collapsed="false">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30" hidden="false" customHeight="true" outlineLevel="0" collapsed="false">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30" hidden="false" customHeight="true" outlineLevel="0" collapsed="false">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30" hidden="false" customHeight="true" outlineLevel="0" collapsed="false">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30" hidden="false" customHeight="true" outlineLevel="0" collapsed="false">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30" hidden="false" customHeight="true" outlineLevel="0" collapsed="false">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30" hidden="false" customHeight="true" outlineLevel="0" collapsed="false">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30" hidden="false" customHeight="true" outlineLevel="0" collapsed="false">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30" hidden="false" customHeight="true" outlineLevel="0" collapsed="false">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30" hidden="false" customHeight="true" outlineLevel="0" collapsed="false">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30" hidden="false" customHeight="true" outlineLevel="0" collapsed="false">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30" hidden="false" customHeight="true" outlineLevel="0" collapsed="false">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30" hidden="false" customHeight="true" outlineLevel="0" collapsed="false">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30" hidden="false" customHeight="true" outlineLevel="0" collapsed="false">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30" hidden="false" customHeight="true" outlineLevel="0" collapsed="false">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30" hidden="false" customHeight="true" outlineLevel="0" collapsed="false">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30" hidden="false" customHeight="true" outlineLevel="0" collapsed="false">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30" hidden="false" customHeight="true" outlineLevel="0" collapsed="false">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30" hidden="false" customHeight="true" outlineLevel="0" collapsed="false">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30" hidden="false" customHeight="true" outlineLevel="0" collapsed="false">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30" hidden="false" customHeight="true" outlineLevel="0" collapsed="false">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30" hidden="false" customHeight="true" outlineLevel="0" collapsed="false">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30" hidden="false" customHeight="true" outlineLevel="0" collapsed="false">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30" hidden="false" customHeight="true" outlineLevel="0" collapsed="false">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30" hidden="false" customHeight="true" outlineLevel="0" collapsed="false">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30" hidden="false" customHeight="true" outlineLevel="0" collapsed="false">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30" hidden="false" customHeight="true" outlineLevel="0" collapsed="false">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30" hidden="false" customHeight="true" outlineLevel="0" collapsed="false">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30" hidden="false" customHeight="true" outlineLevel="0" collapsed="false">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30" hidden="false" customHeight="true" outlineLevel="0" collapsed="false">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30" hidden="false" customHeight="true" outlineLevel="0" collapsed="false">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30" hidden="false" customHeight="true" outlineLevel="0" collapsed="false">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30" hidden="false" customHeight="true" outlineLevel="0" collapsed="false">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30" hidden="false" customHeight="true" outlineLevel="0" collapsed="false">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30" hidden="false" customHeight="true" outlineLevel="0" collapsed="false">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30" hidden="false" customHeight="true" outlineLevel="0" collapsed="false">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30" hidden="false" customHeight="true" outlineLevel="0" collapsed="false">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30" hidden="false" customHeight="true" outlineLevel="0" collapsed="false">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30" hidden="false" customHeight="true" outlineLevel="0" collapsed="false">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30" hidden="false" customHeight="true" outlineLevel="0" collapsed="false">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30" hidden="false" customHeight="true" outlineLevel="0" collapsed="false">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30" hidden="false" customHeight="true" outlineLevel="0" collapsed="false">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30" hidden="false" customHeight="true" outlineLevel="0" collapsed="false">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30" hidden="false" customHeight="true" outlineLevel="0" collapsed="false">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30" hidden="false" customHeight="true" outlineLevel="0" collapsed="false">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30" hidden="false" customHeight="true" outlineLevel="0" collapsed="false">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30" hidden="false" customHeight="true" outlineLevel="0" collapsed="false">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30" hidden="false" customHeight="true" outlineLevel="0" collapsed="false">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30" hidden="false" customHeight="true" outlineLevel="0" collapsed="false">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30" hidden="false" customHeight="true" outlineLevel="0" collapsed="false">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30" hidden="false" customHeight="true" outlineLevel="0" collapsed="false">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30" hidden="false" customHeight="true" outlineLevel="0" collapsed="false">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30" hidden="false" customHeight="true" outlineLevel="0" collapsed="false">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30" hidden="false" customHeight="true" outlineLevel="0" collapsed="false">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30" hidden="false" customHeight="true" outlineLevel="0" collapsed="false">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30" hidden="false" customHeight="true" outlineLevel="0" collapsed="false">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30" hidden="false" customHeight="true" outlineLevel="0" collapsed="false">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30" hidden="false" customHeight="true" outlineLevel="0" collapsed="false">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30" hidden="false" customHeight="true" outlineLevel="0" collapsed="false">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30" hidden="false" customHeight="true" outlineLevel="0" collapsed="false">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30" hidden="false" customHeight="true" outlineLevel="0" collapsed="false">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30" hidden="false" customHeight="true" outlineLevel="0" collapsed="false">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30" hidden="false" customHeight="true" outlineLevel="0" collapsed="false">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30" hidden="false" customHeight="true" outlineLevel="0" collapsed="false">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30" hidden="false" customHeight="true" outlineLevel="0" collapsed="false">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30" hidden="false" customHeight="true" outlineLevel="0" collapsed="false">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30" hidden="false" customHeight="true" outlineLevel="0" collapsed="false">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30" hidden="false" customHeight="true" outlineLevel="0" collapsed="false">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30" hidden="false" customHeight="true" outlineLevel="0" collapsed="false">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30" hidden="false" customHeight="true" outlineLevel="0" collapsed="false">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30" hidden="false" customHeight="true" outlineLevel="0" collapsed="false">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30" hidden="false" customHeight="true" outlineLevel="0" collapsed="false">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30" hidden="false" customHeight="true" outlineLevel="0" collapsed="false">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30" hidden="false" customHeight="true" outlineLevel="0" collapsed="false">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30" hidden="false" customHeight="true" outlineLevel="0" collapsed="false">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30" hidden="false" customHeight="true" outlineLevel="0" collapsed="false">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30" hidden="false" customHeight="true" outlineLevel="0" collapsed="false">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30" hidden="false" customHeight="true" outlineLevel="0" collapsed="false">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30" hidden="false" customHeight="true" outlineLevel="0" collapsed="false">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30" hidden="false" customHeight="true" outlineLevel="0" collapsed="false">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30" hidden="false" customHeight="true" outlineLevel="0" collapsed="false">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30" hidden="false" customHeight="true" outlineLevel="0" collapsed="false">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30" hidden="false" customHeight="true" outlineLevel="0" collapsed="false">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30" hidden="false" customHeight="true" outlineLevel="0" collapsed="false">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30" hidden="false" customHeight="true" outlineLevel="0" collapsed="false">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30" hidden="false" customHeight="true" outlineLevel="0" collapsed="false">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30" hidden="false" customHeight="true" outlineLevel="0" collapsed="false">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30" hidden="false" customHeight="true" outlineLevel="0" collapsed="false">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30" hidden="false" customHeight="true" outlineLevel="0" collapsed="false">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30" hidden="false" customHeight="true" outlineLevel="0" collapsed="false">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30" hidden="false" customHeight="true" outlineLevel="0" collapsed="false">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30" hidden="false" customHeight="true" outlineLevel="0" collapsed="false">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30" hidden="false" customHeight="true" outlineLevel="0" collapsed="false">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30" hidden="false" customHeight="true" outlineLevel="0" collapsed="false">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30" hidden="false" customHeight="true" outlineLevel="0" collapsed="false">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30" hidden="false" customHeight="true" outlineLevel="0" collapsed="false">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30" hidden="false" customHeight="true" outlineLevel="0" collapsed="false">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30" hidden="false" customHeight="true" outlineLevel="0" collapsed="false">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30" hidden="false" customHeight="true" outlineLevel="0" collapsed="false">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30" hidden="false" customHeight="true" outlineLevel="0" collapsed="false">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30" hidden="false" customHeight="true" outlineLevel="0" collapsed="false">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30" hidden="false" customHeight="true" outlineLevel="0" collapsed="false">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30" hidden="false" customHeight="true" outlineLevel="0" collapsed="false">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30" hidden="false" customHeight="true" outlineLevel="0" collapsed="false">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30" hidden="false" customHeight="true" outlineLevel="0" collapsed="false">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30" hidden="false" customHeight="true" outlineLevel="0" collapsed="false">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30" hidden="false" customHeight="true" outlineLevel="0" collapsed="false">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30" hidden="false" customHeight="true" outlineLevel="0" collapsed="false">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30" hidden="false" customHeight="true" outlineLevel="0" collapsed="false">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30" hidden="false" customHeight="true" outlineLevel="0" collapsed="false">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30" hidden="false" customHeight="true" outlineLevel="0" collapsed="false">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30" hidden="false" customHeight="true" outlineLevel="0" collapsed="false">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30" hidden="false" customHeight="true" outlineLevel="0" collapsed="false">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30" hidden="false" customHeight="true" outlineLevel="0" collapsed="false">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30" hidden="false" customHeight="true" outlineLevel="0" collapsed="false">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30" hidden="false" customHeight="true" outlineLevel="0" collapsed="false">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30" hidden="false" customHeight="true" outlineLevel="0" collapsed="false">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30" hidden="false" customHeight="true" outlineLevel="0" collapsed="false">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30" hidden="false" customHeight="true" outlineLevel="0" collapsed="false">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30" hidden="false" customHeight="true" outlineLevel="0" collapsed="false">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30" hidden="false" customHeight="true" outlineLevel="0" collapsed="false">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30" hidden="false" customHeight="true" outlineLevel="0" collapsed="false">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30" hidden="false" customHeight="true" outlineLevel="0" collapsed="false">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30" hidden="false" customHeight="true" outlineLevel="0" collapsed="false">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30" hidden="false" customHeight="true" outlineLevel="0" collapsed="false">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30" hidden="false" customHeight="true" outlineLevel="0" collapsed="false">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30" hidden="false" customHeight="true" outlineLevel="0" collapsed="false">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30" hidden="false" customHeight="true" outlineLevel="0" collapsed="false">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30" hidden="false" customHeight="true" outlineLevel="0" collapsed="false">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30" hidden="false" customHeight="true" outlineLevel="0" collapsed="false">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30" hidden="false" customHeight="true" outlineLevel="0" collapsed="false">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30" hidden="false" customHeight="true" outlineLevel="0" collapsed="false">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30" hidden="false" customHeight="true" outlineLevel="0" collapsed="false">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30" hidden="false" customHeight="true" outlineLevel="0" collapsed="false">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30" hidden="false" customHeight="true" outlineLevel="0" collapsed="false">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30" hidden="false" customHeight="true" outlineLevel="0" collapsed="false">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30" hidden="false" customHeight="true" outlineLevel="0" collapsed="false">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30" hidden="false" customHeight="true" outlineLevel="0" collapsed="false">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30" hidden="false" customHeight="true" outlineLevel="0" collapsed="false">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30" hidden="false" customHeight="true" outlineLevel="0" collapsed="false">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30" hidden="false" customHeight="true" outlineLevel="0" collapsed="false">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30" hidden="false" customHeight="true" outlineLevel="0" collapsed="false">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30" hidden="false" customHeight="true" outlineLevel="0" collapsed="false">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30" hidden="false" customHeight="true" outlineLevel="0" collapsed="false">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30" hidden="false" customHeight="true" outlineLevel="0" collapsed="false">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30" hidden="false" customHeight="true" outlineLevel="0" collapsed="false">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30" hidden="false" customHeight="true" outlineLevel="0" collapsed="false">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30" hidden="false" customHeight="true" outlineLevel="0" collapsed="false">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30" hidden="false" customHeight="true" outlineLevel="0" collapsed="false">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30" hidden="false" customHeight="true" outlineLevel="0" collapsed="false">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30" hidden="false" customHeight="true" outlineLevel="0" collapsed="false">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30" hidden="false" customHeight="true" outlineLevel="0" collapsed="false">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30" hidden="false" customHeight="true" outlineLevel="0" collapsed="false">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30" hidden="false" customHeight="true" outlineLevel="0" collapsed="false">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30" hidden="false" customHeight="true" outlineLevel="0" collapsed="false">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30" hidden="false" customHeight="true" outlineLevel="0" collapsed="false">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30" hidden="false" customHeight="true" outlineLevel="0" collapsed="false">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30" hidden="false" customHeight="true" outlineLevel="0" collapsed="false">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30" hidden="false" customHeight="true" outlineLevel="0" collapsed="false">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30" hidden="false" customHeight="true" outlineLevel="0" collapsed="false">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30" hidden="false" customHeight="true" outlineLevel="0" collapsed="false">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30" hidden="false" customHeight="true" outlineLevel="0" collapsed="false">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30" hidden="false" customHeight="true" outlineLevel="0" collapsed="false">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30" hidden="false" customHeight="true" outlineLevel="0" collapsed="false">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30" hidden="false" customHeight="true" outlineLevel="0" collapsed="false">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30" hidden="false" customHeight="true" outlineLevel="0" collapsed="false">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30" hidden="false" customHeight="true" outlineLevel="0" collapsed="false">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30" hidden="false" customHeight="true" outlineLevel="0" collapsed="false">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30" hidden="false" customHeight="true" outlineLevel="0" collapsed="false">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30" hidden="false" customHeight="true" outlineLevel="0" collapsed="false">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30" hidden="false" customHeight="true" outlineLevel="0" collapsed="false">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30" hidden="false" customHeight="true" outlineLevel="0" collapsed="false">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30" hidden="false" customHeight="true" outlineLevel="0" collapsed="false">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30" hidden="false" customHeight="true" outlineLevel="0" collapsed="false">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30" hidden="false" customHeight="true" outlineLevel="0" collapsed="false">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30" hidden="false" customHeight="true" outlineLevel="0" collapsed="false">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30" hidden="false" customHeight="true" outlineLevel="0" collapsed="false">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30" hidden="false" customHeight="true" outlineLevel="0" collapsed="false">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30" hidden="false" customHeight="true" outlineLevel="0" collapsed="false">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30" hidden="false" customHeight="true" outlineLevel="0" collapsed="false">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30" hidden="false" customHeight="true" outlineLevel="0" collapsed="false">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30" hidden="false" customHeight="true" outlineLevel="0" collapsed="false">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30" hidden="false" customHeight="true" outlineLevel="0" collapsed="false">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30" hidden="false" customHeight="true" outlineLevel="0" collapsed="false">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30" hidden="false" customHeight="true" outlineLevel="0" collapsed="false">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30" hidden="false" customHeight="true" outlineLevel="0" collapsed="false">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30" hidden="false" customHeight="true" outlineLevel="0" collapsed="false">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30" hidden="false" customHeight="true" outlineLevel="0" collapsed="false">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30" hidden="false" customHeight="true" outlineLevel="0" collapsed="false">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30" hidden="false" customHeight="true" outlineLevel="0" collapsed="false">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30" hidden="false" customHeight="true" outlineLevel="0" collapsed="false">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30" hidden="false" customHeight="true" outlineLevel="0" collapsed="false">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30" hidden="false" customHeight="true" outlineLevel="0" collapsed="false">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30" hidden="false" customHeight="true" outlineLevel="0" collapsed="false">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30" hidden="false" customHeight="true" outlineLevel="0" collapsed="false">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30" hidden="false" customHeight="true" outlineLevel="0" collapsed="false">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30" hidden="false" customHeight="true" outlineLevel="0" collapsed="false">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30" hidden="false" customHeight="true" outlineLevel="0" collapsed="false">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30" hidden="false" customHeight="true" outlineLevel="0" collapsed="false">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30" hidden="false" customHeight="true" outlineLevel="0" collapsed="false">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30" hidden="false" customHeight="true" outlineLevel="0" collapsed="false">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30" hidden="false" customHeight="true" outlineLevel="0" collapsed="false">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30" hidden="false" customHeight="true" outlineLevel="0" collapsed="false">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30" hidden="false" customHeight="true" outlineLevel="0" collapsed="false">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30" hidden="false" customHeight="true" outlineLevel="0" collapsed="false">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30" hidden="false" customHeight="true" outlineLevel="0" collapsed="false">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30" hidden="false" customHeight="true" outlineLevel="0" collapsed="false">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30" hidden="false" customHeight="true" outlineLevel="0" collapsed="false">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30" hidden="false" customHeight="true" outlineLevel="0" collapsed="false">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30" hidden="false" customHeight="true" outlineLevel="0" collapsed="false">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30" hidden="false" customHeight="true" outlineLevel="0" collapsed="false">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30" hidden="false" customHeight="true" outlineLevel="0" collapsed="false">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30" hidden="false" customHeight="true" outlineLevel="0" collapsed="false">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30" hidden="false" customHeight="true" outlineLevel="0" collapsed="false">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30" hidden="false" customHeight="true" outlineLevel="0" collapsed="false">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30" hidden="false" customHeight="true" outlineLevel="0" collapsed="false">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30" hidden="false" customHeight="true" outlineLevel="0" collapsed="false">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30" hidden="false" customHeight="true" outlineLevel="0" collapsed="false">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30" hidden="false" customHeight="true" outlineLevel="0" collapsed="false">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30" hidden="false" customHeight="true" outlineLevel="0" collapsed="false">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30" hidden="false" customHeight="true" outlineLevel="0" collapsed="false">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30" hidden="false" customHeight="true" outlineLevel="0" collapsed="false">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30" hidden="false" customHeight="true" outlineLevel="0" collapsed="false">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30" hidden="false" customHeight="true" outlineLevel="0" collapsed="false">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30" hidden="false" customHeight="true" outlineLevel="0" collapsed="false">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30" hidden="false" customHeight="true" outlineLevel="0" collapsed="false">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30" hidden="false" customHeight="true" outlineLevel="0" collapsed="false">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30" hidden="false" customHeight="true" outlineLevel="0" collapsed="false">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30" hidden="false" customHeight="true" outlineLevel="0" collapsed="false">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30" hidden="false" customHeight="true" outlineLevel="0" collapsed="false">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30" hidden="false" customHeight="true" outlineLevel="0" collapsed="false">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30" hidden="false" customHeight="true" outlineLevel="0" collapsed="false">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30" hidden="false" customHeight="true" outlineLevel="0" collapsed="false">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30" hidden="false" customHeight="true" outlineLevel="0" collapsed="false">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30" hidden="false" customHeight="true" outlineLevel="0" collapsed="false">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30" hidden="false" customHeight="true" outlineLevel="0" collapsed="false">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30" hidden="false" customHeight="true" outlineLevel="0" collapsed="false">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30" hidden="false" customHeight="true" outlineLevel="0" collapsed="false">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30" hidden="false" customHeight="true" outlineLevel="0" collapsed="false">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30" hidden="false" customHeight="true" outlineLevel="0" collapsed="false">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30" hidden="false" customHeight="true" outlineLevel="0" collapsed="false">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30" hidden="false" customHeight="true" outlineLevel="0" collapsed="false">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30" hidden="false" customHeight="true" outlineLevel="0" collapsed="false">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30" hidden="false" customHeight="true" outlineLevel="0" collapsed="false">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30" hidden="false" customHeight="true" outlineLevel="0" collapsed="false">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30" hidden="false" customHeight="true" outlineLevel="0" collapsed="false">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30" hidden="false" customHeight="true" outlineLevel="0" collapsed="false">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30" hidden="false" customHeight="true" outlineLevel="0" collapsed="false">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30" hidden="false" customHeight="true" outlineLevel="0" collapsed="false">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30" hidden="false" customHeight="true" outlineLevel="0" collapsed="false">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30" hidden="false" customHeight="true" outlineLevel="0" collapsed="false">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30" hidden="false" customHeight="true" outlineLevel="0" collapsed="false">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30" hidden="false" customHeight="true" outlineLevel="0" collapsed="false">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30" hidden="false" customHeight="true" outlineLevel="0" collapsed="false">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30" hidden="false" customHeight="true" outlineLevel="0" collapsed="false">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30" hidden="false" customHeight="true" outlineLevel="0" collapsed="false">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30" hidden="false" customHeight="true" outlineLevel="0" collapsed="false">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30" hidden="false" customHeight="true" outlineLevel="0" collapsed="false">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30" hidden="false" customHeight="true" outlineLevel="0" collapsed="false">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30" hidden="false" customHeight="true" outlineLevel="0" collapsed="false">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30" hidden="false" customHeight="true" outlineLevel="0" collapsed="false">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30" hidden="false" customHeight="true" outlineLevel="0" collapsed="false">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30" hidden="false" customHeight="true" outlineLevel="0" collapsed="false">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30" hidden="false" customHeight="true" outlineLevel="0" collapsed="false">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30" hidden="false" customHeight="true" outlineLevel="0" collapsed="false">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30" hidden="false" customHeight="true" outlineLevel="0" collapsed="false">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30" hidden="false" customHeight="true" outlineLevel="0" collapsed="false">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30" hidden="false" customHeight="true" outlineLevel="0" collapsed="false">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30" hidden="false" customHeight="true" outlineLevel="0" collapsed="false">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30" hidden="false" customHeight="true" outlineLevel="0" collapsed="false">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30" hidden="false" customHeight="true" outlineLevel="0" collapsed="false">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30" hidden="false" customHeight="true" outlineLevel="0" collapsed="false">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30" hidden="false" customHeight="true" outlineLevel="0" collapsed="false">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30" hidden="false" customHeight="true" outlineLevel="0" collapsed="false">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30" hidden="false" customHeight="true" outlineLevel="0" collapsed="false">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30" hidden="false" customHeight="true" outlineLevel="0" collapsed="false">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30" hidden="false" customHeight="true" outlineLevel="0" collapsed="false">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30" hidden="false" customHeight="true" outlineLevel="0" collapsed="false">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30" hidden="false" customHeight="true" outlineLevel="0" collapsed="false">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30" hidden="false" customHeight="true" outlineLevel="0" collapsed="false">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30" hidden="false" customHeight="true" outlineLevel="0" collapsed="false">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30" hidden="false" customHeight="true" outlineLevel="0" collapsed="false">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30" hidden="false" customHeight="true" outlineLevel="0" collapsed="false">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30" hidden="false" customHeight="true" outlineLevel="0" collapsed="false">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30" hidden="false" customHeight="true" outlineLevel="0" collapsed="false">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30" hidden="false" customHeight="true" outlineLevel="0" collapsed="false">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30" hidden="false" customHeight="true" outlineLevel="0" collapsed="false">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30" hidden="false" customHeight="true" outlineLevel="0" collapsed="false">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30" hidden="false" customHeight="true" outlineLevel="0" collapsed="false">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30" hidden="false" customHeight="true" outlineLevel="0" collapsed="false">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30" hidden="false" customHeight="true" outlineLevel="0" collapsed="false">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30" hidden="false" customHeight="true" outlineLevel="0" collapsed="false">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30" hidden="false" customHeight="true" outlineLevel="0" collapsed="false">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30" hidden="false" customHeight="true" outlineLevel="0" collapsed="false">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30" hidden="false" customHeight="true" outlineLevel="0" collapsed="false">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30" hidden="false" customHeight="true" outlineLevel="0" collapsed="false">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30" hidden="false" customHeight="true" outlineLevel="0" collapsed="false">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30" hidden="false" customHeight="true" outlineLevel="0" collapsed="false">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30" hidden="false" customHeight="true" outlineLevel="0" collapsed="false">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30" hidden="false" customHeight="true" outlineLevel="0" collapsed="false">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30" hidden="false" customHeight="true" outlineLevel="0" collapsed="false">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30" hidden="false" customHeight="true" outlineLevel="0" collapsed="false">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30" hidden="false" customHeight="true" outlineLevel="0" collapsed="false">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30" hidden="false" customHeight="true" outlineLevel="0" collapsed="false">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30" hidden="false" customHeight="true" outlineLevel="0" collapsed="false">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30" hidden="false" customHeight="true" outlineLevel="0" collapsed="false">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30" hidden="false" customHeight="true" outlineLevel="0" collapsed="false">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30" hidden="false" customHeight="true" outlineLevel="0" collapsed="false">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30" hidden="false" customHeight="true" outlineLevel="0" collapsed="false">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30" hidden="false" customHeight="true" outlineLevel="0" collapsed="false">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30" hidden="false" customHeight="true" outlineLevel="0" collapsed="false">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30" hidden="false" customHeight="true" outlineLevel="0" collapsed="false">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30" hidden="false" customHeight="true" outlineLevel="0" collapsed="false">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30" hidden="false" customHeight="true" outlineLevel="0" collapsed="false">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30" hidden="false" customHeight="true" outlineLevel="0" collapsed="false">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30" hidden="false" customHeight="true" outlineLevel="0" collapsed="false">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30" hidden="false" customHeight="true" outlineLevel="0" collapsed="false">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30" hidden="false" customHeight="true" outlineLevel="0" collapsed="false">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30" hidden="false" customHeight="true" outlineLevel="0" collapsed="false">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30" hidden="false" customHeight="true" outlineLevel="0" collapsed="false">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30" hidden="false" customHeight="true" outlineLevel="0" collapsed="false">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30" hidden="false" customHeight="true" outlineLevel="0" collapsed="false">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30" hidden="false" customHeight="true" outlineLevel="0" collapsed="false">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30" hidden="false" customHeight="true" outlineLevel="0" collapsed="false">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30" hidden="false" customHeight="true" outlineLevel="0" collapsed="false">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30" hidden="false" customHeight="true" outlineLevel="0" collapsed="false">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30" hidden="false" customHeight="true" outlineLevel="0" collapsed="false">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30" hidden="false" customHeight="true" outlineLevel="0" collapsed="false">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30" hidden="false" customHeight="true" outlineLevel="0" collapsed="false">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30" hidden="false" customHeight="true" outlineLevel="0" collapsed="false">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30" hidden="false" customHeight="true" outlineLevel="0" collapsed="false">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30" hidden="false" customHeight="true" outlineLevel="0" collapsed="false">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30" hidden="false" customHeight="true" outlineLevel="0" collapsed="false">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30" hidden="false" customHeight="true" outlineLevel="0" collapsed="false">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30" hidden="false" customHeight="true" outlineLevel="0" collapsed="false">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30" hidden="false" customHeight="true" outlineLevel="0" collapsed="false">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30" hidden="false" customHeight="true" outlineLevel="0" collapsed="false">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30" hidden="false" customHeight="true" outlineLevel="0" collapsed="false">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30" hidden="false" customHeight="true" outlineLevel="0" collapsed="false">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30" hidden="false" customHeight="true" outlineLevel="0" collapsed="false">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30" hidden="false" customHeight="true" outlineLevel="0" collapsed="false">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30" hidden="false" customHeight="true" outlineLevel="0" collapsed="false">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30" hidden="false" customHeight="true" outlineLevel="0" collapsed="false">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30" hidden="false" customHeight="true" outlineLevel="0" collapsed="false">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30" hidden="false" customHeight="true" outlineLevel="0" collapsed="false">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30" hidden="false" customHeight="true" outlineLevel="0" collapsed="false">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30" hidden="false" customHeight="true" outlineLevel="0" collapsed="false">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30" hidden="false" customHeight="true" outlineLevel="0" collapsed="false">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30" hidden="false" customHeight="true" outlineLevel="0" collapsed="false">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30" hidden="false" customHeight="true" outlineLevel="0" collapsed="false">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30" hidden="false" customHeight="true" outlineLevel="0" collapsed="false">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30" hidden="false" customHeight="true" outlineLevel="0" collapsed="false">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30" hidden="false" customHeight="true" outlineLevel="0" collapsed="false">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30" hidden="false" customHeight="true" outlineLevel="0" collapsed="false">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30" hidden="false" customHeight="true" outlineLevel="0" collapsed="false">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30" hidden="false" customHeight="true" outlineLevel="0" collapsed="false">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30" hidden="false" customHeight="true" outlineLevel="0" collapsed="false">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30" hidden="false" customHeight="true" outlineLevel="0" collapsed="false">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30" hidden="false" customHeight="true" outlineLevel="0" collapsed="false">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30" hidden="false" customHeight="true" outlineLevel="0" collapsed="false">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30" hidden="false" customHeight="true" outlineLevel="0" collapsed="false">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30" hidden="false" customHeight="true" outlineLevel="0" collapsed="false">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30" hidden="false" customHeight="true" outlineLevel="0" collapsed="false">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30" hidden="false" customHeight="true" outlineLevel="0" collapsed="false">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30" hidden="false" customHeight="true" outlineLevel="0" collapsed="false">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30" hidden="false" customHeight="true" outlineLevel="0" collapsed="false">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30" hidden="false" customHeight="true" outlineLevel="0" collapsed="false">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30" hidden="false" customHeight="true" outlineLevel="0" collapsed="false">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30" hidden="false" customHeight="true" outlineLevel="0" collapsed="false">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30" hidden="false" customHeight="true" outlineLevel="0" collapsed="false">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30" hidden="false" customHeight="true" outlineLevel="0" collapsed="false">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30" hidden="false" customHeight="true" outlineLevel="0" collapsed="false">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30" hidden="false" customHeight="true" outlineLevel="0" collapsed="false">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30" hidden="false" customHeight="true" outlineLevel="0" collapsed="false">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30" hidden="false" customHeight="true" outlineLevel="0" collapsed="false">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30" hidden="false" customHeight="true" outlineLevel="0" collapsed="false">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30" hidden="false" customHeight="true" outlineLevel="0" collapsed="false">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30" hidden="false" customHeight="true" outlineLevel="0" collapsed="false">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30" hidden="false" customHeight="true" outlineLevel="0" collapsed="false">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30" hidden="false" customHeight="true" outlineLevel="0" collapsed="false">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30" hidden="false" customHeight="true" outlineLevel="0" collapsed="false">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30" hidden="false" customHeight="true" outlineLevel="0" collapsed="false">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30" hidden="false" customHeight="true" outlineLevel="0" collapsed="false">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30" hidden="false" customHeight="true" outlineLevel="0" collapsed="false">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30" hidden="false" customHeight="true" outlineLevel="0" collapsed="false">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30" hidden="false" customHeight="true" outlineLevel="0" collapsed="false">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30" hidden="false" customHeight="true" outlineLevel="0" collapsed="false">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30" hidden="false" customHeight="true" outlineLevel="0" collapsed="false">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30" hidden="false" customHeight="true" outlineLevel="0" collapsed="false">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30" hidden="false" customHeight="true" outlineLevel="0" collapsed="false">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30" hidden="false" customHeight="true" outlineLevel="0" collapsed="false">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30" hidden="false" customHeight="true" outlineLevel="0" collapsed="false">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30" hidden="false" customHeight="true" outlineLevel="0" collapsed="false">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30" hidden="false" customHeight="true" outlineLevel="0" collapsed="false">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30" hidden="false" customHeight="true" outlineLevel="0" collapsed="false">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30" hidden="false" customHeight="true" outlineLevel="0" collapsed="false">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30" hidden="false" customHeight="true" outlineLevel="0" collapsed="false">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30" hidden="false" customHeight="true" outlineLevel="0" collapsed="false">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30" hidden="false" customHeight="true" outlineLevel="0" collapsed="false">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30" hidden="false" customHeight="true" outlineLevel="0" collapsed="false">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30" hidden="false" customHeight="true" outlineLevel="0" collapsed="false">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30" hidden="false" customHeight="true" outlineLevel="0" collapsed="false">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30" hidden="false" customHeight="true" outlineLevel="0" collapsed="false">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30" hidden="false" customHeight="true" outlineLevel="0" collapsed="false">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30" hidden="false" customHeight="true" outlineLevel="0" collapsed="false">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30" hidden="false" customHeight="true" outlineLevel="0" collapsed="false">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30" hidden="false" customHeight="true" outlineLevel="0" collapsed="false">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30" hidden="false" customHeight="true" outlineLevel="0" collapsed="false">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30" hidden="false" customHeight="true" outlineLevel="0" collapsed="false">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30" hidden="false" customHeight="true" outlineLevel="0" collapsed="false">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30" hidden="false" customHeight="true" outlineLevel="0" collapsed="false">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30" hidden="false" customHeight="true" outlineLevel="0" collapsed="false">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30" hidden="false" customHeight="true" outlineLevel="0" collapsed="false">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30" hidden="false" customHeight="true" outlineLevel="0" collapsed="false">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30" hidden="false" customHeight="true" outlineLevel="0" collapsed="false">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30" hidden="false" customHeight="true" outlineLevel="0" collapsed="false">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30" hidden="false" customHeight="true" outlineLevel="0" collapsed="false">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30" hidden="false" customHeight="true" outlineLevel="0" collapsed="false">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30" hidden="false" customHeight="true" outlineLevel="0" collapsed="false">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30" hidden="false" customHeight="true" outlineLevel="0" collapsed="false">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30" hidden="false" customHeight="true" outlineLevel="0" collapsed="false">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30" hidden="false" customHeight="true" outlineLevel="0" collapsed="false">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30" hidden="false" customHeight="true" outlineLevel="0" collapsed="false">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30" hidden="false" customHeight="true" outlineLevel="0" collapsed="false">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30" hidden="false" customHeight="true" outlineLevel="0" collapsed="false">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30" hidden="false" customHeight="true" outlineLevel="0" collapsed="false">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30" hidden="false" customHeight="true" outlineLevel="0" collapsed="false">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30" hidden="false" customHeight="true" outlineLevel="0" collapsed="false">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30" hidden="false" customHeight="true" outlineLevel="0" collapsed="false">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30" hidden="false" customHeight="true" outlineLevel="0" collapsed="false">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30" hidden="false" customHeight="true" outlineLevel="0" collapsed="false">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30" hidden="false" customHeight="true" outlineLevel="0" collapsed="false">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30" hidden="false" customHeight="true" outlineLevel="0" collapsed="false">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30" hidden="false" customHeight="true" outlineLevel="0" collapsed="false">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30" hidden="false" customHeight="true" outlineLevel="0" collapsed="false">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30" hidden="false" customHeight="true" outlineLevel="0" collapsed="false">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30" hidden="false" customHeight="true" outlineLevel="0" collapsed="false">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30" hidden="false" customHeight="true" outlineLevel="0" collapsed="false">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30" hidden="false" customHeight="true" outlineLevel="0" collapsed="false">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30" hidden="false" customHeight="true" outlineLevel="0" collapsed="false">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30" hidden="false" customHeight="true" outlineLevel="0" collapsed="false">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30" hidden="false" customHeight="true" outlineLevel="0" collapsed="false">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30" hidden="false" customHeight="true" outlineLevel="0" collapsed="false">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30" hidden="false" customHeight="true" outlineLevel="0" collapsed="false">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30" hidden="false" customHeight="true" outlineLevel="0" collapsed="false">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30" hidden="false" customHeight="true" outlineLevel="0" collapsed="false">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30" hidden="false" customHeight="true" outlineLevel="0" collapsed="false">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30" hidden="false" customHeight="true" outlineLevel="0" collapsed="false">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30" hidden="false" customHeight="true" outlineLevel="0" collapsed="false">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30" hidden="false" customHeight="true" outlineLevel="0" collapsed="false">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30" hidden="false" customHeight="true" outlineLevel="0" collapsed="false">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30" hidden="false" customHeight="true" outlineLevel="0" collapsed="false">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30" hidden="false" customHeight="true" outlineLevel="0" collapsed="false">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30" hidden="false" customHeight="true" outlineLevel="0" collapsed="false">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30" hidden="false" customHeight="true" outlineLevel="0" collapsed="false">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30" hidden="false" customHeight="true" outlineLevel="0" collapsed="false">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30" hidden="false" customHeight="true" outlineLevel="0" collapsed="false">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30" hidden="false" customHeight="true" outlineLevel="0" collapsed="false">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30" hidden="false" customHeight="true" outlineLevel="0" collapsed="false">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30" hidden="false" customHeight="true" outlineLevel="0" collapsed="false">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30" hidden="false" customHeight="true" outlineLevel="0" collapsed="false">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30" hidden="false" customHeight="true" outlineLevel="0" collapsed="false">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30" hidden="false" customHeight="true" outlineLevel="0" collapsed="false">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30" hidden="false" customHeight="true" outlineLevel="0" collapsed="false">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30" hidden="false" customHeight="true" outlineLevel="0" collapsed="false">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30" hidden="false" customHeight="true" outlineLevel="0" collapsed="false">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30" hidden="false" customHeight="true" outlineLevel="0" collapsed="false">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30" hidden="false" customHeight="true" outlineLevel="0" collapsed="false">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30" hidden="false" customHeight="true" outlineLevel="0" collapsed="false">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30" hidden="false" customHeight="true" outlineLevel="0" collapsed="false">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30" hidden="false" customHeight="true" outlineLevel="0" collapsed="false">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30" hidden="false" customHeight="true" outlineLevel="0" collapsed="false">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30" hidden="false" customHeight="true" outlineLevel="0" collapsed="false">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30" hidden="false" customHeight="true" outlineLevel="0" collapsed="false">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30" hidden="false" customHeight="true" outlineLevel="0" collapsed="false">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30" hidden="false" customHeight="true" outlineLevel="0" collapsed="false">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30" hidden="false" customHeight="true" outlineLevel="0" collapsed="false">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30" hidden="false" customHeight="true" outlineLevel="0" collapsed="false">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30" hidden="false" customHeight="true" outlineLevel="0" collapsed="false">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30" hidden="false" customHeight="true" outlineLevel="0" collapsed="false">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30" hidden="false" customHeight="true" outlineLevel="0" collapsed="false">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30" hidden="false" customHeight="true" outlineLevel="0" collapsed="false">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30" hidden="false" customHeight="true" outlineLevel="0" collapsed="false">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30" hidden="false" customHeight="true" outlineLevel="0" collapsed="false">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30" hidden="false" customHeight="true" outlineLevel="0" collapsed="false">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30" hidden="false" customHeight="true" outlineLevel="0" collapsed="false">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30" hidden="false" customHeight="true" outlineLevel="0" collapsed="false">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30" hidden="false" customHeight="true" outlineLevel="0" collapsed="false">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30" hidden="false" customHeight="true" outlineLevel="0" collapsed="false">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30" hidden="false" customHeight="true" outlineLevel="0" collapsed="false">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30" hidden="false" customHeight="true" outlineLevel="0" collapsed="false">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30" hidden="false" customHeight="true" outlineLevel="0" collapsed="false">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30" hidden="false" customHeight="true" outlineLevel="0" collapsed="false">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30" hidden="false" customHeight="true" outlineLevel="0" collapsed="false">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30" hidden="false" customHeight="true" outlineLevel="0" collapsed="false">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30" hidden="false" customHeight="true" outlineLevel="0" collapsed="false">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30" hidden="false" customHeight="true" outlineLevel="0" collapsed="false">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30" hidden="false" customHeight="true" outlineLevel="0" collapsed="false">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30" hidden="false" customHeight="true" outlineLevel="0" collapsed="false">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30" hidden="false" customHeight="true" outlineLevel="0" collapsed="false">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30" hidden="false" customHeight="true" outlineLevel="0" collapsed="false">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30" hidden="false" customHeight="true" outlineLevel="0" collapsed="false">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30" hidden="false" customHeight="true" outlineLevel="0" collapsed="false">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30" hidden="false" customHeight="true" outlineLevel="0" collapsed="false">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30" hidden="false" customHeight="true" outlineLevel="0" collapsed="false">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30" hidden="false" customHeight="true" outlineLevel="0" collapsed="false">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30" hidden="false" customHeight="true" outlineLevel="0" collapsed="false">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30" hidden="false" customHeight="true" outlineLevel="0" collapsed="false">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30" hidden="false" customHeight="true" outlineLevel="0" collapsed="false">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30" hidden="false" customHeight="true" outlineLevel="0" collapsed="false">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30" hidden="false" customHeight="true" outlineLevel="0" collapsed="false">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30" hidden="false" customHeight="true" outlineLevel="0" collapsed="false">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30" hidden="false" customHeight="true" outlineLevel="0" collapsed="false">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30" hidden="false" customHeight="true" outlineLevel="0" collapsed="false">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30" hidden="false" customHeight="true" outlineLevel="0" collapsed="false">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30" hidden="false" customHeight="true" outlineLevel="0" collapsed="false">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30" hidden="false" customHeight="true" outlineLevel="0" collapsed="false">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30" hidden="false" customHeight="true" outlineLevel="0" collapsed="false">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30" hidden="false" customHeight="true" outlineLevel="0" collapsed="false">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30" hidden="false" customHeight="true" outlineLevel="0" collapsed="false">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30" hidden="false" customHeight="true" outlineLevel="0" collapsed="false">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30" hidden="false" customHeight="true" outlineLevel="0" collapsed="false">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30" hidden="false" customHeight="true" outlineLevel="0" collapsed="false">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30" hidden="false" customHeight="true" outlineLevel="0" collapsed="false">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30" hidden="false" customHeight="true" outlineLevel="0" collapsed="false">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30" hidden="false" customHeight="true" outlineLevel="0" collapsed="false">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30" hidden="false" customHeight="true" outlineLevel="0" collapsed="false">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30" hidden="false" customHeight="true" outlineLevel="0" collapsed="false">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30" hidden="false" customHeight="true" outlineLevel="0" collapsed="false">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30" hidden="false" customHeight="true" outlineLevel="0" collapsed="false">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30" hidden="false" customHeight="true" outlineLevel="0" collapsed="false">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30" hidden="false" customHeight="true" outlineLevel="0" collapsed="false">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30" hidden="false" customHeight="true" outlineLevel="0" collapsed="false">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30" hidden="false" customHeight="true" outlineLevel="0" collapsed="false">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30" hidden="false" customHeight="true" outlineLevel="0" collapsed="false">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30" hidden="false" customHeight="true" outlineLevel="0" collapsed="false">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30" hidden="false" customHeight="true" outlineLevel="0" collapsed="false">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30" hidden="false" customHeight="true" outlineLevel="0" collapsed="false">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30" hidden="false" customHeight="true" outlineLevel="0" collapsed="false">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30" hidden="false" customHeight="true" outlineLevel="0" collapsed="false">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30" hidden="false" customHeight="true" outlineLevel="0" collapsed="false">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30" hidden="false" customHeight="true" outlineLevel="0" collapsed="false">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30" hidden="false" customHeight="true" outlineLevel="0" collapsed="false">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30" hidden="false" customHeight="true" outlineLevel="0" collapsed="false">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30" hidden="false" customHeight="true" outlineLevel="0" collapsed="false">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30" hidden="false" customHeight="true" outlineLevel="0" collapsed="false">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30" hidden="false" customHeight="true" outlineLevel="0" collapsed="false">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30" hidden="false" customHeight="true" outlineLevel="0" collapsed="false">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30" hidden="false" customHeight="true" outlineLevel="0" collapsed="false">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30" hidden="false" customHeight="true" outlineLevel="0" collapsed="false">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30" hidden="false" customHeight="true" outlineLevel="0" collapsed="false">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30" hidden="false" customHeight="true" outlineLevel="0" collapsed="false">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30" hidden="false" customHeight="true" outlineLevel="0" collapsed="false">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30" hidden="false" customHeight="true" outlineLevel="0" collapsed="false">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30" hidden="false" customHeight="true" outlineLevel="0" collapsed="false">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30" hidden="false" customHeight="true" outlineLevel="0" collapsed="false">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30" hidden="false" customHeight="true" outlineLevel="0" collapsed="false">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30" hidden="false" customHeight="true" outlineLevel="0" collapsed="false">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30" hidden="false" customHeight="true" outlineLevel="0" collapsed="false">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30" hidden="false" customHeight="true" outlineLevel="0" collapsed="false">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30" hidden="false" customHeight="true" outlineLevel="0" collapsed="false">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30" hidden="false" customHeight="true" outlineLevel="0" collapsed="false">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30" hidden="false" customHeight="true" outlineLevel="0" collapsed="false">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30" hidden="false" customHeight="true" outlineLevel="0" collapsed="false">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30" hidden="false" customHeight="true" outlineLevel="0" collapsed="false">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30" hidden="false" customHeight="true" outlineLevel="0" collapsed="false">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30" hidden="false" customHeight="true" outlineLevel="0" collapsed="false">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30" hidden="false" customHeight="true" outlineLevel="0" collapsed="false">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30" hidden="false" customHeight="true" outlineLevel="0" collapsed="false">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30" hidden="false" customHeight="true" outlineLevel="0" collapsed="false">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30" hidden="false" customHeight="true" outlineLevel="0" collapsed="false">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30" hidden="false" customHeight="true" outlineLevel="0" collapsed="false">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30" hidden="false" customHeight="true" outlineLevel="0" collapsed="false">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30" hidden="false" customHeight="true" outlineLevel="0" collapsed="false">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30" hidden="false" customHeight="true" outlineLevel="0" collapsed="false">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30" hidden="false" customHeight="true" outlineLevel="0" collapsed="false">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30" hidden="false" customHeight="true" outlineLevel="0" collapsed="false">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30" hidden="false" customHeight="true" outlineLevel="0" collapsed="false">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30" hidden="false" customHeight="true" outlineLevel="0" collapsed="false">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30" hidden="false" customHeight="true" outlineLevel="0" collapsed="false">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30" hidden="false" customHeight="true" outlineLevel="0" collapsed="false">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30" hidden="false" customHeight="true" outlineLevel="0" collapsed="false">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30" hidden="false" customHeight="true" outlineLevel="0" collapsed="false">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30" hidden="false" customHeight="true" outlineLevel="0" collapsed="false">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30" hidden="false" customHeight="true" outlineLevel="0" collapsed="false">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30" hidden="false" customHeight="true" outlineLevel="0" collapsed="false">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30" hidden="false" customHeight="true" outlineLevel="0" collapsed="false">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30" hidden="false" customHeight="true" outlineLevel="0" collapsed="false">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30" hidden="false" customHeight="true" outlineLevel="0" collapsed="false">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30" hidden="false" customHeight="true" outlineLevel="0" collapsed="false">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30" hidden="false" customHeight="true" outlineLevel="0" collapsed="false">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30" hidden="false" customHeight="true" outlineLevel="0" collapsed="false">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30" hidden="false" customHeight="true" outlineLevel="0" collapsed="false">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30" hidden="false" customHeight="true" outlineLevel="0" collapsed="false">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30" hidden="false" customHeight="true" outlineLevel="0" collapsed="false">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30" hidden="false" customHeight="true" outlineLevel="0" collapsed="false">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30" hidden="false" customHeight="true" outlineLevel="0" collapsed="false">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30" hidden="false" customHeight="true" outlineLevel="0" collapsed="false">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30" hidden="false" customHeight="true" outlineLevel="0" collapsed="false">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30" hidden="false" customHeight="true" outlineLevel="0" collapsed="false">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30" hidden="false" customHeight="true" outlineLevel="0" collapsed="false">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30" hidden="false" customHeight="true" outlineLevel="0" collapsed="false">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30" hidden="false" customHeight="true" outlineLevel="0" collapsed="false">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30" hidden="false" customHeight="true" outlineLevel="0" collapsed="false">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30" hidden="false" customHeight="true" outlineLevel="0" collapsed="false">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30" hidden="false" customHeight="true" outlineLevel="0" collapsed="false">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30" hidden="false" customHeight="true" outlineLevel="0" collapsed="false">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30" hidden="false" customHeight="true" outlineLevel="0" collapsed="false">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30" hidden="false" customHeight="true" outlineLevel="0" collapsed="false">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30" hidden="false" customHeight="true" outlineLevel="0" collapsed="false">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30" hidden="false" customHeight="true" outlineLevel="0" collapsed="false">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30" hidden="false" customHeight="true" outlineLevel="0" collapsed="false">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30" hidden="false" customHeight="true" outlineLevel="0" collapsed="false">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30" hidden="false" customHeight="true" outlineLevel="0" collapsed="false">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30" hidden="false" customHeight="true" outlineLevel="0" collapsed="false">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30" hidden="false" customHeight="true" outlineLevel="0" collapsed="false">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30" hidden="false" customHeight="true" outlineLevel="0" collapsed="false">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30" hidden="false" customHeight="true" outlineLevel="0" collapsed="false">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30" hidden="false" customHeight="true" outlineLevel="0" collapsed="false">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30" hidden="false" customHeight="true" outlineLevel="0" collapsed="false">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30" hidden="false" customHeight="true" outlineLevel="0" collapsed="false">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30" hidden="false" customHeight="true" outlineLevel="0" collapsed="false">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30" hidden="false" customHeight="true" outlineLevel="0" collapsed="false">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30" hidden="false" customHeight="true" outlineLevel="0" collapsed="false">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30" hidden="false" customHeight="true" outlineLevel="0" collapsed="false">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30" hidden="false" customHeight="true" outlineLevel="0" collapsed="false">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30" hidden="false" customHeight="true" outlineLevel="0" collapsed="false">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30" hidden="false" customHeight="true" outlineLevel="0" collapsed="false">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30" hidden="false" customHeight="true" outlineLevel="0" collapsed="false">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30" hidden="false" customHeight="true" outlineLevel="0" collapsed="false">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30" hidden="false" customHeight="true" outlineLevel="0" collapsed="false">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30" hidden="false" customHeight="true" outlineLevel="0" collapsed="false">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30" hidden="false" customHeight="true" outlineLevel="0" collapsed="false">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30" hidden="false" customHeight="true" outlineLevel="0" collapsed="false">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30" hidden="false" customHeight="true" outlineLevel="0" collapsed="false">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30" hidden="false" customHeight="true" outlineLevel="0" collapsed="false">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30" hidden="false" customHeight="true" outlineLevel="0" collapsed="false">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30" hidden="false" customHeight="true" outlineLevel="0" collapsed="false">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30" hidden="false" customHeight="true" outlineLevel="0" collapsed="false">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30" hidden="false" customHeight="true" outlineLevel="0" collapsed="false">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30" hidden="false" customHeight="true" outlineLevel="0" collapsed="false">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30" hidden="false" customHeight="true" outlineLevel="0" collapsed="false">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30" hidden="false" customHeight="true" outlineLevel="0" collapsed="false">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30" hidden="false" customHeight="true" outlineLevel="0" collapsed="false">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30" hidden="false" customHeight="true" outlineLevel="0" collapsed="false">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30" hidden="false" customHeight="true" outlineLevel="0" collapsed="false">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30" hidden="false" customHeight="true" outlineLevel="0" collapsed="false">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30" hidden="false" customHeight="true" outlineLevel="0" collapsed="false">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30" hidden="false" customHeight="true" outlineLevel="0" collapsed="false">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30" hidden="false" customHeight="true" outlineLevel="0" collapsed="false">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30" hidden="false" customHeight="true" outlineLevel="0" collapsed="false">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30" hidden="false" customHeight="true" outlineLevel="0" collapsed="false">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30" hidden="false" customHeight="true" outlineLevel="0" collapsed="false">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30" hidden="false" customHeight="true" outlineLevel="0" collapsed="false">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30" hidden="false" customHeight="true" outlineLevel="0" collapsed="false">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30" hidden="false" customHeight="true" outlineLevel="0" collapsed="false">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30" hidden="false" customHeight="true" outlineLevel="0" collapsed="false">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30" hidden="false" customHeight="true" outlineLevel="0" collapsed="false">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30" hidden="false" customHeight="true" outlineLevel="0" collapsed="false">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30" hidden="false" customHeight="true" outlineLevel="0" collapsed="false">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30" hidden="false" customHeight="true" outlineLevel="0" collapsed="false">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30" hidden="false" customHeight="true" outlineLevel="0" collapsed="false">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30" hidden="false" customHeight="true" outlineLevel="0" collapsed="false">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30" hidden="false" customHeight="true" outlineLevel="0" collapsed="false">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30" hidden="false" customHeight="true" outlineLevel="0" collapsed="false">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30" hidden="false" customHeight="true" outlineLevel="0" collapsed="false">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30" hidden="false" customHeight="true" outlineLevel="0" collapsed="false">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30" hidden="false" customHeight="true" outlineLevel="0" collapsed="false">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30" hidden="false" customHeight="true" outlineLevel="0" collapsed="false">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30" hidden="false" customHeight="true" outlineLevel="0" collapsed="false">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30" hidden="false" customHeight="true" outlineLevel="0" collapsed="false">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30" hidden="false" customHeight="true" outlineLevel="0" collapsed="false">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30" hidden="false" customHeight="true" outlineLevel="0" collapsed="false">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30" hidden="false" customHeight="true" outlineLevel="0" collapsed="false">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30" hidden="false" customHeight="true" outlineLevel="0" collapsed="false">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30" hidden="false" customHeight="true" outlineLevel="0" collapsed="false">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30" hidden="false" customHeight="true" outlineLevel="0" collapsed="false">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30" hidden="false" customHeight="true" outlineLevel="0" collapsed="false">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30" hidden="false" customHeight="true" outlineLevel="0" collapsed="false">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30" hidden="false" customHeight="true" outlineLevel="0" collapsed="false">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30" hidden="false" customHeight="true" outlineLevel="0" collapsed="false">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30" hidden="false" customHeight="true" outlineLevel="0" collapsed="false">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30" hidden="false" customHeight="true" outlineLevel="0" collapsed="false">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30" hidden="false" customHeight="true" outlineLevel="0" collapsed="false">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30" hidden="false" customHeight="true" outlineLevel="0" collapsed="false">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30" hidden="false" customHeight="true" outlineLevel="0" collapsed="false">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30" hidden="false" customHeight="true" outlineLevel="0" collapsed="false">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30" hidden="false" customHeight="true" outlineLevel="0" collapsed="false">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30" hidden="false" customHeight="true" outlineLevel="0" collapsed="false">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30" hidden="false" customHeight="true" outlineLevel="0" collapsed="false">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30" hidden="false" customHeight="true" outlineLevel="0" collapsed="false">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30" hidden="false" customHeight="true" outlineLevel="0" collapsed="false">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30" hidden="false" customHeight="true" outlineLevel="0" collapsed="false">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30" hidden="false" customHeight="true" outlineLevel="0" collapsed="false">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30" hidden="false" customHeight="true" outlineLevel="0" collapsed="false">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30" hidden="false" customHeight="true" outlineLevel="0" collapsed="false">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30" hidden="false" customHeight="true" outlineLevel="0" collapsed="false">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30" hidden="false" customHeight="true" outlineLevel="0" collapsed="false">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30" hidden="false" customHeight="true" outlineLevel="0" collapsed="false">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30" hidden="false" customHeight="true" outlineLevel="0" collapsed="false">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30" hidden="false" customHeight="true" outlineLevel="0" collapsed="false">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30" hidden="false" customHeight="true" outlineLevel="0" collapsed="false">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30" hidden="false" customHeight="true" outlineLevel="0" collapsed="false">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30" hidden="false" customHeight="true" outlineLevel="0" collapsed="false">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30" hidden="false" customHeight="true" outlineLevel="0" collapsed="false">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30" hidden="false" customHeight="true" outlineLevel="0" collapsed="false">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30" hidden="false" customHeight="true" outlineLevel="0" collapsed="false">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30" hidden="false" customHeight="true" outlineLevel="0" collapsed="false">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30" hidden="false" customHeight="true" outlineLevel="0" collapsed="false">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30" hidden="false" customHeight="true" outlineLevel="0" collapsed="false">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30" hidden="false" customHeight="true" outlineLevel="0" collapsed="false">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30" hidden="false" customHeight="true" outlineLevel="0" collapsed="false">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30" hidden="false" customHeight="true" outlineLevel="0" collapsed="false">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30" hidden="false" customHeight="true" outlineLevel="0" collapsed="false">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30" hidden="false" customHeight="true" outlineLevel="0" collapsed="false">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30" hidden="false" customHeight="true" outlineLevel="0" collapsed="false">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30" hidden="false" customHeight="true" outlineLevel="0" collapsed="false">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30" hidden="false" customHeight="true" outlineLevel="0" collapsed="false">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30" hidden="false" customHeight="true" outlineLevel="0" collapsed="false">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30" hidden="false" customHeight="true" outlineLevel="0" collapsed="false">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30" hidden="false" customHeight="true" outlineLevel="0" collapsed="false">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30" hidden="false" customHeight="true" outlineLevel="0" collapsed="false">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30" hidden="false" customHeight="true" outlineLevel="0" collapsed="false">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30" hidden="false" customHeight="true" outlineLevel="0" collapsed="false">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30" hidden="false" customHeight="true" outlineLevel="0" collapsed="false">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30" hidden="false" customHeight="true" outlineLevel="0" collapsed="false">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30" hidden="false" customHeight="true" outlineLevel="0" collapsed="false">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30" hidden="false" customHeight="true" outlineLevel="0" collapsed="false">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30" hidden="false" customHeight="true" outlineLevel="0" collapsed="false">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30" hidden="false" customHeight="true" outlineLevel="0" collapsed="false">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30" hidden="false" customHeight="true" outlineLevel="0" collapsed="false">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30" hidden="false" customHeight="true" outlineLevel="0" collapsed="false">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30" hidden="false" customHeight="true" outlineLevel="0" collapsed="false">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30" hidden="false" customHeight="true" outlineLevel="0" collapsed="false">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30" hidden="false" customHeight="true" outlineLevel="0" collapsed="false">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30" hidden="false" customHeight="true" outlineLevel="0" collapsed="false">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30" hidden="false" customHeight="true" outlineLevel="0" collapsed="false">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30" hidden="false" customHeight="true" outlineLevel="0" collapsed="false">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30" hidden="false" customHeight="true" outlineLevel="0" collapsed="false">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30" hidden="false" customHeight="true" outlineLevel="0" collapsed="false">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30" hidden="false" customHeight="true" outlineLevel="0" collapsed="false">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30" hidden="false" customHeight="true" outlineLevel="0" collapsed="false">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30" hidden="false" customHeight="true" outlineLevel="0" collapsed="false">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30" hidden="false" customHeight="true" outlineLevel="0" collapsed="false">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30" hidden="false" customHeight="true" outlineLevel="0" collapsed="false">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30" hidden="false" customHeight="true" outlineLevel="0" collapsed="false">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30" hidden="false" customHeight="true" outlineLevel="0" collapsed="false">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30" hidden="false" customHeight="true" outlineLevel="0" collapsed="false">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30" hidden="false" customHeight="true" outlineLevel="0" collapsed="false">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30" hidden="false" customHeight="true" outlineLevel="0" collapsed="false">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30" hidden="false" customHeight="true" outlineLevel="0" collapsed="false">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30" hidden="false" customHeight="true" outlineLevel="0" collapsed="false">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30" hidden="false" customHeight="true" outlineLevel="0" collapsed="false">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30" hidden="false" customHeight="true" outlineLevel="0" collapsed="false">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30" hidden="false" customHeight="true" outlineLevel="0" collapsed="false">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30" hidden="false" customHeight="true" outlineLevel="0" collapsed="false">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30" hidden="false" customHeight="true" outlineLevel="0" collapsed="false">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30" hidden="false" customHeight="true" outlineLevel="0" collapsed="false">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30" hidden="false" customHeight="true" outlineLevel="0" collapsed="false">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30" hidden="false" customHeight="true" outlineLevel="0" collapsed="false">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30" hidden="false" customHeight="true" outlineLevel="0" collapsed="false">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30" hidden="false" customHeight="true" outlineLevel="0" collapsed="false">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30" hidden="false" customHeight="true" outlineLevel="0" collapsed="false">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30" hidden="false" customHeight="true" outlineLevel="0" collapsed="false">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30" hidden="false" customHeight="true" outlineLevel="0" collapsed="false">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30" hidden="false" customHeight="true" outlineLevel="0" collapsed="false">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30" hidden="false" customHeight="true" outlineLevel="0" collapsed="false">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30" hidden="false" customHeight="true" outlineLevel="0" collapsed="false">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30" hidden="false" customHeight="true" outlineLevel="0" collapsed="false">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30" hidden="false" customHeight="true" outlineLevel="0" collapsed="false">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30" hidden="false" customHeight="true" outlineLevel="0" collapsed="false">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30" hidden="false" customHeight="true" outlineLevel="0" collapsed="false">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30" hidden="false" customHeight="true" outlineLevel="0" collapsed="false">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30" hidden="false" customHeight="true" outlineLevel="0" collapsed="false">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30" hidden="false" customHeight="true" outlineLevel="0" collapsed="false">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30" hidden="false" customHeight="true" outlineLevel="0" collapsed="false">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30" hidden="false" customHeight="true" outlineLevel="0" collapsed="false">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30" hidden="false" customHeight="true" outlineLevel="0" collapsed="false">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30" hidden="false" customHeight="true" outlineLevel="0" collapsed="false">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30" hidden="false" customHeight="true" outlineLevel="0" collapsed="false">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30" hidden="false" customHeight="true" outlineLevel="0" collapsed="false">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30" hidden="false" customHeight="true" outlineLevel="0" collapsed="false">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30" hidden="false" customHeight="true" outlineLevel="0" collapsed="false">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30" hidden="false" customHeight="true" outlineLevel="0" collapsed="false">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30" hidden="false" customHeight="true" outlineLevel="0" collapsed="false">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30" hidden="false" customHeight="true" outlineLevel="0" collapsed="false">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30" hidden="false" customHeight="true" outlineLevel="0" collapsed="false">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30" hidden="false" customHeight="true" outlineLevel="0" collapsed="false">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30" hidden="false" customHeight="true" outlineLevel="0" collapsed="false">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30" hidden="false" customHeight="true" outlineLevel="0" collapsed="false">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30" hidden="false" customHeight="true" outlineLevel="0" collapsed="false">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30" hidden="false" customHeight="true" outlineLevel="0" collapsed="false">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30" hidden="false" customHeight="true" outlineLevel="0" collapsed="false">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30" hidden="false" customHeight="true" outlineLevel="0" collapsed="false">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30" hidden="false" customHeight="true" outlineLevel="0" collapsed="false">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30" hidden="false" customHeight="true" outlineLevel="0" collapsed="false">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30" hidden="false" customHeight="true" outlineLevel="0" collapsed="false">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30" hidden="false" customHeight="true" outlineLevel="0" collapsed="false">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30" hidden="false" customHeight="true" outlineLevel="0" collapsed="false">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30" hidden="false" customHeight="true" outlineLevel="0" collapsed="false">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30" hidden="false" customHeight="true" outlineLevel="0" collapsed="false">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30" hidden="false" customHeight="true" outlineLevel="0" collapsed="false">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30" hidden="false" customHeight="true" outlineLevel="0" collapsed="false">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30" hidden="false" customHeight="true" outlineLevel="0" collapsed="false">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30" hidden="false" customHeight="true" outlineLevel="0" collapsed="false">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30" hidden="false" customHeight="true" outlineLevel="0" collapsed="false">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30" hidden="false" customHeight="true" outlineLevel="0" collapsed="false">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30" hidden="false" customHeight="true" outlineLevel="0" collapsed="false">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30" hidden="false" customHeight="true" outlineLevel="0" collapsed="false">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30" hidden="false" customHeight="true" outlineLevel="0" collapsed="false">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30" hidden="false" customHeight="true" outlineLevel="0" collapsed="false">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30" hidden="false" customHeight="true" outlineLevel="0" collapsed="false">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30" hidden="false" customHeight="true" outlineLevel="0" collapsed="false">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30" hidden="false" customHeight="true" outlineLevel="0" collapsed="false">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30" hidden="false" customHeight="true" outlineLevel="0" collapsed="false">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30" hidden="false" customHeight="true" outlineLevel="0" collapsed="false">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30" hidden="false" customHeight="true" outlineLevel="0" collapsed="false">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30" hidden="false" customHeight="true" outlineLevel="0" collapsed="false">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30" hidden="false" customHeight="true" outlineLevel="0" collapsed="false">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30" hidden="false" customHeight="true" outlineLevel="0" collapsed="false">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30" hidden="false" customHeight="true" outlineLevel="0" collapsed="false">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30" hidden="false" customHeight="true" outlineLevel="0" collapsed="false">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30" hidden="false" customHeight="true" outlineLevel="0" collapsed="false">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30" hidden="false" customHeight="true" outlineLevel="0" collapsed="false">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30" hidden="false" customHeight="true" outlineLevel="0" collapsed="false">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30" hidden="false" customHeight="true" outlineLevel="0" collapsed="false">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30" hidden="false" customHeight="true" outlineLevel="0" collapsed="false">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30" hidden="false" customHeight="true" outlineLevel="0" collapsed="false">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30" hidden="false" customHeight="true" outlineLevel="0" collapsed="false">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30" hidden="false" customHeight="true" outlineLevel="0" collapsed="false">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30" hidden="false" customHeight="true" outlineLevel="0" collapsed="false">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30" hidden="false" customHeight="true" outlineLevel="0" collapsed="false">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30" hidden="false" customHeight="true" outlineLevel="0" collapsed="false">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30" hidden="false" customHeight="true" outlineLevel="0" collapsed="false">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30" hidden="false" customHeight="true" outlineLevel="0" collapsed="false">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30" hidden="false" customHeight="true" outlineLevel="0" collapsed="false">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30" hidden="false" customHeight="true" outlineLevel="0" collapsed="false">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30" hidden="false" customHeight="true" outlineLevel="0" collapsed="false">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30" hidden="false" customHeight="true" outlineLevel="0" collapsed="false">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30" hidden="false" customHeight="true" outlineLevel="0" collapsed="false">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30" hidden="false" customHeight="true" outlineLevel="0" collapsed="false">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30" hidden="false" customHeight="true" outlineLevel="0" collapsed="false">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30" hidden="false" customHeight="true" outlineLevel="0" collapsed="false">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30" hidden="false" customHeight="true" outlineLevel="0" collapsed="false">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30" hidden="false" customHeight="true" outlineLevel="0" collapsed="false">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30" hidden="false" customHeight="true" outlineLevel="0" collapsed="false">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30" hidden="false" customHeight="true" outlineLevel="0" collapsed="false">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30" hidden="false" customHeight="true" outlineLevel="0" collapsed="false">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30" hidden="false" customHeight="true" outlineLevel="0" collapsed="false">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30" hidden="false" customHeight="true" outlineLevel="0" collapsed="false">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30" hidden="false" customHeight="true" outlineLevel="0" collapsed="false">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30" hidden="false" customHeight="true" outlineLevel="0" collapsed="false">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30" hidden="false" customHeight="true" outlineLevel="0" collapsed="false">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30" hidden="false" customHeight="true" outlineLevel="0" collapsed="false">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30" hidden="false" customHeight="true" outlineLevel="0" collapsed="false">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30" hidden="false" customHeight="true" outlineLevel="0" collapsed="false">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30" hidden="false" customHeight="true" outlineLevel="0" collapsed="false">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30" hidden="false" customHeight="true" outlineLevel="0" collapsed="false">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30" hidden="false" customHeight="true" outlineLevel="0" collapsed="false">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30" hidden="false" customHeight="true" outlineLevel="0" collapsed="false">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30" hidden="false" customHeight="true" outlineLevel="0" collapsed="false">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30" hidden="false" customHeight="true" outlineLevel="0" collapsed="false">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30" hidden="false" customHeight="true" outlineLevel="0" collapsed="false">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30" hidden="false" customHeight="true" outlineLevel="0" collapsed="false">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30" hidden="false" customHeight="true" outlineLevel="0" collapsed="false">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30" hidden="false" customHeight="true" outlineLevel="0" collapsed="false">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30" hidden="false" customHeight="true" outlineLevel="0" collapsed="false">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30" hidden="false" customHeight="true" outlineLevel="0" collapsed="false">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30" hidden="false" customHeight="true" outlineLevel="0" collapsed="false">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30" hidden="false" customHeight="true" outlineLevel="0" collapsed="false">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30" hidden="false" customHeight="true" outlineLevel="0" collapsed="false">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30" hidden="false" customHeight="true" outlineLevel="0" collapsed="false">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30" hidden="false" customHeight="true" outlineLevel="0" collapsed="false">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30" hidden="false" customHeight="true" outlineLevel="0" collapsed="false">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30" hidden="false" customHeight="true" outlineLevel="0" collapsed="false">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30" hidden="false" customHeight="true" outlineLevel="0" collapsed="false">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30" hidden="false" customHeight="true" outlineLevel="0" collapsed="false">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30" hidden="false" customHeight="true" outlineLevel="0" collapsed="false">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30" hidden="false" customHeight="true" outlineLevel="0" collapsed="false">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30" hidden="false" customHeight="true" outlineLevel="0" collapsed="false">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30" hidden="false" customHeight="true" outlineLevel="0" collapsed="false">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30" hidden="false" customHeight="true" outlineLevel="0" collapsed="false">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30" hidden="false" customHeight="true" outlineLevel="0" collapsed="false">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30" hidden="false" customHeight="true" outlineLevel="0" collapsed="false">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30" hidden="false" customHeight="true" outlineLevel="0" collapsed="false">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30" hidden="false" customHeight="true" outlineLevel="0" collapsed="false">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30" hidden="false" customHeight="true" outlineLevel="0" collapsed="false">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30" hidden="false" customHeight="true" outlineLevel="0" collapsed="false">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30" hidden="false" customHeight="true" outlineLevel="0" collapsed="false">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30" hidden="false" customHeight="true" outlineLevel="0" collapsed="false">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30" hidden="false" customHeight="true" outlineLevel="0" collapsed="false">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30" hidden="false" customHeight="true" outlineLevel="0" collapsed="false">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30" hidden="false" customHeight="true" outlineLevel="0" collapsed="false">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row r="1048" customFormat="false" ht="30" hidden="false" customHeight="true" outlineLevel="0" collapsed="false">
      <c r="AT1048" s="117"/>
      <c r="AU1048" s="117"/>
      <c r="AV1048" s="117"/>
      <c r="AW1048" s="117"/>
      <c r="AX1048" s="117"/>
      <c r="AY1048" s="117"/>
      <c r="AZ1048" s="117"/>
      <c r="BA1048" s="117"/>
      <c r="BB1048" s="117"/>
      <c r="BC1048" s="117"/>
      <c r="BD1048" s="117"/>
      <c r="BE1048" s="117"/>
      <c r="BF1048" s="117"/>
      <c r="BG1048" s="117"/>
      <c r="BH1048" s="117"/>
      <c r="BI1048" s="117"/>
      <c r="BJ1048" s="117"/>
      <c r="BK1048" s="117"/>
      <c r="BL1048" s="117"/>
      <c r="BM1048" s="117"/>
      <c r="BN1048" s="117"/>
      <c r="BO1048" s="117"/>
      <c r="BP1048" s="117"/>
      <c r="BQ1048" s="117"/>
      <c r="BR1048" s="117"/>
      <c r="BS1048" s="117"/>
      <c r="BT1048" s="117"/>
      <c r="BU1048" s="117"/>
      <c r="BV1048" s="117"/>
      <c r="BW1048" s="117"/>
      <c r="BX1048" s="117"/>
      <c r="BY1048" s="117"/>
      <c r="BZ1048" s="117"/>
      <c r="CA1048" s="117"/>
      <c r="CB1048" s="117"/>
      <c r="CC1048" s="117"/>
      <c r="CD1048" s="117"/>
      <c r="CE1048" s="117"/>
      <c r="CF1048" s="117"/>
      <c r="CG1048" s="117"/>
      <c r="CH1048" s="117"/>
      <c r="CI1048" s="117"/>
      <c r="CJ1048" s="117"/>
      <c r="CK1048" s="117"/>
      <c r="CL1048" s="117"/>
      <c r="CM1048" s="117"/>
      <c r="CN1048" s="117"/>
      <c r="CO1048" s="117"/>
      <c r="CP1048" s="117"/>
      <c r="CQ1048" s="117"/>
      <c r="CR1048" s="117"/>
      <c r="CS1048" s="117"/>
      <c r="CT1048" s="117"/>
      <c r="CU1048" s="117"/>
      <c r="CV1048" s="117"/>
      <c r="CW1048" s="117"/>
      <c r="CX1048" s="117"/>
      <c r="CY1048" s="117"/>
      <c r="CZ1048" s="117"/>
      <c r="DA1048" s="117"/>
      <c r="DB1048" s="117"/>
      <c r="DC1048" s="117"/>
      <c r="DD1048" s="117"/>
      <c r="DE1048" s="117"/>
      <c r="DF1048" s="117"/>
      <c r="DG1048" s="117"/>
      <c r="DH1048" s="117"/>
      <c r="DI1048" s="117"/>
      <c r="DJ1048" s="117"/>
      <c r="DK1048" s="117"/>
      <c r="DL1048" s="117"/>
      <c r="DM1048" s="117"/>
      <c r="DN1048" s="117"/>
      <c r="DO1048" s="117"/>
      <c r="DP1048" s="117"/>
      <c r="DQ1048" s="117"/>
      <c r="DR1048" s="117"/>
      <c r="DS1048" s="117"/>
      <c r="DT1048" s="117"/>
      <c r="DU1048" s="117"/>
      <c r="DV1048" s="117"/>
      <c r="DW1048" s="117"/>
      <c r="DX1048" s="117"/>
      <c r="DY1048" s="117"/>
      <c r="DZ1048" s="117"/>
      <c r="EA1048" s="117"/>
      <c r="EB1048" s="117"/>
      <c r="EC1048" s="117"/>
      <c r="ED1048" s="117"/>
      <c r="EE1048" s="117"/>
      <c r="EF1048" s="117"/>
      <c r="EG1048" s="117"/>
      <c r="EH1048" s="117"/>
      <c r="EI1048" s="117"/>
      <c r="EJ1048" s="117"/>
      <c r="EK1048" s="117"/>
      <c r="EL1048" s="117"/>
      <c r="EM1048" s="117"/>
      <c r="EN1048" s="117"/>
      <c r="EO1048" s="117"/>
      <c r="EP1048" s="117"/>
      <c r="EQ1048" s="117"/>
      <c r="ER1048" s="117"/>
      <c r="ES1048" s="117"/>
      <c r="ET1048" s="117"/>
      <c r="EU1048" s="117"/>
      <c r="EV1048" s="117"/>
      <c r="EW1048" s="117"/>
      <c r="EX1048" s="117"/>
      <c r="EY1048" s="117"/>
      <c r="EZ1048" s="117"/>
      <c r="FA1048" s="117"/>
      <c r="FB1048" s="117"/>
      <c r="FC1048" s="117"/>
      <c r="FD1048" s="117"/>
      <c r="FE1048" s="117"/>
      <c r="FF1048" s="117"/>
      <c r="FG1048" s="117"/>
      <c r="FH1048" s="117"/>
      <c r="FI1048" s="117"/>
      <c r="FJ1048" s="117"/>
      <c r="FK1048" s="117"/>
      <c r="FL1048" s="117"/>
      <c r="FM1048" s="117"/>
      <c r="FN1048" s="117"/>
      <c r="FO1048" s="117"/>
      <c r="FP1048" s="117"/>
      <c r="FQ1048" s="117"/>
      <c r="FR1048" s="117"/>
      <c r="FS1048" s="117"/>
      <c r="FT1048" s="117"/>
      <c r="FU1048" s="117"/>
      <c r="FV1048" s="117"/>
      <c r="FW1048" s="117"/>
      <c r="FX1048" s="117"/>
      <c r="FY1048" s="117"/>
      <c r="FZ1048" s="117"/>
      <c r="GA1048" s="117"/>
      <c r="GB1048" s="117"/>
      <c r="GC1048" s="117"/>
      <c r="GD1048" s="117"/>
      <c r="GE1048" s="117"/>
      <c r="GF1048" s="117"/>
      <c r="GG1048" s="117"/>
      <c r="GH1048" s="117"/>
      <c r="GI1048" s="117"/>
      <c r="GJ1048" s="117"/>
      <c r="GK1048" s="117"/>
      <c r="GL1048" s="117"/>
      <c r="GM1048" s="117"/>
      <c r="GN1048" s="117"/>
      <c r="GO1048" s="117"/>
      <c r="GP1048" s="117"/>
      <c r="GQ1048" s="117"/>
      <c r="GR1048" s="117"/>
      <c r="GS1048" s="117"/>
      <c r="GT1048" s="117"/>
      <c r="GU1048" s="117"/>
      <c r="GV1048" s="117"/>
      <c r="GW1048" s="117"/>
      <c r="GX1048" s="117"/>
      <c r="GY1048" s="117"/>
      <c r="GZ1048" s="117"/>
      <c r="HA1048" s="117"/>
      <c r="HB1048" s="117"/>
      <c r="HC1048" s="117"/>
      <c r="HD1048" s="117"/>
      <c r="HE1048" s="117"/>
      <c r="HF1048" s="117"/>
      <c r="HG1048" s="117"/>
      <c r="HH1048" s="117"/>
      <c r="HI1048" s="117"/>
      <c r="HJ1048" s="117"/>
      <c r="HK1048" s="117"/>
      <c r="HL1048" s="117"/>
      <c r="HM1048" s="117"/>
      <c r="HN1048" s="117"/>
      <c r="HO1048" s="117"/>
      <c r="HP1048" s="117"/>
      <c r="HQ1048" s="117"/>
      <c r="HR1048" s="117"/>
      <c r="HS1048" s="117"/>
      <c r="HT1048" s="117"/>
      <c r="HU1048" s="117"/>
      <c r="HV1048" s="117"/>
      <c r="HW1048" s="117"/>
      <c r="HX1048" s="117"/>
      <c r="HY1048" s="117"/>
      <c r="HZ1048" s="117"/>
      <c r="IA1048" s="117"/>
      <c r="IB1048" s="117"/>
      <c r="IC1048" s="117"/>
      <c r="ID1048" s="117"/>
      <c r="IE1048" s="117"/>
      <c r="IF1048" s="117"/>
      <c r="IG1048" s="117"/>
      <c r="IH1048" s="117"/>
      <c r="II1048" s="117"/>
      <c r="IJ1048" s="117"/>
      <c r="IK1048" s="117"/>
      <c r="IL1048" s="117"/>
      <c r="IM1048" s="117"/>
      <c r="IN1048" s="117"/>
      <c r="IO1048" s="117"/>
      <c r="IP1048" s="117"/>
      <c r="IQ1048" s="117"/>
      <c r="IR1048" s="117"/>
      <c r="IS1048" s="117"/>
      <c r="IT1048" s="117"/>
      <c r="IU1048" s="117"/>
      <c r="IV1048" s="117"/>
      <c r="IW1048" s="117"/>
    </row>
    <row r="1049" customFormat="false" ht="30" hidden="false" customHeight="true" outlineLevel="0" collapsed="false">
      <c r="AT1049" s="117"/>
      <c r="AU1049" s="117"/>
      <c r="AV1049" s="117"/>
      <c r="AW1049" s="117"/>
      <c r="AX1049" s="117"/>
      <c r="AY1049" s="117"/>
      <c r="AZ1049" s="117"/>
      <c r="BA1049" s="117"/>
      <c r="BB1049" s="117"/>
      <c r="BC1049" s="117"/>
      <c r="BD1049" s="117"/>
      <c r="BE1049" s="117"/>
      <c r="BF1049" s="117"/>
      <c r="BG1049" s="117"/>
      <c r="BH1049" s="117"/>
      <c r="BI1049" s="117"/>
      <c r="BJ1049" s="117"/>
      <c r="BK1049" s="117"/>
      <c r="BL1049" s="117"/>
      <c r="BM1049" s="117"/>
      <c r="BN1049" s="117"/>
      <c r="BO1049" s="117"/>
      <c r="BP1049" s="117"/>
      <c r="BQ1049" s="117"/>
      <c r="BR1049" s="117"/>
      <c r="BS1049" s="117"/>
      <c r="BT1049" s="117"/>
      <c r="BU1049" s="117"/>
      <c r="BV1049" s="117"/>
      <c r="BW1049" s="117"/>
      <c r="BX1049" s="117"/>
      <c r="BY1049" s="117"/>
      <c r="BZ1049" s="117"/>
      <c r="CA1049" s="117"/>
      <c r="CB1049" s="117"/>
      <c r="CC1049" s="117"/>
      <c r="CD1049" s="117"/>
      <c r="CE1049" s="117"/>
      <c r="CF1049" s="117"/>
      <c r="CG1049" s="117"/>
      <c r="CH1049" s="117"/>
      <c r="CI1049" s="117"/>
      <c r="CJ1049" s="117"/>
      <c r="CK1049" s="117"/>
      <c r="CL1049" s="117"/>
      <c r="CM1049" s="117"/>
      <c r="CN1049" s="117"/>
      <c r="CO1049" s="117"/>
      <c r="CP1049" s="117"/>
      <c r="CQ1049" s="117"/>
      <c r="CR1049" s="117"/>
      <c r="CS1049" s="117"/>
      <c r="CT1049" s="117"/>
      <c r="CU1049" s="117"/>
      <c r="CV1049" s="117"/>
      <c r="CW1049" s="117"/>
      <c r="CX1049" s="117"/>
      <c r="CY1049" s="117"/>
      <c r="CZ1049" s="117"/>
      <c r="DA1049" s="117"/>
      <c r="DB1049" s="117"/>
      <c r="DC1049" s="117"/>
      <c r="DD1049" s="117"/>
      <c r="DE1049" s="117"/>
      <c r="DF1049" s="117"/>
      <c r="DG1049" s="117"/>
      <c r="DH1049" s="117"/>
      <c r="DI1049" s="117"/>
      <c r="DJ1049" s="117"/>
      <c r="DK1049" s="117"/>
      <c r="DL1049" s="117"/>
      <c r="DM1049" s="117"/>
      <c r="DN1049" s="117"/>
      <c r="DO1049" s="117"/>
      <c r="DP1049" s="117"/>
      <c r="DQ1049" s="117"/>
      <c r="DR1049" s="117"/>
      <c r="DS1049" s="117"/>
      <c r="DT1049" s="117"/>
      <c r="DU1049" s="117"/>
      <c r="DV1049" s="117"/>
      <c r="DW1049" s="117"/>
      <c r="DX1049" s="117"/>
      <c r="DY1049" s="117"/>
      <c r="DZ1049" s="117"/>
      <c r="EA1049" s="117"/>
      <c r="EB1049" s="117"/>
      <c r="EC1049" s="117"/>
      <c r="ED1049" s="117"/>
      <c r="EE1049" s="117"/>
      <c r="EF1049" s="117"/>
      <c r="EG1049" s="117"/>
      <c r="EH1049" s="117"/>
      <c r="EI1049" s="117"/>
      <c r="EJ1049" s="117"/>
      <c r="EK1049" s="117"/>
      <c r="EL1049" s="117"/>
      <c r="EM1049" s="117"/>
      <c r="EN1049" s="117"/>
      <c r="EO1049" s="117"/>
      <c r="EP1049" s="117"/>
      <c r="EQ1049" s="117"/>
      <c r="ER1049" s="117"/>
      <c r="ES1049" s="117"/>
      <c r="ET1049" s="117"/>
      <c r="EU1049" s="117"/>
      <c r="EV1049" s="117"/>
      <c r="EW1049" s="117"/>
      <c r="EX1049" s="117"/>
      <c r="EY1049" s="117"/>
      <c r="EZ1049" s="117"/>
      <c r="FA1049" s="117"/>
      <c r="FB1049" s="117"/>
      <c r="FC1049" s="117"/>
      <c r="FD1049" s="117"/>
      <c r="FE1049" s="117"/>
      <c r="FF1049" s="117"/>
      <c r="FG1049" s="117"/>
      <c r="FH1049" s="117"/>
      <c r="FI1049" s="117"/>
      <c r="FJ1049" s="117"/>
      <c r="FK1049" s="117"/>
      <c r="FL1049" s="117"/>
      <c r="FM1049" s="117"/>
      <c r="FN1049" s="117"/>
      <c r="FO1049" s="117"/>
      <c r="FP1049" s="117"/>
      <c r="FQ1049" s="117"/>
      <c r="FR1049" s="117"/>
      <c r="FS1049" s="117"/>
      <c r="FT1049" s="117"/>
      <c r="FU1049" s="117"/>
      <c r="FV1049" s="117"/>
      <c r="FW1049" s="117"/>
      <c r="FX1049" s="117"/>
      <c r="FY1049" s="117"/>
      <c r="FZ1049" s="117"/>
      <c r="GA1049" s="117"/>
      <c r="GB1049" s="117"/>
      <c r="GC1049" s="117"/>
      <c r="GD1049" s="117"/>
      <c r="GE1049" s="117"/>
      <c r="GF1049" s="117"/>
      <c r="GG1049" s="117"/>
      <c r="GH1049" s="117"/>
      <c r="GI1049" s="117"/>
      <c r="GJ1049" s="117"/>
      <c r="GK1049" s="117"/>
      <c r="GL1049" s="117"/>
      <c r="GM1049" s="117"/>
      <c r="GN1049" s="117"/>
      <c r="GO1049" s="117"/>
      <c r="GP1049" s="117"/>
      <c r="GQ1049" s="117"/>
      <c r="GR1049" s="117"/>
      <c r="GS1049" s="117"/>
      <c r="GT1049" s="117"/>
      <c r="GU1049" s="117"/>
      <c r="GV1049" s="117"/>
      <c r="GW1049" s="117"/>
      <c r="GX1049" s="117"/>
      <c r="GY1049" s="117"/>
      <c r="GZ1049" s="117"/>
      <c r="HA1049" s="117"/>
      <c r="HB1049" s="117"/>
      <c r="HC1049" s="117"/>
      <c r="HD1049" s="117"/>
      <c r="HE1049" s="117"/>
      <c r="HF1049" s="117"/>
      <c r="HG1049" s="117"/>
      <c r="HH1049" s="117"/>
      <c r="HI1049" s="117"/>
      <c r="HJ1049" s="117"/>
      <c r="HK1049" s="117"/>
      <c r="HL1049" s="117"/>
      <c r="HM1049" s="117"/>
      <c r="HN1049" s="117"/>
      <c r="HO1049" s="117"/>
      <c r="HP1049" s="117"/>
      <c r="HQ1049" s="117"/>
      <c r="HR1049" s="117"/>
      <c r="HS1049" s="117"/>
      <c r="HT1049" s="117"/>
      <c r="HU1049" s="117"/>
      <c r="HV1049" s="117"/>
      <c r="HW1049" s="117"/>
      <c r="HX1049" s="117"/>
      <c r="HY1049" s="117"/>
      <c r="HZ1049" s="117"/>
      <c r="IA1049" s="117"/>
      <c r="IB1049" s="117"/>
      <c r="IC1049" s="117"/>
      <c r="ID1049" s="117"/>
      <c r="IE1049" s="117"/>
      <c r="IF1049" s="117"/>
      <c r="IG1049" s="117"/>
      <c r="IH1049" s="117"/>
      <c r="II1049" s="117"/>
      <c r="IJ1049" s="117"/>
      <c r="IK1049" s="117"/>
      <c r="IL1049" s="117"/>
      <c r="IM1049" s="117"/>
      <c r="IN1049" s="117"/>
      <c r="IO1049" s="117"/>
      <c r="IP1049" s="117"/>
      <c r="IQ1049" s="117"/>
      <c r="IR1049" s="117"/>
      <c r="IS1049" s="117"/>
      <c r="IT1049" s="117"/>
      <c r="IU1049" s="117"/>
      <c r="IV1049" s="117"/>
      <c r="IW1049" s="117"/>
    </row>
    <row r="1050" customFormat="false" ht="30" hidden="false" customHeight="true" outlineLevel="0" collapsed="false">
      <c r="AT1050" s="117"/>
      <c r="AU1050" s="117"/>
      <c r="AV1050" s="117"/>
      <c r="AW1050" s="117"/>
      <c r="AX1050" s="117"/>
      <c r="AY1050" s="117"/>
      <c r="AZ1050" s="117"/>
      <c r="BA1050" s="117"/>
      <c r="BB1050" s="117"/>
      <c r="BC1050" s="117"/>
      <c r="BD1050" s="117"/>
      <c r="BE1050" s="117"/>
      <c r="BF1050" s="117"/>
      <c r="BG1050" s="117"/>
      <c r="BH1050" s="117"/>
      <c r="BI1050" s="117"/>
      <c r="BJ1050" s="117"/>
      <c r="BK1050" s="117"/>
      <c r="BL1050" s="117"/>
      <c r="BM1050" s="117"/>
      <c r="BN1050" s="117"/>
      <c r="BO1050" s="117"/>
      <c r="BP1050" s="117"/>
      <c r="BQ1050" s="117"/>
      <c r="BR1050" s="117"/>
      <c r="BS1050" s="117"/>
      <c r="BT1050" s="117"/>
      <c r="BU1050" s="117"/>
      <c r="BV1050" s="117"/>
      <c r="BW1050" s="117"/>
      <c r="BX1050" s="117"/>
      <c r="BY1050" s="117"/>
      <c r="BZ1050" s="117"/>
      <c r="CA1050" s="117"/>
      <c r="CB1050" s="117"/>
      <c r="CC1050" s="117"/>
      <c r="CD1050" s="117"/>
      <c r="CE1050" s="117"/>
      <c r="CF1050" s="117"/>
      <c r="CG1050" s="117"/>
      <c r="CH1050" s="117"/>
      <c r="CI1050" s="117"/>
      <c r="CJ1050" s="117"/>
      <c r="CK1050" s="117"/>
      <c r="CL1050" s="117"/>
      <c r="CM1050" s="117"/>
      <c r="CN1050" s="117"/>
      <c r="CO1050" s="117"/>
      <c r="CP1050" s="117"/>
      <c r="CQ1050" s="117"/>
      <c r="CR1050" s="117"/>
      <c r="CS1050" s="117"/>
      <c r="CT1050" s="117"/>
      <c r="CU1050" s="117"/>
      <c r="CV1050" s="117"/>
      <c r="CW1050" s="117"/>
      <c r="CX1050" s="117"/>
      <c r="CY1050" s="117"/>
      <c r="CZ1050" s="117"/>
      <c r="DA1050" s="117"/>
      <c r="DB1050" s="117"/>
      <c r="DC1050" s="117"/>
      <c r="DD1050" s="117"/>
      <c r="DE1050" s="117"/>
      <c r="DF1050" s="117"/>
      <c r="DG1050" s="117"/>
      <c r="DH1050" s="117"/>
      <c r="DI1050" s="117"/>
      <c r="DJ1050" s="117"/>
      <c r="DK1050" s="117"/>
      <c r="DL1050" s="117"/>
      <c r="DM1050" s="117"/>
      <c r="DN1050" s="117"/>
      <c r="DO1050" s="117"/>
      <c r="DP1050" s="117"/>
      <c r="DQ1050" s="117"/>
      <c r="DR1050" s="117"/>
      <c r="DS1050" s="117"/>
      <c r="DT1050" s="117"/>
      <c r="DU1050" s="117"/>
      <c r="DV1050" s="117"/>
      <c r="DW1050" s="117"/>
      <c r="DX1050" s="117"/>
      <c r="DY1050" s="117"/>
      <c r="DZ1050" s="117"/>
      <c r="EA1050" s="117"/>
      <c r="EB1050" s="117"/>
      <c r="EC1050" s="117"/>
      <c r="ED1050" s="117"/>
      <c r="EE1050" s="117"/>
      <c r="EF1050" s="117"/>
      <c r="EG1050" s="117"/>
      <c r="EH1050" s="117"/>
      <c r="EI1050" s="117"/>
      <c r="EJ1050" s="117"/>
      <c r="EK1050" s="117"/>
      <c r="EL1050" s="117"/>
      <c r="EM1050" s="117"/>
      <c r="EN1050" s="117"/>
      <c r="EO1050" s="117"/>
      <c r="EP1050" s="117"/>
      <c r="EQ1050" s="117"/>
      <c r="ER1050" s="117"/>
      <c r="ES1050" s="117"/>
      <c r="ET1050" s="117"/>
      <c r="EU1050" s="117"/>
      <c r="EV1050" s="117"/>
      <c r="EW1050" s="117"/>
      <c r="EX1050" s="117"/>
      <c r="EY1050" s="117"/>
      <c r="EZ1050" s="117"/>
      <c r="FA1050" s="117"/>
      <c r="FB1050" s="117"/>
      <c r="FC1050" s="117"/>
      <c r="FD1050" s="117"/>
      <c r="FE1050" s="117"/>
      <c r="FF1050" s="117"/>
      <c r="FG1050" s="117"/>
      <c r="FH1050" s="117"/>
      <c r="FI1050" s="117"/>
      <c r="FJ1050" s="117"/>
      <c r="FK1050" s="117"/>
      <c r="FL1050" s="117"/>
      <c r="FM1050" s="117"/>
      <c r="FN1050" s="117"/>
      <c r="FO1050" s="117"/>
      <c r="FP1050" s="117"/>
      <c r="FQ1050" s="117"/>
      <c r="FR1050" s="117"/>
      <c r="FS1050" s="117"/>
      <c r="FT1050" s="117"/>
      <c r="FU1050" s="117"/>
      <c r="FV1050" s="117"/>
      <c r="FW1050" s="117"/>
      <c r="FX1050" s="117"/>
      <c r="FY1050" s="117"/>
      <c r="FZ1050" s="117"/>
      <c r="GA1050" s="117"/>
      <c r="GB1050" s="117"/>
      <c r="GC1050" s="117"/>
      <c r="GD1050" s="117"/>
      <c r="GE1050" s="117"/>
      <c r="GF1050" s="117"/>
      <c r="GG1050" s="117"/>
      <c r="GH1050" s="117"/>
      <c r="GI1050" s="117"/>
      <c r="GJ1050" s="117"/>
      <c r="GK1050" s="117"/>
      <c r="GL1050" s="117"/>
      <c r="GM1050" s="117"/>
      <c r="GN1050" s="117"/>
      <c r="GO1050" s="117"/>
      <c r="GP1050" s="117"/>
      <c r="GQ1050" s="117"/>
      <c r="GR1050" s="117"/>
      <c r="GS1050" s="117"/>
      <c r="GT1050" s="117"/>
      <c r="GU1050" s="117"/>
      <c r="GV1050" s="117"/>
      <c r="GW1050" s="117"/>
      <c r="GX1050" s="117"/>
      <c r="GY1050" s="117"/>
      <c r="GZ1050" s="117"/>
      <c r="HA1050" s="117"/>
      <c r="HB1050" s="117"/>
      <c r="HC1050" s="117"/>
      <c r="HD1050" s="117"/>
      <c r="HE1050" s="117"/>
      <c r="HF1050" s="117"/>
      <c r="HG1050" s="117"/>
      <c r="HH1050" s="117"/>
      <c r="HI1050" s="117"/>
      <c r="HJ1050" s="117"/>
      <c r="HK1050" s="117"/>
      <c r="HL1050" s="117"/>
      <c r="HM1050" s="117"/>
      <c r="HN1050" s="117"/>
      <c r="HO1050" s="117"/>
      <c r="HP1050" s="117"/>
      <c r="HQ1050" s="117"/>
      <c r="HR1050" s="117"/>
      <c r="HS1050" s="117"/>
      <c r="HT1050" s="117"/>
      <c r="HU1050" s="117"/>
      <c r="HV1050" s="117"/>
      <c r="HW1050" s="117"/>
      <c r="HX1050" s="117"/>
      <c r="HY1050" s="117"/>
      <c r="HZ1050" s="117"/>
      <c r="IA1050" s="117"/>
      <c r="IB1050" s="117"/>
      <c r="IC1050" s="117"/>
      <c r="ID1050" s="117"/>
      <c r="IE1050" s="117"/>
      <c r="IF1050" s="117"/>
      <c r="IG1050" s="117"/>
      <c r="IH1050" s="117"/>
      <c r="II1050" s="117"/>
      <c r="IJ1050" s="117"/>
      <c r="IK1050" s="117"/>
      <c r="IL1050" s="117"/>
      <c r="IM1050" s="117"/>
      <c r="IN1050" s="117"/>
      <c r="IO1050" s="117"/>
      <c r="IP1050" s="117"/>
      <c r="IQ1050" s="117"/>
      <c r="IR1050" s="117"/>
      <c r="IS1050" s="117"/>
      <c r="IT1050" s="117"/>
      <c r="IU1050" s="117"/>
      <c r="IV1050" s="117"/>
      <c r="IW1050" s="117"/>
    </row>
    <row r="1051" customFormat="false" ht="30" hidden="false" customHeight="true" outlineLevel="0" collapsed="false">
      <c r="AT1051" s="117"/>
      <c r="AU1051" s="117"/>
      <c r="AV1051" s="117"/>
      <c r="AW1051" s="117"/>
      <c r="AX1051" s="117"/>
      <c r="AY1051" s="117"/>
      <c r="AZ1051" s="117"/>
      <c r="BA1051" s="117"/>
      <c r="BB1051" s="117"/>
      <c r="BC1051" s="117"/>
      <c r="BD1051" s="117"/>
      <c r="BE1051" s="117"/>
      <c r="BF1051" s="117"/>
      <c r="BG1051" s="117"/>
      <c r="BH1051" s="117"/>
      <c r="BI1051" s="117"/>
      <c r="BJ1051" s="117"/>
      <c r="BK1051" s="117"/>
      <c r="BL1051" s="117"/>
      <c r="BM1051" s="117"/>
      <c r="BN1051" s="117"/>
      <c r="BO1051" s="117"/>
      <c r="BP1051" s="117"/>
      <c r="BQ1051" s="117"/>
      <c r="BR1051" s="117"/>
      <c r="BS1051" s="117"/>
      <c r="BT1051" s="117"/>
      <c r="BU1051" s="117"/>
      <c r="BV1051" s="117"/>
      <c r="BW1051" s="117"/>
      <c r="BX1051" s="117"/>
      <c r="BY1051" s="117"/>
      <c r="BZ1051" s="117"/>
      <c r="CA1051" s="117"/>
      <c r="CB1051" s="117"/>
      <c r="CC1051" s="117"/>
      <c r="CD1051" s="117"/>
      <c r="CE1051" s="117"/>
      <c r="CF1051" s="117"/>
      <c r="CG1051" s="117"/>
      <c r="CH1051" s="117"/>
      <c r="CI1051" s="117"/>
      <c r="CJ1051" s="117"/>
      <c r="CK1051" s="117"/>
      <c r="CL1051" s="117"/>
      <c r="CM1051" s="117"/>
      <c r="CN1051" s="117"/>
      <c r="CO1051" s="117"/>
      <c r="CP1051" s="117"/>
      <c r="CQ1051" s="117"/>
      <c r="CR1051" s="117"/>
      <c r="CS1051" s="117"/>
      <c r="CT1051" s="117"/>
      <c r="CU1051" s="117"/>
      <c r="CV1051" s="117"/>
      <c r="CW1051" s="117"/>
      <c r="CX1051" s="117"/>
      <c r="CY1051" s="117"/>
      <c r="CZ1051" s="117"/>
      <c r="DA1051" s="117"/>
      <c r="DB1051" s="117"/>
      <c r="DC1051" s="117"/>
      <c r="DD1051" s="117"/>
      <c r="DE1051" s="117"/>
      <c r="DF1051" s="117"/>
      <c r="DG1051" s="117"/>
      <c r="DH1051" s="117"/>
      <c r="DI1051" s="117"/>
      <c r="DJ1051" s="117"/>
      <c r="DK1051" s="117"/>
      <c r="DL1051" s="117"/>
      <c r="DM1051" s="117"/>
      <c r="DN1051" s="117"/>
      <c r="DO1051" s="117"/>
      <c r="DP1051" s="117"/>
      <c r="DQ1051" s="117"/>
      <c r="DR1051" s="117"/>
      <c r="DS1051" s="117"/>
      <c r="DT1051" s="117"/>
      <c r="DU1051" s="117"/>
      <c r="DV1051" s="117"/>
      <c r="DW1051" s="117"/>
      <c r="DX1051" s="117"/>
      <c r="DY1051" s="117"/>
      <c r="DZ1051" s="117"/>
      <c r="EA1051" s="117"/>
      <c r="EB1051" s="117"/>
      <c r="EC1051" s="117"/>
      <c r="ED1051" s="117"/>
      <c r="EE1051" s="117"/>
      <c r="EF1051" s="117"/>
      <c r="EG1051" s="117"/>
      <c r="EH1051" s="117"/>
      <c r="EI1051" s="117"/>
      <c r="EJ1051" s="117"/>
      <c r="EK1051" s="117"/>
      <c r="EL1051" s="117"/>
      <c r="EM1051" s="117"/>
      <c r="EN1051" s="117"/>
      <c r="EO1051" s="117"/>
      <c r="EP1051" s="117"/>
      <c r="EQ1051" s="117"/>
      <c r="ER1051" s="117"/>
      <c r="ES1051" s="117"/>
      <c r="ET1051" s="117"/>
      <c r="EU1051" s="117"/>
      <c r="EV1051" s="117"/>
      <c r="EW1051" s="117"/>
      <c r="EX1051" s="117"/>
      <c r="EY1051" s="117"/>
      <c r="EZ1051" s="117"/>
      <c r="FA1051" s="117"/>
      <c r="FB1051" s="117"/>
      <c r="FC1051" s="117"/>
      <c r="FD1051" s="117"/>
      <c r="FE1051" s="117"/>
      <c r="FF1051" s="117"/>
      <c r="FG1051" s="117"/>
      <c r="FH1051" s="117"/>
      <c r="FI1051" s="117"/>
      <c r="FJ1051" s="117"/>
      <c r="FK1051" s="117"/>
      <c r="FL1051" s="117"/>
      <c r="FM1051" s="117"/>
      <c r="FN1051" s="117"/>
      <c r="FO1051" s="117"/>
      <c r="FP1051" s="117"/>
      <c r="FQ1051" s="117"/>
      <c r="FR1051" s="117"/>
      <c r="FS1051" s="117"/>
      <c r="FT1051" s="117"/>
      <c r="FU1051" s="117"/>
      <c r="FV1051" s="117"/>
      <c r="FW1051" s="117"/>
      <c r="FX1051" s="117"/>
      <c r="FY1051" s="117"/>
      <c r="FZ1051" s="117"/>
      <c r="GA1051" s="117"/>
      <c r="GB1051" s="117"/>
      <c r="GC1051" s="117"/>
      <c r="GD1051" s="117"/>
      <c r="GE1051" s="117"/>
      <c r="GF1051" s="117"/>
      <c r="GG1051" s="117"/>
      <c r="GH1051" s="117"/>
      <c r="GI1051" s="117"/>
      <c r="GJ1051" s="117"/>
      <c r="GK1051" s="117"/>
      <c r="GL1051" s="117"/>
      <c r="GM1051" s="117"/>
      <c r="GN1051" s="117"/>
      <c r="GO1051" s="117"/>
      <c r="GP1051" s="117"/>
      <c r="GQ1051" s="117"/>
      <c r="GR1051" s="117"/>
      <c r="GS1051" s="117"/>
      <c r="GT1051" s="117"/>
      <c r="GU1051" s="117"/>
      <c r="GV1051" s="117"/>
      <c r="GW1051" s="117"/>
      <c r="GX1051" s="117"/>
      <c r="GY1051" s="117"/>
      <c r="GZ1051" s="117"/>
      <c r="HA1051" s="117"/>
      <c r="HB1051" s="117"/>
      <c r="HC1051" s="117"/>
      <c r="HD1051" s="117"/>
      <c r="HE1051" s="117"/>
      <c r="HF1051" s="117"/>
      <c r="HG1051" s="117"/>
      <c r="HH1051" s="117"/>
      <c r="HI1051" s="117"/>
      <c r="HJ1051" s="117"/>
      <c r="HK1051" s="117"/>
      <c r="HL1051" s="117"/>
      <c r="HM1051" s="117"/>
      <c r="HN1051" s="117"/>
      <c r="HO1051" s="117"/>
      <c r="HP1051" s="117"/>
      <c r="HQ1051" s="117"/>
      <c r="HR1051" s="117"/>
      <c r="HS1051" s="117"/>
      <c r="HT1051" s="117"/>
      <c r="HU1051" s="117"/>
      <c r="HV1051" s="117"/>
      <c r="HW1051" s="117"/>
      <c r="HX1051" s="117"/>
      <c r="HY1051" s="117"/>
      <c r="HZ1051" s="117"/>
      <c r="IA1051" s="117"/>
      <c r="IB1051" s="117"/>
      <c r="IC1051" s="117"/>
      <c r="ID1051" s="117"/>
      <c r="IE1051" s="117"/>
      <c r="IF1051" s="117"/>
      <c r="IG1051" s="117"/>
      <c r="IH1051" s="117"/>
      <c r="II1051" s="117"/>
      <c r="IJ1051" s="117"/>
      <c r="IK1051" s="117"/>
      <c r="IL1051" s="117"/>
      <c r="IM1051" s="117"/>
      <c r="IN1051" s="117"/>
      <c r="IO1051" s="117"/>
      <c r="IP1051" s="117"/>
      <c r="IQ1051" s="117"/>
      <c r="IR1051" s="117"/>
      <c r="IS1051" s="117"/>
      <c r="IT1051" s="117"/>
      <c r="IU1051" s="117"/>
      <c r="IV1051" s="117"/>
      <c r="IW1051" s="117"/>
    </row>
    <row r="1052" customFormat="false" ht="30" hidden="false" customHeight="true" outlineLevel="0" collapsed="false">
      <c r="AT1052" s="117"/>
      <c r="AU1052" s="117"/>
      <c r="AV1052" s="117"/>
      <c r="AW1052" s="117"/>
      <c r="AX1052" s="117"/>
      <c r="AY1052" s="117"/>
      <c r="AZ1052" s="117"/>
      <c r="BA1052" s="117"/>
      <c r="BB1052" s="117"/>
      <c r="BC1052" s="117"/>
      <c r="BD1052" s="117"/>
      <c r="BE1052" s="117"/>
      <c r="BF1052" s="117"/>
      <c r="BG1052" s="117"/>
      <c r="BH1052" s="117"/>
      <c r="BI1052" s="117"/>
      <c r="BJ1052" s="117"/>
      <c r="BK1052" s="117"/>
      <c r="BL1052" s="117"/>
      <c r="BM1052" s="117"/>
      <c r="BN1052" s="117"/>
      <c r="BO1052" s="117"/>
      <c r="BP1052" s="117"/>
      <c r="BQ1052" s="117"/>
      <c r="BR1052" s="117"/>
      <c r="BS1052" s="117"/>
      <c r="BT1052" s="117"/>
      <c r="BU1052" s="117"/>
      <c r="BV1052" s="117"/>
      <c r="BW1052" s="117"/>
      <c r="BX1052" s="117"/>
      <c r="BY1052" s="117"/>
      <c r="BZ1052" s="117"/>
      <c r="CA1052" s="117"/>
      <c r="CB1052" s="117"/>
      <c r="CC1052" s="117"/>
      <c r="CD1052" s="117"/>
      <c r="CE1052" s="117"/>
      <c r="CF1052" s="117"/>
      <c r="CG1052" s="117"/>
      <c r="CH1052" s="117"/>
      <c r="CI1052" s="117"/>
      <c r="CJ1052" s="117"/>
      <c r="CK1052" s="117"/>
      <c r="CL1052" s="117"/>
      <c r="CM1052" s="117"/>
      <c r="CN1052" s="117"/>
      <c r="CO1052" s="117"/>
      <c r="CP1052" s="117"/>
      <c r="CQ1052" s="117"/>
      <c r="CR1052" s="117"/>
      <c r="CS1052" s="117"/>
      <c r="CT1052" s="117"/>
      <c r="CU1052" s="117"/>
      <c r="CV1052" s="117"/>
      <c r="CW1052" s="117"/>
      <c r="CX1052" s="117"/>
      <c r="CY1052" s="117"/>
      <c r="CZ1052" s="117"/>
      <c r="DA1052" s="117"/>
      <c r="DB1052" s="117"/>
      <c r="DC1052" s="117"/>
      <c r="DD1052" s="117"/>
      <c r="DE1052" s="117"/>
      <c r="DF1052" s="117"/>
      <c r="DG1052" s="117"/>
      <c r="DH1052" s="117"/>
      <c r="DI1052" s="117"/>
      <c r="DJ1052" s="117"/>
      <c r="DK1052" s="117"/>
      <c r="DL1052" s="117"/>
      <c r="DM1052" s="117"/>
      <c r="DN1052" s="117"/>
      <c r="DO1052" s="117"/>
      <c r="DP1052" s="117"/>
      <c r="DQ1052" s="117"/>
      <c r="DR1052" s="117"/>
      <c r="DS1052" s="117"/>
      <c r="DT1052" s="117"/>
      <c r="DU1052" s="117"/>
      <c r="DV1052" s="117"/>
      <c r="DW1052" s="117"/>
      <c r="DX1052" s="117"/>
      <c r="DY1052" s="117"/>
      <c r="DZ1052" s="117"/>
      <c r="EA1052" s="117"/>
      <c r="EB1052" s="117"/>
      <c r="EC1052" s="117"/>
      <c r="ED1052" s="117"/>
      <c r="EE1052" s="117"/>
      <c r="EF1052" s="117"/>
      <c r="EG1052" s="117"/>
      <c r="EH1052" s="117"/>
      <c r="EI1052" s="117"/>
      <c r="EJ1052" s="117"/>
      <c r="EK1052" s="117"/>
      <c r="EL1052" s="117"/>
      <c r="EM1052" s="117"/>
      <c r="EN1052" s="117"/>
      <c r="EO1052" s="117"/>
      <c r="EP1052" s="117"/>
      <c r="EQ1052" s="117"/>
      <c r="ER1052" s="117"/>
      <c r="ES1052" s="117"/>
      <c r="ET1052" s="117"/>
      <c r="EU1052" s="117"/>
      <c r="EV1052" s="117"/>
      <c r="EW1052" s="117"/>
      <c r="EX1052" s="117"/>
      <c r="EY1052" s="117"/>
      <c r="EZ1052" s="117"/>
      <c r="FA1052" s="117"/>
      <c r="FB1052" s="117"/>
      <c r="FC1052" s="117"/>
      <c r="FD1052" s="117"/>
      <c r="FE1052" s="117"/>
      <c r="FF1052" s="117"/>
      <c r="FG1052" s="117"/>
      <c r="FH1052" s="117"/>
      <c r="FI1052" s="117"/>
      <c r="FJ1052" s="117"/>
      <c r="FK1052" s="117"/>
      <c r="FL1052" s="117"/>
      <c r="FM1052" s="117"/>
      <c r="FN1052" s="117"/>
      <c r="FO1052" s="117"/>
      <c r="FP1052" s="117"/>
      <c r="FQ1052" s="117"/>
      <c r="FR1052" s="117"/>
      <c r="FS1052" s="117"/>
      <c r="FT1052" s="117"/>
      <c r="FU1052" s="117"/>
      <c r="FV1052" s="117"/>
      <c r="FW1052" s="117"/>
      <c r="FX1052" s="117"/>
      <c r="FY1052" s="117"/>
      <c r="FZ1052" s="117"/>
      <c r="GA1052" s="117"/>
      <c r="GB1052" s="117"/>
      <c r="GC1052" s="117"/>
      <c r="GD1052" s="117"/>
      <c r="GE1052" s="117"/>
      <c r="GF1052" s="117"/>
      <c r="GG1052" s="117"/>
      <c r="GH1052" s="117"/>
      <c r="GI1052" s="117"/>
      <c r="GJ1052" s="117"/>
      <c r="GK1052" s="117"/>
      <c r="GL1052" s="117"/>
      <c r="GM1052" s="117"/>
      <c r="GN1052" s="117"/>
      <c r="GO1052" s="117"/>
      <c r="GP1052" s="117"/>
      <c r="GQ1052" s="117"/>
      <c r="GR1052" s="117"/>
      <c r="GS1052" s="117"/>
      <c r="GT1052" s="117"/>
      <c r="GU1052" s="117"/>
      <c r="GV1052" s="117"/>
      <c r="GW1052" s="117"/>
      <c r="GX1052" s="117"/>
      <c r="GY1052" s="117"/>
      <c r="GZ1052" s="117"/>
      <c r="HA1052" s="117"/>
      <c r="HB1052" s="117"/>
      <c r="HC1052" s="117"/>
      <c r="HD1052" s="117"/>
      <c r="HE1052" s="117"/>
      <c r="HF1052" s="117"/>
      <c r="HG1052" s="117"/>
      <c r="HH1052" s="117"/>
      <c r="HI1052" s="117"/>
      <c r="HJ1052" s="117"/>
      <c r="HK1052" s="117"/>
      <c r="HL1052" s="117"/>
      <c r="HM1052" s="117"/>
      <c r="HN1052" s="117"/>
      <c r="HO1052" s="117"/>
      <c r="HP1052" s="117"/>
      <c r="HQ1052" s="117"/>
      <c r="HR1052" s="117"/>
      <c r="HS1052" s="117"/>
      <c r="HT1052" s="117"/>
      <c r="HU1052" s="117"/>
      <c r="HV1052" s="117"/>
      <c r="HW1052" s="117"/>
      <c r="HX1052" s="117"/>
      <c r="HY1052" s="117"/>
      <c r="HZ1052" s="117"/>
      <c r="IA1052" s="117"/>
      <c r="IB1052" s="117"/>
      <c r="IC1052" s="117"/>
      <c r="ID1052" s="117"/>
      <c r="IE1052" s="117"/>
      <c r="IF1052" s="117"/>
      <c r="IG1052" s="117"/>
      <c r="IH1052" s="117"/>
      <c r="II1052" s="117"/>
      <c r="IJ1052" s="117"/>
      <c r="IK1052" s="117"/>
      <c r="IL1052" s="117"/>
      <c r="IM1052" s="117"/>
      <c r="IN1052" s="117"/>
      <c r="IO1052" s="117"/>
      <c r="IP1052" s="117"/>
      <c r="IQ1052" s="117"/>
      <c r="IR1052" s="117"/>
      <c r="IS1052" s="117"/>
      <c r="IT1052" s="117"/>
      <c r="IU1052" s="117"/>
      <c r="IV1052" s="117"/>
      <c r="IW1052" s="117"/>
    </row>
    <row r="1053" customFormat="false" ht="30" hidden="false" customHeight="true" outlineLevel="0" collapsed="false">
      <c r="AT1053" s="117"/>
      <c r="AU1053" s="117"/>
      <c r="AV1053" s="117"/>
      <c r="AW1053" s="117"/>
      <c r="AX1053" s="117"/>
      <c r="AY1053" s="117"/>
      <c r="AZ1053" s="117"/>
      <c r="BA1053" s="117"/>
      <c r="BB1053" s="117"/>
      <c r="BC1053" s="117"/>
      <c r="BD1053" s="117"/>
      <c r="BE1053" s="117"/>
      <c r="BF1053" s="117"/>
      <c r="BG1053" s="117"/>
      <c r="BH1053" s="117"/>
      <c r="BI1053" s="117"/>
      <c r="BJ1053" s="117"/>
      <c r="BK1053" s="117"/>
      <c r="BL1053" s="117"/>
      <c r="BM1053" s="117"/>
      <c r="BN1053" s="117"/>
      <c r="BO1053" s="117"/>
      <c r="BP1053" s="117"/>
      <c r="BQ1053" s="117"/>
      <c r="BR1053" s="117"/>
      <c r="BS1053" s="117"/>
      <c r="BT1053" s="117"/>
      <c r="BU1053" s="117"/>
      <c r="BV1053" s="117"/>
      <c r="BW1053" s="117"/>
      <c r="BX1053" s="117"/>
      <c r="BY1053" s="117"/>
      <c r="BZ1053" s="117"/>
      <c r="CA1053" s="117"/>
      <c r="CB1053" s="117"/>
      <c r="CC1053" s="117"/>
      <c r="CD1053" s="117"/>
      <c r="CE1053" s="117"/>
      <c r="CF1053" s="117"/>
      <c r="CG1053" s="117"/>
      <c r="CH1053" s="117"/>
      <c r="CI1053" s="117"/>
      <c r="CJ1053" s="117"/>
      <c r="CK1053" s="117"/>
      <c r="CL1053" s="117"/>
      <c r="CM1053" s="117"/>
      <c r="CN1053" s="117"/>
      <c r="CO1053" s="117"/>
      <c r="CP1053" s="117"/>
      <c r="CQ1053" s="117"/>
      <c r="CR1053" s="117"/>
      <c r="CS1053" s="117"/>
      <c r="CT1053" s="117"/>
      <c r="CU1053" s="117"/>
      <c r="CV1053" s="117"/>
      <c r="CW1053" s="117"/>
      <c r="CX1053" s="117"/>
      <c r="CY1053" s="117"/>
      <c r="CZ1053" s="117"/>
      <c r="DA1053" s="117"/>
      <c r="DB1053" s="117"/>
      <c r="DC1053" s="117"/>
      <c r="DD1053" s="117"/>
      <c r="DE1053" s="117"/>
      <c r="DF1053" s="117"/>
      <c r="DG1053" s="117"/>
      <c r="DH1053" s="117"/>
      <c r="DI1053" s="117"/>
      <c r="DJ1053" s="117"/>
      <c r="DK1053" s="117"/>
      <c r="DL1053" s="117"/>
      <c r="DM1053" s="117"/>
      <c r="DN1053" s="117"/>
      <c r="DO1053" s="117"/>
      <c r="DP1053" s="117"/>
      <c r="DQ1053" s="117"/>
      <c r="DR1053" s="117"/>
      <c r="DS1053" s="117"/>
      <c r="DT1053" s="117"/>
      <c r="DU1053" s="117"/>
      <c r="DV1053" s="117"/>
      <c r="DW1053" s="117"/>
      <c r="DX1053" s="117"/>
      <c r="DY1053" s="117"/>
      <c r="DZ1053" s="117"/>
      <c r="EA1053" s="117"/>
      <c r="EB1053" s="117"/>
      <c r="EC1053" s="117"/>
      <c r="ED1053" s="117"/>
      <c r="EE1053" s="117"/>
      <c r="EF1053" s="117"/>
      <c r="EG1053" s="117"/>
      <c r="EH1053" s="117"/>
      <c r="EI1053" s="117"/>
      <c r="EJ1053" s="117"/>
      <c r="EK1053" s="117"/>
      <c r="EL1053" s="117"/>
      <c r="EM1053" s="117"/>
      <c r="EN1053" s="117"/>
      <c r="EO1053" s="117"/>
      <c r="EP1053" s="117"/>
      <c r="EQ1053" s="117"/>
      <c r="ER1053" s="117"/>
      <c r="ES1053" s="117"/>
      <c r="ET1053" s="117"/>
      <c r="EU1053" s="117"/>
      <c r="EV1053" s="117"/>
      <c r="EW1053" s="117"/>
      <c r="EX1053" s="117"/>
      <c r="EY1053" s="117"/>
      <c r="EZ1053" s="117"/>
      <c r="FA1053" s="117"/>
      <c r="FB1053" s="117"/>
      <c r="FC1053" s="117"/>
      <c r="FD1053" s="117"/>
      <c r="FE1053" s="117"/>
      <c r="FF1053" s="117"/>
      <c r="FG1053" s="117"/>
      <c r="FH1053" s="117"/>
      <c r="FI1053" s="117"/>
      <c r="FJ1053" s="117"/>
      <c r="FK1053" s="117"/>
      <c r="FL1053" s="117"/>
      <c r="FM1053" s="117"/>
      <c r="FN1053" s="117"/>
      <c r="FO1053" s="117"/>
      <c r="FP1053" s="117"/>
      <c r="FQ1053" s="117"/>
      <c r="FR1053" s="117"/>
      <c r="FS1053" s="117"/>
      <c r="FT1053" s="117"/>
      <c r="FU1053" s="117"/>
      <c r="FV1053" s="117"/>
      <c r="FW1053" s="117"/>
      <c r="FX1053" s="117"/>
      <c r="FY1053" s="117"/>
      <c r="FZ1053" s="117"/>
      <c r="GA1053" s="117"/>
      <c r="GB1053" s="117"/>
      <c r="GC1053" s="117"/>
      <c r="GD1053" s="117"/>
      <c r="GE1053" s="117"/>
      <c r="GF1053" s="117"/>
      <c r="GG1053" s="117"/>
      <c r="GH1053" s="117"/>
      <c r="GI1053" s="117"/>
      <c r="GJ1053" s="117"/>
      <c r="GK1053" s="117"/>
      <c r="GL1053" s="117"/>
      <c r="GM1053" s="117"/>
      <c r="GN1053" s="117"/>
      <c r="GO1053" s="117"/>
      <c r="GP1053" s="117"/>
      <c r="GQ1053" s="117"/>
      <c r="GR1053" s="117"/>
      <c r="GS1053" s="117"/>
      <c r="GT1053" s="117"/>
      <c r="GU1053" s="117"/>
      <c r="GV1053" s="117"/>
      <c r="GW1053" s="117"/>
      <c r="GX1053" s="117"/>
      <c r="GY1053" s="117"/>
      <c r="GZ1053" s="117"/>
      <c r="HA1053" s="117"/>
      <c r="HB1053" s="117"/>
      <c r="HC1053" s="117"/>
      <c r="HD1053" s="117"/>
      <c r="HE1053" s="117"/>
      <c r="HF1053" s="117"/>
      <c r="HG1053" s="117"/>
      <c r="HH1053" s="117"/>
      <c r="HI1053" s="117"/>
      <c r="HJ1053" s="117"/>
      <c r="HK1053" s="117"/>
      <c r="HL1053" s="117"/>
      <c r="HM1053" s="117"/>
      <c r="HN1053" s="117"/>
      <c r="HO1053" s="117"/>
      <c r="HP1053" s="117"/>
      <c r="HQ1053" s="117"/>
      <c r="HR1053" s="117"/>
      <c r="HS1053" s="117"/>
      <c r="HT1053" s="117"/>
      <c r="HU1053" s="117"/>
      <c r="HV1053" s="117"/>
      <c r="HW1053" s="117"/>
      <c r="HX1053" s="117"/>
      <c r="HY1053" s="117"/>
      <c r="HZ1053" s="117"/>
      <c r="IA1053" s="117"/>
      <c r="IB1053" s="117"/>
      <c r="IC1053" s="117"/>
      <c r="ID1053" s="117"/>
      <c r="IE1053" s="117"/>
      <c r="IF1053" s="117"/>
      <c r="IG1053" s="117"/>
      <c r="IH1053" s="117"/>
      <c r="II1053" s="117"/>
      <c r="IJ1053" s="117"/>
      <c r="IK1053" s="117"/>
      <c r="IL1053" s="117"/>
      <c r="IM1053" s="117"/>
      <c r="IN1053" s="117"/>
      <c r="IO1053" s="117"/>
      <c r="IP1053" s="117"/>
      <c r="IQ1053" s="117"/>
      <c r="IR1053" s="117"/>
      <c r="IS1053" s="117"/>
      <c r="IT1053" s="117"/>
      <c r="IU1053" s="117"/>
      <c r="IV1053" s="117"/>
      <c r="IW1053" s="117"/>
    </row>
    <row r="1054" customFormat="false" ht="30" hidden="false" customHeight="true" outlineLevel="0" collapsed="false">
      <c r="AT1054" s="117"/>
      <c r="AU1054" s="117"/>
      <c r="AV1054" s="117"/>
      <c r="AW1054" s="117"/>
      <c r="AX1054" s="117"/>
      <c r="AY1054" s="117"/>
      <c r="AZ1054" s="117"/>
      <c r="BA1054" s="117"/>
      <c r="BB1054" s="117"/>
      <c r="BC1054" s="117"/>
      <c r="BD1054" s="117"/>
      <c r="BE1054" s="117"/>
      <c r="BF1054" s="117"/>
      <c r="BG1054" s="117"/>
      <c r="BH1054" s="117"/>
      <c r="BI1054" s="117"/>
      <c r="BJ1054" s="117"/>
      <c r="BK1054" s="117"/>
      <c r="BL1054" s="117"/>
      <c r="BM1054" s="117"/>
      <c r="BN1054" s="117"/>
      <c r="BO1054" s="117"/>
      <c r="BP1054" s="117"/>
      <c r="BQ1054" s="117"/>
      <c r="BR1054" s="117"/>
      <c r="BS1054" s="117"/>
      <c r="BT1054" s="117"/>
      <c r="BU1054" s="117"/>
      <c r="BV1054" s="117"/>
      <c r="BW1054" s="117"/>
      <c r="BX1054" s="117"/>
      <c r="BY1054" s="117"/>
      <c r="BZ1054" s="117"/>
      <c r="CA1054" s="117"/>
      <c r="CB1054" s="117"/>
      <c r="CC1054" s="117"/>
      <c r="CD1054" s="117"/>
      <c r="CE1054" s="117"/>
      <c r="CF1054" s="117"/>
      <c r="CG1054" s="117"/>
      <c r="CH1054" s="117"/>
      <c r="CI1054" s="117"/>
      <c r="CJ1054" s="117"/>
      <c r="CK1054" s="117"/>
      <c r="CL1054" s="117"/>
      <c r="CM1054" s="117"/>
      <c r="CN1054" s="117"/>
      <c r="CO1054" s="117"/>
      <c r="CP1054" s="117"/>
      <c r="CQ1054" s="117"/>
      <c r="CR1054" s="117"/>
      <c r="CS1054" s="117"/>
      <c r="CT1054" s="117"/>
      <c r="CU1054" s="117"/>
      <c r="CV1054" s="117"/>
      <c r="CW1054" s="117"/>
      <c r="CX1054" s="117"/>
      <c r="CY1054" s="117"/>
      <c r="CZ1054" s="117"/>
      <c r="DA1054" s="117"/>
      <c r="DB1054" s="117"/>
      <c r="DC1054" s="117"/>
      <c r="DD1054" s="117"/>
      <c r="DE1054" s="117"/>
      <c r="DF1054" s="117"/>
      <c r="DG1054" s="117"/>
      <c r="DH1054" s="117"/>
      <c r="DI1054" s="117"/>
      <c r="DJ1054" s="117"/>
      <c r="DK1054" s="117"/>
      <c r="DL1054" s="117"/>
      <c r="DM1054" s="117"/>
      <c r="DN1054" s="117"/>
      <c r="DO1054" s="117"/>
      <c r="DP1054" s="117"/>
      <c r="DQ1054" s="117"/>
      <c r="DR1054" s="117"/>
      <c r="DS1054" s="117"/>
      <c r="DT1054" s="117"/>
      <c r="DU1054" s="117"/>
      <c r="DV1054" s="117"/>
      <c r="DW1054" s="117"/>
      <c r="DX1054" s="117"/>
      <c r="DY1054" s="117"/>
      <c r="DZ1054" s="117"/>
      <c r="EA1054" s="117"/>
      <c r="EB1054" s="117"/>
      <c r="EC1054" s="117"/>
      <c r="ED1054" s="117"/>
      <c r="EE1054" s="117"/>
      <c r="EF1054" s="117"/>
      <c r="EG1054" s="117"/>
      <c r="EH1054" s="117"/>
      <c r="EI1054" s="117"/>
      <c r="EJ1054" s="117"/>
      <c r="EK1054" s="117"/>
      <c r="EL1054" s="117"/>
      <c r="EM1054" s="117"/>
      <c r="EN1054" s="117"/>
      <c r="EO1054" s="117"/>
      <c r="EP1054" s="117"/>
      <c r="EQ1054" s="117"/>
      <c r="ER1054" s="117"/>
      <c r="ES1054" s="117"/>
      <c r="ET1054" s="117"/>
      <c r="EU1054" s="117"/>
      <c r="EV1054" s="117"/>
      <c r="EW1054" s="117"/>
      <c r="EX1054" s="117"/>
      <c r="EY1054" s="117"/>
      <c r="EZ1054" s="117"/>
      <c r="FA1054" s="117"/>
      <c r="FB1054" s="117"/>
      <c r="FC1054" s="117"/>
      <c r="FD1054" s="117"/>
      <c r="FE1054" s="117"/>
      <c r="FF1054" s="117"/>
      <c r="FG1054" s="117"/>
      <c r="FH1054" s="117"/>
      <c r="FI1054" s="117"/>
      <c r="FJ1054" s="117"/>
      <c r="FK1054" s="117"/>
      <c r="FL1054" s="117"/>
      <c r="FM1054" s="117"/>
      <c r="FN1054" s="117"/>
      <c r="FO1054" s="117"/>
      <c r="FP1054" s="117"/>
      <c r="FQ1054" s="117"/>
      <c r="FR1054" s="117"/>
      <c r="FS1054" s="117"/>
      <c r="FT1054" s="117"/>
      <c r="FU1054" s="117"/>
      <c r="FV1054" s="117"/>
      <c r="FW1054" s="117"/>
      <c r="FX1054" s="117"/>
      <c r="FY1054" s="117"/>
      <c r="FZ1054" s="117"/>
      <c r="GA1054" s="117"/>
      <c r="GB1054" s="117"/>
      <c r="GC1054" s="117"/>
      <c r="GD1054" s="117"/>
      <c r="GE1054" s="117"/>
      <c r="GF1054" s="117"/>
      <c r="GG1054" s="117"/>
      <c r="GH1054" s="117"/>
      <c r="GI1054" s="117"/>
      <c r="GJ1054" s="117"/>
      <c r="GK1054" s="117"/>
      <c r="GL1054" s="117"/>
      <c r="GM1054" s="117"/>
      <c r="GN1054" s="117"/>
      <c r="GO1054" s="117"/>
      <c r="GP1054" s="117"/>
      <c r="GQ1054" s="117"/>
      <c r="GR1054" s="117"/>
      <c r="GS1054" s="117"/>
      <c r="GT1054" s="117"/>
      <c r="GU1054" s="117"/>
      <c r="GV1054" s="117"/>
      <c r="GW1054" s="117"/>
      <c r="GX1054" s="117"/>
      <c r="GY1054" s="117"/>
      <c r="GZ1054" s="117"/>
      <c r="HA1054" s="117"/>
      <c r="HB1054" s="117"/>
      <c r="HC1054" s="117"/>
      <c r="HD1054" s="117"/>
      <c r="HE1054" s="117"/>
      <c r="HF1054" s="117"/>
      <c r="HG1054" s="117"/>
      <c r="HH1054" s="117"/>
      <c r="HI1054" s="117"/>
      <c r="HJ1054" s="117"/>
      <c r="HK1054" s="117"/>
      <c r="HL1054" s="117"/>
      <c r="HM1054" s="117"/>
      <c r="HN1054" s="117"/>
      <c r="HO1054" s="117"/>
      <c r="HP1054" s="117"/>
      <c r="HQ1054" s="117"/>
      <c r="HR1054" s="117"/>
      <c r="HS1054" s="117"/>
      <c r="HT1054" s="117"/>
      <c r="HU1054" s="117"/>
      <c r="HV1054" s="117"/>
      <c r="HW1054" s="117"/>
      <c r="HX1054" s="117"/>
      <c r="HY1054" s="117"/>
      <c r="HZ1054" s="117"/>
      <c r="IA1054" s="117"/>
      <c r="IB1054" s="117"/>
      <c r="IC1054" s="117"/>
      <c r="ID1054" s="117"/>
      <c r="IE1054" s="117"/>
      <c r="IF1054" s="117"/>
      <c r="IG1054" s="117"/>
      <c r="IH1054" s="117"/>
      <c r="II1054" s="117"/>
      <c r="IJ1054" s="117"/>
      <c r="IK1054" s="117"/>
      <c r="IL1054" s="117"/>
      <c r="IM1054" s="117"/>
      <c r="IN1054" s="117"/>
      <c r="IO1054" s="117"/>
      <c r="IP1054" s="117"/>
      <c r="IQ1054" s="117"/>
      <c r="IR1054" s="117"/>
      <c r="IS1054" s="117"/>
      <c r="IT1054" s="117"/>
      <c r="IU1054" s="117"/>
      <c r="IV1054" s="117"/>
      <c r="IW1054" s="117"/>
    </row>
    <row r="1055" customFormat="false" ht="30" hidden="false" customHeight="true" outlineLevel="0" collapsed="false">
      <c r="AT1055" s="117"/>
      <c r="AU1055" s="117"/>
      <c r="AV1055" s="117"/>
      <c r="AW1055" s="117"/>
      <c r="AX1055" s="117"/>
      <c r="AY1055" s="117"/>
      <c r="AZ1055" s="117"/>
      <c r="BA1055" s="117"/>
      <c r="BB1055" s="117"/>
      <c r="BC1055" s="117"/>
      <c r="BD1055" s="117"/>
      <c r="BE1055" s="117"/>
      <c r="BF1055" s="117"/>
      <c r="BG1055" s="117"/>
      <c r="BH1055" s="117"/>
      <c r="BI1055" s="117"/>
      <c r="BJ1055" s="117"/>
      <c r="BK1055" s="117"/>
      <c r="BL1055" s="117"/>
      <c r="BM1055" s="117"/>
      <c r="BN1055" s="117"/>
      <c r="BO1055" s="117"/>
      <c r="BP1055" s="117"/>
      <c r="BQ1055" s="117"/>
      <c r="BR1055" s="117"/>
      <c r="BS1055" s="117"/>
      <c r="BT1055" s="117"/>
      <c r="BU1055" s="117"/>
      <c r="BV1055" s="117"/>
      <c r="BW1055" s="117"/>
      <c r="BX1055" s="117"/>
      <c r="BY1055" s="117"/>
      <c r="BZ1055" s="117"/>
      <c r="CA1055" s="117"/>
      <c r="CB1055" s="117"/>
      <c r="CC1055" s="117"/>
      <c r="CD1055" s="117"/>
      <c r="CE1055" s="117"/>
      <c r="CF1055" s="117"/>
      <c r="CG1055" s="117"/>
      <c r="CH1055" s="117"/>
      <c r="CI1055" s="117"/>
      <c r="CJ1055" s="117"/>
      <c r="CK1055" s="117"/>
      <c r="CL1055" s="117"/>
      <c r="CM1055" s="117"/>
      <c r="CN1055" s="117"/>
      <c r="CO1055" s="117"/>
      <c r="CP1055" s="117"/>
      <c r="CQ1055" s="117"/>
      <c r="CR1055" s="117"/>
      <c r="CS1055" s="117"/>
      <c r="CT1055" s="117"/>
      <c r="CU1055" s="117"/>
      <c r="CV1055" s="117"/>
      <c r="CW1055" s="117"/>
      <c r="CX1055" s="117"/>
      <c r="CY1055" s="117"/>
      <c r="CZ1055" s="117"/>
      <c r="DA1055" s="117"/>
      <c r="DB1055" s="117"/>
      <c r="DC1055" s="117"/>
      <c r="DD1055" s="117"/>
      <c r="DE1055" s="117"/>
      <c r="DF1055" s="117"/>
      <c r="DG1055" s="117"/>
      <c r="DH1055" s="117"/>
      <c r="DI1055" s="117"/>
      <c r="DJ1055" s="117"/>
      <c r="DK1055" s="117"/>
      <c r="DL1055" s="117"/>
      <c r="DM1055" s="117"/>
      <c r="DN1055" s="117"/>
      <c r="DO1055" s="117"/>
      <c r="DP1055" s="117"/>
      <c r="DQ1055" s="117"/>
      <c r="DR1055" s="117"/>
      <c r="DS1055" s="117"/>
      <c r="DT1055" s="117"/>
      <c r="DU1055" s="117"/>
      <c r="DV1055" s="117"/>
      <c r="DW1055" s="117"/>
      <c r="DX1055" s="117"/>
      <c r="DY1055" s="117"/>
      <c r="DZ1055" s="117"/>
      <c r="EA1055" s="117"/>
      <c r="EB1055" s="117"/>
      <c r="EC1055" s="117"/>
      <c r="ED1055" s="117"/>
      <c r="EE1055" s="117"/>
      <c r="EF1055" s="117"/>
      <c r="EG1055" s="117"/>
      <c r="EH1055" s="117"/>
      <c r="EI1055" s="117"/>
      <c r="EJ1055" s="117"/>
      <c r="EK1055" s="117"/>
      <c r="EL1055" s="117"/>
      <c r="EM1055" s="117"/>
      <c r="EN1055" s="117"/>
      <c r="EO1055" s="117"/>
      <c r="EP1055" s="117"/>
      <c r="EQ1055" s="117"/>
      <c r="ER1055" s="117"/>
      <c r="ES1055" s="117"/>
      <c r="ET1055" s="117"/>
      <c r="EU1055" s="117"/>
      <c r="EV1055" s="117"/>
      <c r="EW1055" s="117"/>
      <c r="EX1055" s="117"/>
      <c r="EY1055" s="117"/>
      <c r="EZ1055" s="117"/>
      <c r="FA1055" s="117"/>
      <c r="FB1055" s="117"/>
      <c r="FC1055" s="117"/>
      <c r="FD1055" s="117"/>
      <c r="FE1055" s="117"/>
      <c r="FF1055" s="117"/>
      <c r="FG1055" s="117"/>
      <c r="FH1055" s="117"/>
      <c r="FI1055" s="117"/>
      <c r="FJ1055" s="117"/>
      <c r="FK1055" s="117"/>
      <c r="FL1055" s="117"/>
      <c r="FM1055" s="117"/>
      <c r="FN1055" s="117"/>
      <c r="FO1055" s="117"/>
      <c r="FP1055" s="117"/>
      <c r="FQ1055" s="117"/>
      <c r="FR1055" s="117"/>
      <c r="FS1055" s="117"/>
      <c r="FT1055" s="117"/>
      <c r="FU1055" s="117"/>
      <c r="FV1055" s="117"/>
      <c r="FW1055" s="117"/>
      <c r="FX1055" s="117"/>
      <c r="FY1055" s="117"/>
      <c r="FZ1055" s="117"/>
      <c r="GA1055" s="117"/>
      <c r="GB1055" s="117"/>
      <c r="GC1055" s="117"/>
      <c r="GD1055" s="117"/>
      <c r="GE1055" s="117"/>
      <c r="GF1055" s="117"/>
      <c r="GG1055" s="117"/>
      <c r="GH1055" s="117"/>
      <c r="GI1055" s="117"/>
      <c r="GJ1055" s="117"/>
      <c r="GK1055" s="117"/>
      <c r="GL1055" s="117"/>
      <c r="GM1055" s="117"/>
      <c r="GN1055" s="117"/>
      <c r="GO1055" s="117"/>
      <c r="GP1055" s="117"/>
      <c r="GQ1055" s="117"/>
      <c r="GR1055" s="117"/>
      <c r="GS1055" s="117"/>
      <c r="GT1055" s="117"/>
      <c r="GU1055" s="117"/>
      <c r="GV1055" s="117"/>
      <c r="GW1055" s="117"/>
      <c r="GX1055" s="117"/>
      <c r="GY1055" s="117"/>
      <c r="GZ1055" s="117"/>
      <c r="HA1055" s="117"/>
      <c r="HB1055" s="117"/>
      <c r="HC1055" s="117"/>
      <c r="HD1055" s="117"/>
      <c r="HE1055" s="117"/>
      <c r="HF1055" s="117"/>
      <c r="HG1055" s="117"/>
      <c r="HH1055" s="117"/>
      <c r="HI1055" s="117"/>
      <c r="HJ1055" s="117"/>
      <c r="HK1055" s="117"/>
      <c r="HL1055" s="117"/>
      <c r="HM1055" s="117"/>
      <c r="HN1055" s="117"/>
      <c r="HO1055" s="117"/>
      <c r="HP1055" s="117"/>
      <c r="HQ1055" s="117"/>
      <c r="HR1055" s="117"/>
      <c r="HS1055" s="117"/>
      <c r="HT1055" s="117"/>
      <c r="HU1055" s="117"/>
      <c r="HV1055" s="117"/>
      <c r="HW1055" s="117"/>
      <c r="HX1055" s="117"/>
      <c r="HY1055" s="117"/>
      <c r="HZ1055" s="117"/>
      <c r="IA1055" s="117"/>
      <c r="IB1055" s="117"/>
      <c r="IC1055" s="117"/>
      <c r="ID1055" s="117"/>
      <c r="IE1055" s="117"/>
      <c r="IF1055" s="117"/>
      <c r="IG1055" s="117"/>
      <c r="IH1055" s="117"/>
      <c r="II1055" s="117"/>
      <c r="IJ1055" s="117"/>
      <c r="IK1055" s="117"/>
      <c r="IL1055" s="117"/>
      <c r="IM1055" s="117"/>
      <c r="IN1055" s="117"/>
      <c r="IO1055" s="117"/>
      <c r="IP1055" s="117"/>
      <c r="IQ1055" s="117"/>
      <c r="IR1055" s="117"/>
      <c r="IS1055" s="117"/>
      <c r="IT1055" s="117"/>
      <c r="IU1055" s="117"/>
      <c r="IV1055" s="117"/>
      <c r="IW1055" s="117"/>
    </row>
    <row r="1056" customFormat="false" ht="30" hidden="false" customHeight="true" outlineLevel="0" collapsed="false">
      <c r="AT1056" s="117"/>
      <c r="AU1056" s="117"/>
      <c r="AV1056" s="117"/>
      <c r="AW1056" s="117"/>
      <c r="AX1056" s="117"/>
      <c r="AY1056" s="117"/>
      <c r="AZ1056" s="117"/>
      <c r="BA1056" s="117"/>
      <c r="BB1056" s="117"/>
      <c r="BC1056" s="117"/>
      <c r="BD1056" s="117"/>
      <c r="BE1056" s="117"/>
      <c r="BF1056" s="117"/>
      <c r="BG1056" s="117"/>
      <c r="BH1056" s="117"/>
      <c r="BI1056" s="117"/>
      <c r="BJ1056" s="117"/>
      <c r="BK1056" s="117"/>
      <c r="BL1056" s="117"/>
      <c r="BM1056" s="117"/>
      <c r="BN1056" s="117"/>
      <c r="BO1056" s="117"/>
      <c r="BP1056" s="117"/>
      <c r="BQ1056" s="117"/>
      <c r="BR1056" s="117"/>
      <c r="BS1056" s="117"/>
      <c r="BT1056" s="117"/>
      <c r="BU1056" s="117"/>
      <c r="BV1056" s="117"/>
      <c r="BW1056" s="117"/>
      <c r="BX1056" s="117"/>
      <c r="BY1056" s="117"/>
      <c r="BZ1056" s="117"/>
      <c r="CA1056" s="117"/>
      <c r="CB1056" s="117"/>
      <c r="CC1056" s="117"/>
      <c r="CD1056" s="117"/>
      <c r="CE1056" s="117"/>
      <c r="CF1056" s="117"/>
      <c r="CG1056" s="117"/>
      <c r="CH1056" s="117"/>
      <c r="CI1056" s="117"/>
      <c r="CJ1056" s="117"/>
      <c r="CK1056" s="117"/>
      <c r="CL1056" s="117"/>
      <c r="CM1056" s="117"/>
      <c r="CN1056" s="117"/>
      <c r="CO1056" s="117"/>
      <c r="CP1056" s="117"/>
      <c r="CQ1056" s="117"/>
      <c r="CR1056" s="117"/>
      <c r="CS1056" s="117"/>
      <c r="CT1056" s="117"/>
      <c r="CU1056" s="117"/>
      <c r="CV1056" s="117"/>
      <c r="CW1056" s="117"/>
      <c r="CX1056" s="117"/>
      <c r="CY1056" s="117"/>
      <c r="CZ1056" s="117"/>
      <c r="DA1056" s="117"/>
      <c r="DB1056" s="117"/>
      <c r="DC1056" s="117"/>
      <c r="DD1056" s="117"/>
      <c r="DE1056" s="117"/>
      <c r="DF1056" s="117"/>
      <c r="DG1056" s="117"/>
      <c r="DH1056" s="117"/>
      <c r="DI1056" s="117"/>
      <c r="DJ1056" s="117"/>
      <c r="DK1056" s="117"/>
      <c r="DL1056" s="117"/>
      <c r="DM1056" s="117"/>
      <c r="DN1056" s="117"/>
      <c r="DO1056" s="117"/>
      <c r="DP1056" s="117"/>
      <c r="DQ1056" s="117"/>
      <c r="DR1056" s="117"/>
      <c r="DS1056" s="117"/>
      <c r="DT1056" s="117"/>
      <c r="DU1056" s="117"/>
      <c r="DV1056" s="117"/>
      <c r="DW1056" s="117"/>
      <c r="DX1056" s="117"/>
      <c r="DY1056" s="117"/>
      <c r="DZ1056" s="117"/>
      <c r="EA1056" s="117"/>
      <c r="EB1056" s="117"/>
      <c r="EC1056" s="117"/>
      <c r="ED1056" s="117"/>
      <c r="EE1056" s="117"/>
      <c r="EF1056" s="117"/>
      <c r="EG1056" s="117"/>
      <c r="EH1056" s="117"/>
      <c r="EI1056" s="117"/>
      <c r="EJ1056" s="117"/>
      <c r="EK1056" s="117"/>
      <c r="EL1056" s="117"/>
      <c r="EM1056" s="117"/>
      <c r="EN1056" s="117"/>
      <c r="EO1056" s="117"/>
      <c r="EP1056" s="117"/>
      <c r="EQ1056" s="117"/>
      <c r="ER1056" s="117"/>
      <c r="ES1056" s="117"/>
      <c r="ET1056" s="117"/>
      <c r="EU1056" s="117"/>
      <c r="EV1056" s="117"/>
      <c r="EW1056" s="117"/>
      <c r="EX1056" s="117"/>
      <c r="EY1056" s="117"/>
      <c r="EZ1056" s="117"/>
      <c r="FA1056" s="117"/>
      <c r="FB1056" s="117"/>
      <c r="FC1056" s="117"/>
      <c r="FD1056" s="117"/>
      <c r="FE1056" s="117"/>
      <c r="FF1056" s="117"/>
      <c r="FG1056" s="117"/>
      <c r="FH1056" s="117"/>
      <c r="FI1056" s="117"/>
      <c r="FJ1056" s="117"/>
      <c r="FK1056" s="117"/>
      <c r="FL1056" s="117"/>
      <c r="FM1056" s="117"/>
      <c r="FN1056" s="117"/>
      <c r="FO1056" s="117"/>
      <c r="FP1056" s="117"/>
      <c r="FQ1056" s="117"/>
      <c r="FR1056" s="117"/>
      <c r="FS1056" s="117"/>
      <c r="FT1056" s="117"/>
      <c r="FU1056" s="117"/>
      <c r="FV1056" s="117"/>
      <c r="FW1056" s="117"/>
      <c r="FX1056" s="117"/>
      <c r="FY1056" s="117"/>
      <c r="FZ1056" s="117"/>
      <c r="GA1056" s="117"/>
      <c r="GB1056" s="117"/>
      <c r="GC1056" s="117"/>
      <c r="GD1056" s="117"/>
      <c r="GE1056" s="117"/>
      <c r="GF1056" s="117"/>
      <c r="GG1056" s="117"/>
      <c r="GH1056" s="117"/>
      <c r="GI1056" s="117"/>
      <c r="GJ1056" s="117"/>
      <c r="GK1056" s="117"/>
      <c r="GL1056" s="117"/>
      <c r="GM1056" s="117"/>
      <c r="GN1056" s="117"/>
      <c r="GO1056" s="117"/>
      <c r="GP1056" s="117"/>
      <c r="GQ1056" s="117"/>
      <c r="GR1056" s="117"/>
      <c r="GS1056" s="117"/>
      <c r="GT1056" s="117"/>
      <c r="GU1056" s="117"/>
      <c r="GV1056" s="117"/>
      <c r="GW1056" s="117"/>
      <c r="GX1056" s="117"/>
      <c r="GY1056" s="117"/>
      <c r="GZ1056" s="117"/>
      <c r="HA1056" s="117"/>
      <c r="HB1056" s="117"/>
      <c r="HC1056" s="117"/>
      <c r="HD1056" s="117"/>
      <c r="HE1056" s="117"/>
      <c r="HF1056" s="117"/>
      <c r="HG1056" s="117"/>
      <c r="HH1056" s="117"/>
      <c r="HI1056" s="117"/>
      <c r="HJ1056" s="117"/>
      <c r="HK1056" s="117"/>
      <c r="HL1056" s="117"/>
      <c r="HM1056" s="117"/>
      <c r="HN1056" s="117"/>
      <c r="HO1056" s="117"/>
      <c r="HP1056" s="117"/>
      <c r="HQ1056" s="117"/>
      <c r="HR1056" s="117"/>
      <c r="HS1056" s="117"/>
      <c r="HT1056" s="117"/>
      <c r="HU1056" s="117"/>
      <c r="HV1056" s="117"/>
      <c r="HW1056" s="117"/>
      <c r="HX1056" s="117"/>
      <c r="HY1056" s="117"/>
      <c r="HZ1056" s="117"/>
      <c r="IA1056" s="117"/>
      <c r="IB1056" s="117"/>
      <c r="IC1056" s="117"/>
      <c r="ID1056" s="117"/>
      <c r="IE1056" s="117"/>
      <c r="IF1056" s="117"/>
      <c r="IG1056" s="117"/>
      <c r="IH1056" s="117"/>
      <c r="II1056" s="117"/>
      <c r="IJ1056" s="117"/>
      <c r="IK1056" s="117"/>
      <c r="IL1056" s="117"/>
      <c r="IM1056" s="117"/>
      <c r="IN1056" s="117"/>
      <c r="IO1056" s="117"/>
      <c r="IP1056" s="117"/>
      <c r="IQ1056" s="117"/>
      <c r="IR1056" s="117"/>
      <c r="IS1056" s="117"/>
      <c r="IT1056" s="117"/>
      <c r="IU1056" s="117"/>
      <c r="IV1056" s="117"/>
      <c r="IW1056" s="117"/>
    </row>
    <row r="1057" customFormat="false" ht="30" hidden="false" customHeight="true" outlineLevel="0" collapsed="false">
      <c r="AT1057" s="117"/>
      <c r="AU1057" s="117"/>
      <c r="AV1057" s="117"/>
      <c r="AW1057" s="117"/>
      <c r="AX1057" s="117"/>
      <c r="AY1057" s="117"/>
      <c r="AZ1057" s="117"/>
      <c r="BA1057" s="117"/>
      <c r="BB1057" s="117"/>
      <c r="BC1057" s="117"/>
      <c r="BD1057" s="117"/>
      <c r="BE1057" s="117"/>
      <c r="BF1057" s="117"/>
      <c r="BG1057" s="117"/>
      <c r="BH1057" s="117"/>
      <c r="BI1057" s="117"/>
      <c r="BJ1057" s="117"/>
      <c r="BK1057" s="117"/>
      <c r="BL1057" s="117"/>
      <c r="BM1057" s="117"/>
      <c r="BN1057" s="117"/>
      <c r="BO1057" s="117"/>
      <c r="BP1057" s="117"/>
      <c r="BQ1057" s="117"/>
      <c r="BR1057" s="117"/>
      <c r="BS1057" s="117"/>
      <c r="BT1057" s="117"/>
      <c r="BU1057" s="117"/>
      <c r="BV1057" s="117"/>
      <c r="BW1057" s="117"/>
      <c r="BX1057" s="117"/>
      <c r="BY1057" s="117"/>
      <c r="BZ1057" s="117"/>
      <c r="CA1057" s="117"/>
      <c r="CB1057" s="117"/>
      <c r="CC1057" s="117"/>
      <c r="CD1057" s="117"/>
      <c r="CE1057" s="117"/>
      <c r="CF1057" s="117"/>
      <c r="CG1057" s="117"/>
      <c r="CH1057" s="117"/>
      <c r="CI1057" s="117"/>
      <c r="CJ1057" s="117"/>
      <c r="CK1057" s="117"/>
      <c r="CL1057" s="117"/>
      <c r="CM1057" s="117"/>
      <c r="CN1057" s="117"/>
      <c r="CO1057" s="117"/>
      <c r="CP1057" s="117"/>
      <c r="CQ1057" s="117"/>
      <c r="CR1057" s="117"/>
      <c r="CS1057" s="117"/>
      <c r="CT1057" s="117"/>
      <c r="CU1057" s="117"/>
      <c r="CV1057" s="117"/>
      <c r="CW1057" s="117"/>
      <c r="CX1057" s="117"/>
      <c r="CY1057" s="117"/>
      <c r="CZ1057" s="117"/>
      <c r="DA1057" s="117"/>
      <c r="DB1057" s="117"/>
      <c r="DC1057" s="117"/>
      <c r="DD1057" s="117"/>
      <c r="DE1057" s="117"/>
      <c r="DF1057" s="117"/>
      <c r="DG1057" s="117"/>
      <c r="DH1057" s="117"/>
      <c r="DI1057" s="117"/>
      <c r="DJ1057" s="117"/>
      <c r="DK1057" s="117"/>
      <c r="DL1057" s="117"/>
      <c r="DM1057" s="117"/>
      <c r="DN1057" s="117"/>
      <c r="DO1057" s="117"/>
      <c r="DP1057" s="117"/>
      <c r="DQ1057" s="117"/>
      <c r="DR1057" s="117"/>
      <c r="DS1057" s="117"/>
      <c r="DT1057" s="117"/>
      <c r="DU1057" s="117"/>
      <c r="DV1057" s="117"/>
      <c r="DW1057" s="117"/>
      <c r="DX1057" s="117"/>
      <c r="DY1057" s="117"/>
      <c r="DZ1057" s="117"/>
      <c r="EA1057" s="117"/>
      <c r="EB1057" s="117"/>
      <c r="EC1057" s="117"/>
      <c r="ED1057" s="117"/>
      <c r="EE1057" s="117"/>
      <c r="EF1057" s="117"/>
      <c r="EG1057" s="117"/>
      <c r="EH1057" s="117"/>
      <c r="EI1057" s="117"/>
      <c r="EJ1057" s="117"/>
      <c r="EK1057" s="117"/>
      <c r="EL1057" s="117"/>
      <c r="EM1057" s="117"/>
      <c r="EN1057" s="117"/>
      <c r="EO1057" s="117"/>
      <c r="EP1057" s="117"/>
      <c r="EQ1057" s="117"/>
      <c r="ER1057" s="117"/>
      <c r="ES1057" s="117"/>
      <c r="ET1057" s="117"/>
      <c r="EU1057" s="117"/>
      <c r="EV1057" s="117"/>
      <c r="EW1057" s="117"/>
      <c r="EX1057" s="117"/>
      <c r="EY1057" s="117"/>
      <c r="EZ1057" s="117"/>
      <c r="FA1057" s="117"/>
      <c r="FB1057" s="117"/>
      <c r="FC1057" s="117"/>
      <c r="FD1057" s="117"/>
      <c r="FE1057" s="117"/>
      <c r="FF1057" s="117"/>
      <c r="FG1057" s="117"/>
      <c r="FH1057" s="117"/>
      <c r="FI1057" s="117"/>
      <c r="FJ1057" s="117"/>
      <c r="FK1057" s="117"/>
      <c r="FL1057" s="117"/>
      <c r="FM1057" s="117"/>
      <c r="FN1057" s="117"/>
      <c r="FO1057" s="117"/>
      <c r="FP1057" s="117"/>
      <c r="FQ1057" s="117"/>
      <c r="FR1057" s="117"/>
      <c r="FS1057" s="117"/>
      <c r="FT1057" s="117"/>
      <c r="FU1057" s="117"/>
      <c r="FV1057" s="117"/>
      <c r="FW1057" s="117"/>
      <c r="FX1057" s="117"/>
      <c r="FY1057" s="117"/>
      <c r="FZ1057" s="117"/>
      <c r="GA1057" s="117"/>
      <c r="GB1057" s="117"/>
      <c r="GC1057" s="117"/>
      <c r="GD1057" s="117"/>
      <c r="GE1057" s="117"/>
      <c r="GF1057" s="117"/>
      <c r="GG1057" s="117"/>
      <c r="GH1057" s="117"/>
      <c r="GI1057" s="117"/>
      <c r="GJ1057" s="117"/>
      <c r="GK1057" s="117"/>
      <c r="GL1057" s="117"/>
      <c r="GM1057" s="117"/>
      <c r="GN1057" s="117"/>
      <c r="GO1057" s="117"/>
      <c r="GP1057" s="117"/>
      <c r="GQ1057" s="117"/>
      <c r="GR1057" s="117"/>
      <c r="GS1057" s="117"/>
      <c r="GT1057" s="117"/>
      <c r="GU1057" s="117"/>
      <c r="GV1057" s="117"/>
      <c r="GW1057" s="117"/>
      <c r="GX1057" s="117"/>
      <c r="GY1057" s="117"/>
      <c r="GZ1057" s="117"/>
      <c r="HA1057" s="117"/>
      <c r="HB1057" s="117"/>
      <c r="HC1057" s="117"/>
      <c r="HD1057" s="117"/>
      <c r="HE1057" s="117"/>
      <c r="HF1057" s="117"/>
      <c r="HG1057" s="117"/>
      <c r="HH1057" s="117"/>
      <c r="HI1057" s="117"/>
      <c r="HJ1057" s="117"/>
      <c r="HK1057" s="117"/>
      <c r="HL1057" s="117"/>
      <c r="HM1057" s="117"/>
      <c r="HN1057" s="117"/>
      <c r="HO1057" s="117"/>
      <c r="HP1057" s="117"/>
      <c r="HQ1057" s="117"/>
      <c r="HR1057" s="117"/>
      <c r="HS1057" s="117"/>
      <c r="HT1057" s="117"/>
      <c r="HU1057" s="117"/>
      <c r="HV1057" s="117"/>
      <c r="HW1057" s="117"/>
      <c r="HX1057" s="117"/>
      <c r="HY1057" s="117"/>
      <c r="HZ1057" s="117"/>
      <c r="IA1057" s="117"/>
      <c r="IB1057" s="117"/>
      <c r="IC1057" s="117"/>
      <c r="ID1057" s="117"/>
      <c r="IE1057" s="117"/>
      <c r="IF1057" s="117"/>
      <c r="IG1057" s="117"/>
      <c r="IH1057" s="117"/>
      <c r="II1057" s="117"/>
      <c r="IJ1057" s="117"/>
      <c r="IK1057" s="117"/>
      <c r="IL1057" s="117"/>
      <c r="IM1057" s="117"/>
      <c r="IN1057" s="117"/>
      <c r="IO1057" s="117"/>
      <c r="IP1057" s="117"/>
      <c r="IQ1057" s="117"/>
      <c r="IR1057" s="117"/>
      <c r="IS1057" s="117"/>
      <c r="IT1057" s="117"/>
      <c r="IU1057" s="117"/>
      <c r="IV1057" s="117"/>
      <c r="IW1057" s="117"/>
    </row>
    <row r="1058" customFormat="false" ht="30" hidden="false" customHeight="true" outlineLevel="0" collapsed="false">
      <c r="AT1058" s="117"/>
      <c r="AU1058" s="117"/>
      <c r="AV1058" s="117"/>
      <c r="AW1058" s="117"/>
      <c r="AX1058" s="117"/>
      <c r="AY1058" s="117"/>
      <c r="AZ1058" s="117"/>
      <c r="BA1058" s="117"/>
      <c r="BB1058" s="117"/>
      <c r="BC1058" s="117"/>
      <c r="BD1058" s="117"/>
      <c r="BE1058" s="117"/>
      <c r="BF1058" s="117"/>
      <c r="BG1058" s="117"/>
      <c r="BH1058" s="117"/>
      <c r="BI1058" s="117"/>
      <c r="BJ1058" s="117"/>
      <c r="BK1058" s="117"/>
      <c r="BL1058" s="117"/>
      <c r="BM1058" s="117"/>
      <c r="BN1058" s="117"/>
      <c r="BO1058" s="117"/>
      <c r="BP1058" s="117"/>
      <c r="BQ1058" s="117"/>
      <c r="BR1058" s="117"/>
      <c r="BS1058" s="117"/>
      <c r="BT1058" s="117"/>
      <c r="BU1058" s="117"/>
      <c r="BV1058" s="117"/>
      <c r="BW1058" s="117"/>
      <c r="BX1058" s="117"/>
      <c r="BY1058" s="117"/>
      <c r="BZ1058" s="117"/>
      <c r="CA1058" s="117"/>
      <c r="CB1058" s="117"/>
      <c r="CC1058" s="117"/>
      <c r="CD1058" s="117"/>
      <c r="CE1058" s="117"/>
      <c r="CF1058" s="117"/>
      <c r="CG1058" s="117"/>
      <c r="CH1058" s="117"/>
      <c r="CI1058" s="117"/>
      <c r="CJ1058" s="117"/>
      <c r="CK1058" s="117"/>
      <c r="CL1058" s="117"/>
      <c r="CM1058" s="117"/>
      <c r="CN1058" s="117"/>
      <c r="CO1058" s="117"/>
      <c r="CP1058" s="117"/>
      <c r="CQ1058" s="117"/>
      <c r="CR1058" s="117"/>
      <c r="CS1058" s="117"/>
      <c r="CT1058" s="117"/>
      <c r="CU1058" s="117"/>
      <c r="CV1058" s="117"/>
      <c r="CW1058" s="117"/>
      <c r="CX1058" s="117"/>
      <c r="CY1058" s="117"/>
      <c r="CZ1058" s="117"/>
      <c r="DA1058" s="117"/>
      <c r="DB1058" s="117"/>
      <c r="DC1058" s="117"/>
      <c r="DD1058" s="117"/>
      <c r="DE1058" s="117"/>
      <c r="DF1058" s="117"/>
      <c r="DG1058" s="117"/>
      <c r="DH1058" s="117"/>
      <c r="DI1058" s="117"/>
      <c r="DJ1058" s="117"/>
      <c r="DK1058" s="117"/>
      <c r="DL1058" s="117"/>
      <c r="DM1058" s="117"/>
      <c r="DN1058" s="117"/>
      <c r="DO1058" s="117"/>
      <c r="DP1058" s="117"/>
      <c r="DQ1058" s="117"/>
      <c r="DR1058" s="117"/>
      <c r="DS1058" s="117"/>
      <c r="DT1058" s="117"/>
      <c r="DU1058" s="117"/>
      <c r="DV1058" s="117"/>
      <c r="DW1058" s="117"/>
      <c r="DX1058" s="117"/>
      <c r="DY1058" s="117"/>
      <c r="DZ1058" s="117"/>
      <c r="EA1058" s="117"/>
      <c r="EB1058" s="117"/>
      <c r="EC1058" s="117"/>
      <c r="ED1058" s="117"/>
      <c r="EE1058" s="117"/>
      <c r="EF1058" s="117"/>
      <c r="EG1058" s="117"/>
      <c r="EH1058" s="117"/>
      <c r="EI1058" s="117"/>
      <c r="EJ1058" s="117"/>
      <c r="EK1058" s="117"/>
      <c r="EL1058" s="117"/>
      <c r="EM1058" s="117"/>
      <c r="EN1058" s="117"/>
      <c r="EO1058" s="117"/>
      <c r="EP1058" s="117"/>
      <c r="EQ1058" s="117"/>
      <c r="ER1058" s="117"/>
      <c r="ES1058" s="117"/>
      <c r="ET1058" s="117"/>
      <c r="EU1058" s="117"/>
      <c r="EV1058" s="117"/>
      <c r="EW1058" s="117"/>
      <c r="EX1058" s="117"/>
      <c r="EY1058" s="117"/>
      <c r="EZ1058" s="117"/>
      <c r="FA1058" s="117"/>
      <c r="FB1058" s="117"/>
      <c r="FC1058" s="117"/>
      <c r="FD1058" s="117"/>
      <c r="FE1058" s="117"/>
      <c r="FF1058" s="117"/>
      <c r="FG1058" s="117"/>
      <c r="FH1058" s="117"/>
      <c r="FI1058" s="117"/>
      <c r="FJ1058" s="117"/>
      <c r="FK1058" s="117"/>
      <c r="FL1058" s="117"/>
      <c r="FM1058" s="117"/>
      <c r="FN1058" s="117"/>
      <c r="FO1058" s="117"/>
      <c r="FP1058" s="117"/>
      <c r="FQ1058" s="117"/>
      <c r="FR1058" s="117"/>
      <c r="FS1058" s="117"/>
      <c r="FT1058" s="117"/>
      <c r="FU1058" s="117"/>
      <c r="FV1058" s="117"/>
      <c r="FW1058" s="117"/>
      <c r="FX1058" s="117"/>
      <c r="FY1058" s="117"/>
      <c r="FZ1058" s="117"/>
      <c r="GA1058" s="117"/>
      <c r="GB1058" s="117"/>
      <c r="GC1058" s="117"/>
      <c r="GD1058" s="117"/>
      <c r="GE1058" s="117"/>
      <c r="GF1058" s="117"/>
      <c r="GG1058" s="117"/>
      <c r="GH1058" s="117"/>
      <c r="GI1058" s="117"/>
      <c r="GJ1058" s="117"/>
      <c r="GK1058" s="117"/>
      <c r="GL1058" s="117"/>
      <c r="GM1058" s="117"/>
      <c r="GN1058" s="117"/>
      <c r="GO1058" s="117"/>
      <c r="GP1058" s="117"/>
      <c r="GQ1058" s="117"/>
      <c r="GR1058" s="117"/>
      <c r="GS1058" s="117"/>
      <c r="GT1058" s="117"/>
      <c r="GU1058" s="117"/>
      <c r="GV1058" s="117"/>
      <c r="GW1058" s="117"/>
      <c r="GX1058" s="117"/>
      <c r="GY1058" s="117"/>
      <c r="GZ1058" s="117"/>
      <c r="HA1058" s="117"/>
      <c r="HB1058" s="117"/>
      <c r="HC1058" s="117"/>
      <c r="HD1058" s="117"/>
      <c r="HE1058" s="117"/>
      <c r="HF1058" s="117"/>
      <c r="HG1058" s="117"/>
      <c r="HH1058" s="117"/>
      <c r="HI1058" s="117"/>
      <c r="HJ1058" s="117"/>
      <c r="HK1058" s="117"/>
      <c r="HL1058" s="117"/>
      <c r="HM1058" s="117"/>
      <c r="HN1058" s="117"/>
      <c r="HO1058" s="117"/>
      <c r="HP1058" s="117"/>
      <c r="HQ1058" s="117"/>
      <c r="HR1058" s="117"/>
      <c r="HS1058" s="117"/>
      <c r="HT1058" s="117"/>
      <c r="HU1058" s="117"/>
      <c r="HV1058" s="117"/>
      <c r="HW1058" s="117"/>
      <c r="HX1058" s="117"/>
      <c r="HY1058" s="117"/>
      <c r="HZ1058" s="117"/>
      <c r="IA1058" s="117"/>
      <c r="IB1058" s="117"/>
      <c r="IC1058" s="117"/>
      <c r="ID1058" s="117"/>
      <c r="IE1058" s="117"/>
      <c r="IF1058" s="117"/>
      <c r="IG1058" s="117"/>
      <c r="IH1058" s="117"/>
      <c r="II1058" s="117"/>
      <c r="IJ1058" s="117"/>
      <c r="IK1058" s="117"/>
      <c r="IL1058" s="117"/>
      <c r="IM1058" s="117"/>
      <c r="IN1058" s="117"/>
      <c r="IO1058" s="117"/>
      <c r="IP1058" s="117"/>
      <c r="IQ1058" s="117"/>
      <c r="IR1058" s="117"/>
      <c r="IS1058" s="117"/>
      <c r="IT1058" s="117"/>
      <c r="IU1058" s="117"/>
      <c r="IV1058" s="117"/>
      <c r="IW1058" s="117"/>
    </row>
    <row r="1059" customFormat="false" ht="30" hidden="false" customHeight="true" outlineLevel="0" collapsed="false">
      <c r="AT1059" s="117"/>
      <c r="AU1059" s="117"/>
      <c r="AV1059" s="117"/>
      <c r="AW1059" s="117"/>
      <c r="AX1059" s="117"/>
      <c r="AY1059" s="117"/>
      <c r="AZ1059" s="117"/>
      <c r="BA1059" s="117"/>
      <c r="BB1059" s="117"/>
      <c r="BC1059" s="117"/>
      <c r="BD1059" s="117"/>
      <c r="BE1059" s="117"/>
      <c r="BF1059" s="117"/>
      <c r="BG1059" s="117"/>
      <c r="BH1059" s="117"/>
      <c r="BI1059" s="117"/>
      <c r="BJ1059" s="117"/>
      <c r="BK1059" s="117"/>
      <c r="BL1059" s="117"/>
      <c r="BM1059" s="117"/>
      <c r="BN1059" s="117"/>
      <c r="BO1059" s="117"/>
      <c r="BP1059" s="117"/>
      <c r="BQ1059" s="117"/>
      <c r="BR1059" s="117"/>
      <c r="BS1059" s="117"/>
      <c r="BT1059" s="117"/>
      <c r="BU1059" s="117"/>
      <c r="BV1059" s="117"/>
      <c r="BW1059" s="117"/>
      <c r="BX1059" s="117"/>
      <c r="BY1059" s="117"/>
      <c r="BZ1059" s="117"/>
      <c r="CA1059" s="117"/>
      <c r="CB1059" s="117"/>
      <c r="CC1059" s="117"/>
      <c r="CD1059" s="117"/>
      <c r="CE1059" s="117"/>
      <c r="CF1059" s="117"/>
      <c r="CG1059" s="117"/>
      <c r="CH1059" s="117"/>
      <c r="CI1059" s="117"/>
      <c r="CJ1059" s="117"/>
      <c r="CK1059" s="117"/>
      <c r="CL1059" s="117"/>
      <c r="CM1059" s="117"/>
      <c r="CN1059" s="117"/>
      <c r="CO1059" s="117"/>
      <c r="CP1059" s="117"/>
      <c r="CQ1059" s="117"/>
      <c r="CR1059" s="117"/>
      <c r="CS1059" s="117"/>
      <c r="CT1059" s="117"/>
      <c r="CU1059" s="117"/>
      <c r="CV1059" s="117"/>
      <c r="CW1059" s="117"/>
      <c r="CX1059" s="117"/>
      <c r="CY1059" s="117"/>
      <c r="CZ1059" s="117"/>
      <c r="DA1059" s="117"/>
      <c r="DB1059" s="117"/>
      <c r="DC1059" s="117"/>
      <c r="DD1059" s="117"/>
      <c r="DE1059" s="117"/>
      <c r="DF1059" s="117"/>
      <c r="DG1059" s="117"/>
      <c r="DH1059" s="117"/>
      <c r="DI1059" s="117"/>
      <c r="DJ1059" s="117"/>
      <c r="DK1059" s="117"/>
      <c r="DL1059" s="117"/>
      <c r="DM1059" s="117"/>
      <c r="DN1059" s="117"/>
      <c r="DO1059" s="117"/>
      <c r="DP1059" s="117"/>
      <c r="DQ1059" s="117"/>
      <c r="DR1059" s="117"/>
      <c r="DS1059" s="117"/>
      <c r="DT1059" s="117"/>
      <c r="DU1059" s="117"/>
      <c r="DV1059" s="117"/>
      <c r="DW1059" s="117"/>
      <c r="DX1059" s="117"/>
      <c r="DY1059" s="117"/>
      <c r="DZ1059" s="117"/>
      <c r="EA1059" s="117"/>
      <c r="EB1059" s="117"/>
      <c r="EC1059" s="117"/>
      <c r="ED1059" s="117"/>
      <c r="EE1059" s="117"/>
      <c r="EF1059" s="117"/>
      <c r="EG1059" s="117"/>
      <c r="EH1059" s="117"/>
      <c r="EI1059" s="117"/>
      <c r="EJ1059" s="117"/>
      <c r="EK1059" s="117"/>
      <c r="EL1059" s="117"/>
      <c r="EM1059" s="117"/>
      <c r="EN1059" s="117"/>
      <c r="EO1059" s="117"/>
      <c r="EP1059" s="117"/>
      <c r="EQ1059" s="117"/>
      <c r="ER1059" s="117"/>
      <c r="ES1059" s="117"/>
      <c r="ET1059" s="117"/>
      <c r="EU1059" s="117"/>
      <c r="EV1059" s="117"/>
      <c r="EW1059" s="117"/>
      <c r="EX1059" s="117"/>
      <c r="EY1059" s="117"/>
      <c r="EZ1059" s="117"/>
      <c r="FA1059" s="117"/>
      <c r="FB1059" s="117"/>
      <c r="FC1059" s="117"/>
      <c r="FD1059" s="117"/>
      <c r="FE1059" s="117"/>
      <c r="FF1059" s="117"/>
      <c r="FG1059" s="117"/>
      <c r="FH1059" s="117"/>
      <c r="FI1059" s="117"/>
      <c r="FJ1059" s="117"/>
      <c r="FK1059" s="117"/>
      <c r="FL1059" s="117"/>
      <c r="FM1059" s="117"/>
      <c r="FN1059" s="117"/>
      <c r="FO1059" s="117"/>
      <c r="FP1059" s="117"/>
      <c r="FQ1059" s="117"/>
      <c r="FR1059" s="117"/>
      <c r="FS1059" s="117"/>
      <c r="FT1059" s="117"/>
      <c r="FU1059" s="117"/>
      <c r="FV1059" s="117"/>
      <c r="FW1059" s="117"/>
      <c r="FX1059" s="117"/>
      <c r="FY1059" s="117"/>
      <c r="FZ1059" s="117"/>
      <c r="GA1059" s="117"/>
      <c r="GB1059" s="117"/>
      <c r="GC1059" s="117"/>
      <c r="GD1059" s="117"/>
      <c r="GE1059" s="117"/>
      <c r="GF1059" s="117"/>
      <c r="GG1059" s="117"/>
      <c r="GH1059" s="117"/>
      <c r="GI1059" s="117"/>
      <c r="GJ1059" s="117"/>
      <c r="GK1059" s="117"/>
      <c r="GL1059" s="117"/>
      <c r="GM1059" s="117"/>
      <c r="GN1059" s="117"/>
      <c r="GO1059" s="117"/>
      <c r="GP1059" s="117"/>
      <c r="GQ1059" s="117"/>
      <c r="GR1059" s="117"/>
      <c r="GS1059" s="117"/>
      <c r="GT1059" s="117"/>
      <c r="GU1059" s="117"/>
      <c r="GV1059" s="117"/>
      <c r="GW1059" s="117"/>
      <c r="GX1059" s="117"/>
      <c r="GY1059" s="117"/>
      <c r="GZ1059" s="117"/>
      <c r="HA1059" s="117"/>
      <c r="HB1059" s="117"/>
      <c r="HC1059" s="117"/>
      <c r="HD1059" s="117"/>
      <c r="HE1059" s="117"/>
      <c r="HF1059" s="117"/>
      <c r="HG1059" s="117"/>
      <c r="HH1059" s="117"/>
      <c r="HI1059" s="117"/>
      <c r="HJ1059" s="117"/>
      <c r="HK1059" s="117"/>
      <c r="HL1059" s="117"/>
      <c r="HM1059" s="117"/>
      <c r="HN1059" s="117"/>
      <c r="HO1059" s="117"/>
      <c r="HP1059" s="117"/>
      <c r="HQ1059" s="117"/>
      <c r="HR1059" s="117"/>
      <c r="HS1059" s="117"/>
      <c r="HT1059" s="117"/>
      <c r="HU1059" s="117"/>
      <c r="HV1059" s="117"/>
      <c r="HW1059" s="117"/>
      <c r="HX1059" s="117"/>
      <c r="HY1059" s="117"/>
      <c r="HZ1059" s="117"/>
      <c r="IA1059" s="117"/>
      <c r="IB1059" s="117"/>
      <c r="IC1059" s="117"/>
      <c r="ID1059" s="117"/>
      <c r="IE1059" s="117"/>
      <c r="IF1059" s="117"/>
      <c r="IG1059" s="117"/>
      <c r="IH1059" s="117"/>
      <c r="II1059" s="117"/>
      <c r="IJ1059" s="117"/>
      <c r="IK1059" s="117"/>
      <c r="IL1059" s="117"/>
      <c r="IM1059" s="117"/>
      <c r="IN1059" s="117"/>
      <c r="IO1059" s="117"/>
      <c r="IP1059" s="117"/>
      <c r="IQ1059" s="117"/>
      <c r="IR1059" s="117"/>
      <c r="IS1059" s="117"/>
      <c r="IT1059" s="117"/>
      <c r="IU1059" s="117"/>
      <c r="IV1059" s="117"/>
      <c r="IW1059" s="117"/>
    </row>
    <row r="1060" customFormat="false" ht="30" hidden="false" customHeight="true" outlineLevel="0" collapsed="false">
      <c r="AT1060" s="117"/>
      <c r="AU1060" s="117"/>
      <c r="AV1060" s="117"/>
      <c r="AW1060" s="117"/>
      <c r="AX1060" s="117"/>
      <c r="AY1060" s="117"/>
      <c r="AZ1060" s="117"/>
      <c r="BA1060" s="117"/>
      <c r="BB1060" s="117"/>
      <c r="BC1060" s="117"/>
      <c r="BD1060" s="117"/>
      <c r="BE1060" s="117"/>
      <c r="BF1060" s="117"/>
      <c r="BG1060" s="117"/>
      <c r="BH1060" s="117"/>
      <c r="BI1060" s="117"/>
      <c r="BJ1060" s="117"/>
      <c r="BK1060" s="117"/>
      <c r="BL1060" s="117"/>
      <c r="BM1060" s="117"/>
      <c r="BN1060" s="117"/>
      <c r="BO1060" s="117"/>
      <c r="BP1060" s="117"/>
      <c r="BQ1060" s="117"/>
      <c r="BR1060" s="117"/>
      <c r="BS1060" s="117"/>
      <c r="BT1060" s="117"/>
      <c r="BU1060" s="117"/>
      <c r="BV1060" s="117"/>
      <c r="BW1060" s="117"/>
      <c r="BX1060" s="117"/>
      <c r="BY1060" s="117"/>
      <c r="BZ1060" s="117"/>
      <c r="CA1060" s="117"/>
      <c r="CB1060" s="117"/>
      <c r="CC1060" s="117"/>
      <c r="CD1060" s="117"/>
      <c r="CE1060" s="117"/>
      <c r="CF1060" s="117"/>
      <c r="CG1060" s="117"/>
      <c r="CH1060" s="117"/>
      <c r="CI1060" s="117"/>
      <c r="CJ1060" s="117"/>
      <c r="CK1060" s="117"/>
      <c r="CL1060" s="117"/>
      <c r="CM1060" s="117"/>
      <c r="CN1060" s="117"/>
      <c r="CO1060" s="117"/>
      <c r="CP1060" s="117"/>
      <c r="CQ1060" s="117"/>
      <c r="CR1060" s="117"/>
      <c r="CS1060" s="117"/>
      <c r="CT1060" s="117"/>
      <c r="CU1060" s="117"/>
      <c r="CV1060" s="117"/>
      <c r="CW1060" s="117"/>
      <c r="CX1060" s="117"/>
      <c r="CY1060" s="117"/>
      <c r="CZ1060" s="117"/>
      <c r="DA1060" s="117"/>
      <c r="DB1060" s="117"/>
      <c r="DC1060" s="117"/>
      <c r="DD1060" s="117"/>
      <c r="DE1060" s="117"/>
      <c r="DF1060" s="117"/>
      <c r="DG1060" s="117"/>
      <c r="DH1060" s="117"/>
      <c r="DI1060" s="117"/>
      <c r="DJ1060" s="117"/>
      <c r="DK1060" s="117"/>
      <c r="DL1060" s="117"/>
      <c r="DM1060" s="117"/>
      <c r="DN1060" s="117"/>
      <c r="DO1060" s="117"/>
      <c r="DP1060" s="117"/>
      <c r="DQ1060" s="117"/>
      <c r="DR1060" s="117"/>
      <c r="DS1060" s="117"/>
      <c r="DT1060" s="117"/>
      <c r="DU1060" s="117"/>
      <c r="DV1060" s="117"/>
      <c r="DW1060" s="117"/>
      <c r="DX1060" s="117"/>
      <c r="DY1060" s="117"/>
      <c r="DZ1060" s="117"/>
      <c r="EA1060" s="117"/>
      <c r="EB1060" s="117"/>
      <c r="EC1060" s="117"/>
      <c r="ED1060" s="117"/>
      <c r="EE1060" s="117"/>
      <c r="EF1060" s="117"/>
      <c r="EG1060" s="117"/>
      <c r="EH1060" s="117"/>
      <c r="EI1060" s="117"/>
      <c r="EJ1060" s="117"/>
      <c r="EK1060" s="117"/>
      <c r="EL1060" s="117"/>
      <c r="EM1060" s="117"/>
      <c r="EN1060" s="117"/>
      <c r="EO1060" s="117"/>
      <c r="EP1060" s="117"/>
      <c r="EQ1060" s="117"/>
      <c r="ER1060" s="117"/>
      <c r="ES1060" s="117"/>
      <c r="ET1060" s="117"/>
      <c r="EU1060" s="117"/>
      <c r="EV1060" s="117"/>
      <c r="EW1060" s="117"/>
      <c r="EX1060" s="117"/>
      <c r="EY1060" s="117"/>
      <c r="EZ1060" s="117"/>
      <c r="FA1060" s="117"/>
      <c r="FB1060" s="117"/>
      <c r="FC1060" s="117"/>
      <c r="FD1060" s="117"/>
      <c r="FE1060" s="117"/>
      <c r="FF1060" s="117"/>
      <c r="FG1060" s="117"/>
      <c r="FH1060" s="117"/>
      <c r="FI1060" s="117"/>
      <c r="FJ1060" s="117"/>
      <c r="FK1060" s="117"/>
      <c r="FL1060" s="117"/>
      <c r="FM1060" s="117"/>
      <c r="FN1060" s="117"/>
      <c r="FO1060" s="117"/>
      <c r="FP1060" s="117"/>
      <c r="FQ1060" s="117"/>
      <c r="FR1060" s="117"/>
      <c r="FS1060" s="117"/>
      <c r="FT1060" s="117"/>
      <c r="FU1060" s="117"/>
      <c r="FV1060" s="117"/>
      <c r="FW1060" s="117"/>
      <c r="FX1060" s="117"/>
      <c r="FY1060" s="117"/>
      <c r="FZ1060" s="117"/>
      <c r="GA1060" s="117"/>
      <c r="GB1060" s="117"/>
      <c r="GC1060" s="117"/>
      <c r="GD1060" s="117"/>
      <c r="GE1060" s="117"/>
      <c r="GF1060" s="117"/>
      <c r="GG1060" s="117"/>
      <c r="GH1060" s="117"/>
      <c r="GI1060" s="117"/>
      <c r="GJ1060" s="117"/>
      <c r="GK1060" s="117"/>
      <c r="GL1060" s="117"/>
      <c r="GM1060" s="117"/>
      <c r="GN1060" s="117"/>
      <c r="GO1060" s="117"/>
      <c r="GP1060" s="117"/>
      <c r="GQ1060" s="117"/>
      <c r="GR1060" s="117"/>
      <c r="GS1060" s="117"/>
      <c r="GT1060" s="117"/>
      <c r="GU1060" s="117"/>
      <c r="GV1060" s="117"/>
      <c r="GW1060" s="117"/>
      <c r="GX1060" s="117"/>
      <c r="GY1060" s="117"/>
      <c r="GZ1060" s="117"/>
      <c r="HA1060" s="117"/>
      <c r="HB1060" s="117"/>
      <c r="HC1060" s="117"/>
      <c r="HD1060" s="117"/>
      <c r="HE1060" s="117"/>
      <c r="HF1060" s="117"/>
      <c r="HG1060" s="117"/>
      <c r="HH1060" s="117"/>
      <c r="HI1060" s="117"/>
      <c r="HJ1060" s="117"/>
      <c r="HK1060" s="117"/>
      <c r="HL1060" s="117"/>
      <c r="HM1060" s="117"/>
      <c r="HN1060" s="117"/>
      <c r="HO1060" s="117"/>
      <c r="HP1060" s="117"/>
      <c r="HQ1060" s="117"/>
      <c r="HR1060" s="117"/>
      <c r="HS1060" s="117"/>
      <c r="HT1060" s="117"/>
      <c r="HU1060" s="117"/>
      <c r="HV1060" s="117"/>
      <c r="HW1060" s="117"/>
      <c r="HX1060" s="117"/>
      <c r="HY1060" s="117"/>
      <c r="HZ1060" s="117"/>
      <c r="IA1060" s="117"/>
      <c r="IB1060" s="117"/>
      <c r="IC1060" s="117"/>
      <c r="ID1060" s="117"/>
      <c r="IE1060" s="117"/>
      <c r="IF1060" s="117"/>
      <c r="IG1060" s="117"/>
      <c r="IH1060" s="117"/>
      <c r="II1060" s="117"/>
      <c r="IJ1060" s="117"/>
      <c r="IK1060" s="117"/>
      <c r="IL1060" s="117"/>
      <c r="IM1060" s="117"/>
      <c r="IN1060" s="117"/>
      <c r="IO1060" s="117"/>
      <c r="IP1060" s="117"/>
      <c r="IQ1060" s="117"/>
      <c r="IR1060" s="117"/>
      <c r="IS1060" s="117"/>
      <c r="IT1060" s="117"/>
      <c r="IU1060" s="117"/>
      <c r="IV1060" s="117"/>
      <c r="IW1060" s="117"/>
    </row>
    <row r="1061" customFormat="false" ht="30" hidden="false" customHeight="true" outlineLevel="0" collapsed="false">
      <c r="AT1061" s="117"/>
      <c r="AU1061" s="117"/>
      <c r="AV1061" s="117"/>
      <c r="AW1061" s="117"/>
      <c r="AX1061" s="117"/>
      <c r="AY1061" s="117"/>
      <c r="AZ1061" s="117"/>
      <c r="BA1061" s="117"/>
      <c r="BB1061" s="117"/>
      <c r="BC1061" s="117"/>
      <c r="BD1061" s="117"/>
      <c r="BE1061" s="117"/>
      <c r="BF1061" s="117"/>
      <c r="BG1061" s="117"/>
      <c r="BH1061" s="117"/>
      <c r="BI1061" s="117"/>
      <c r="BJ1061" s="117"/>
      <c r="BK1061" s="117"/>
      <c r="BL1061" s="117"/>
      <c r="BM1061" s="117"/>
      <c r="BN1061" s="117"/>
      <c r="BO1061" s="117"/>
      <c r="BP1061" s="117"/>
      <c r="BQ1061" s="117"/>
      <c r="BR1061" s="117"/>
      <c r="BS1061" s="117"/>
      <c r="BT1061" s="117"/>
      <c r="BU1061" s="117"/>
      <c r="BV1061" s="117"/>
      <c r="BW1061" s="117"/>
      <c r="BX1061" s="117"/>
      <c r="BY1061" s="117"/>
      <c r="BZ1061" s="117"/>
      <c r="CA1061" s="117"/>
      <c r="CB1061" s="117"/>
      <c r="CC1061" s="117"/>
      <c r="CD1061" s="117"/>
      <c r="CE1061" s="117"/>
      <c r="CF1061" s="117"/>
      <c r="CG1061" s="117"/>
      <c r="CH1061" s="117"/>
      <c r="CI1061" s="117"/>
      <c r="CJ1061" s="117"/>
      <c r="CK1061" s="117"/>
      <c r="CL1061" s="117"/>
      <c r="CM1061" s="117"/>
      <c r="CN1061" s="117"/>
      <c r="CO1061" s="117"/>
      <c r="CP1061" s="117"/>
      <c r="CQ1061" s="117"/>
      <c r="CR1061" s="117"/>
      <c r="CS1061" s="117"/>
      <c r="CT1061" s="117"/>
      <c r="CU1061" s="117"/>
      <c r="CV1061" s="117"/>
      <c r="CW1061" s="117"/>
      <c r="CX1061" s="117"/>
      <c r="CY1061" s="117"/>
      <c r="CZ1061" s="117"/>
      <c r="DA1061" s="117"/>
      <c r="DB1061" s="117"/>
      <c r="DC1061" s="117"/>
      <c r="DD1061" s="117"/>
      <c r="DE1061" s="117"/>
      <c r="DF1061" s="117"/>
      <c r="DG1061" s="117"/>
      <c r="DH1061" s="117"/>
      <c r="DI1061" s="117"/>
      <c r="DJ1061" s="117"/>
      <c r="DK1061" s="117"/>
      <c r="DL1061" s="117"/>
      <c r="DM1061" s="117"/>
      <c r="DN1061" s="117"/>
      <c r="DO1061" s="117"/>
      <c r="DP1061" s="117"/>
      <c r="DQ1061" s="117"/>
      <c r="DR1061" s="117"/>
      <c r="DS1061" s="117"/>
      <c r="DT1061" s="117"/>
      <c r="DU1061" s="117"/>
      <c r="DV1061" s="117"/>
      <c r="DW1061" s="117"/>
      <c r="DX1061" s="117"/>
      <c r="DY1061" s="117"/>
      <c r="DZ1061" s="117"/>
      <c r="EA1061" s="117"/>
      <c r="EB1061" s="117"/>
      <c r="EC1061" s="117"/>
      <c r="ED1061" s="117"/>
      <c r="EE1061" s="117"/>
      <c r="EF1061" s="117"/>
      <c r="EG1061" s="117"/>
      <c r="EH1061" s="117"/>
      <c r="EI1061" s="117"/>
      <c r="EJ1061" s="117"/>
      <c r="EK1061" s="117"/>
      <c r="EL1061" s="117"/>
      <c r="EM1061" s="117"/>
      <c r="EN1061" s="117"/>
      <c r="EO1061" s="117"/>
      <c r="EP1061" s="117"/>
      <c r="EQ1061" s="117"/>
      <c r="ER1061" s="117"/>
      <c r="ES1061" s="117"/>
      <c r="ET1061" s="117"/>
      <c r="EU1061" s="117"/>
      <c r="EV1061" s="117"/>
      <c r="EW1061" s="117"/>
      <c r="EX1061" s="117"/>
      <c r="EY1061" s="117"/>
      <c r="EZ1061" s="117"/>
      <c r="FA1061" s="117"/>
      <c r="FB1061" s="117"/>
      <c r="FC1061" s="117"/>
      <c r="FD1061" s="117"/>
      <c r="FE1061" s="117"/>
      <c r="FF1061" s="117"/>
      <c r="FG1061" s="117"/>
      <c r="FH1061" s="117"/>
      <c r="FI1061" s="117"/>
      <c r="FJ1061" s="117"/>
      <c r="FK1061" s="117"/>
      <c r="FL1061" s="117"/>
      <c r="FM1061" s="117"/>
      <c r="FN1061" s="117"/>
      <c r="FO1061" s="117"/>
      <c r="FP1061" s="117"/>
      <c r="FQ1061" s="117"/>
      <c r="FR1061" s="117"/>
      <c r="FS1061" s="117"/>
      <c r="FT1061" s="117"/>
      <c r="FU1061" s="117"/>
      <c r="FV1061" s="117"/>
      <c r="FW1061" s="117"/>
      <c r="FX1061" s="117"/>
      <c r="FY1061" s="117"/>
      <c r="FZ1061" s="117"/>
      <c r="GA1061" s="117"/>
      <c r="GB1061" s="117"/>
      <c r="GC1061" s="117"/>
      <c r="GD1061" s="117"/>
      <c r="GE1061" s="117"/>
      <c r="GF1061" s="117"/>
      <c r="GG1061" s="117"/>
      <c r="GH1061" s="117"/>
      <c r="GI1061" s="117"/>
      <c r="GJ1061" s="117"/>
      <c r="GK1061" s="117"/>
      <c r="GL1061" s="117"/>
      <c r="GM1061" s="117"/>
      <c r="GN1061" s="117"/>
      <c r="GO1061" s="117"/>
      <c r="GP1061" s="117"/>
      <c r="GQ1061" s="117"/>
      <c r="GR1061" s="117"/>
      <c r="GS1061" s="117"/>
      <c r="GT1061" s="117"/>
      <c r="GU1061" s="117"/>
      <c r="GV1061" s="117"/>
      <c r="GW1061" s="117"/>
      <c r="GX1061" s="117"/>
      <c r="GY1061" s="117"/>
      <c r="GZ1061" s="117"/>
      <c r="HA1061" s="117"/>
      <c r="HB1061" s="117"/>
      <c r="HC1061" s="117"/>
      <c r="HD1061" s="117"/>
      <c r="HE1061" s="117"/>
      <c r="HF1061" s="117"/>
      <c r="HG1061" s="117"/>
      <c r="HH1061" s="117"/>
      <c r="HI1061" s="117"/>
      <c r="HJ1061" s="117"/>
      <c r="HK1061" s="117"/>
      <c r="HL1061" s="117"/>
      <c r="HM1061" s="117"/>
      <c r="HN1061" s="117"/>
      <c r="HO1061" s="117"/>
      <c r="HP1061" s="117"/>
      <c r="HQ1061" s="117"/>
      <c r="HR1061" s="117"/>
      <c r="HS1061" s="117"/>
      <c r="HT1061" s="117"/>
      <c r="HU1061" s="117"/>
      <c r="HV1061" s="117"/>
      <c r="HW1061" s="117"/>
      <c r="HX1061" s="117"/>
      <c r="HY1061" s="117"/>
      <c r="HZ1061" s="117"/>
      <c r="IA1061" s="117"/>
      <c r="IB1061" s="117"/>
      <c r="IC1061" s="117"/>
      <c r="ID1061" s="117"/>
      <c r="IE1061" s="117"/>
      <c r="IF1061" s="117"/>
      <c r="IG1061" s="117"/>
      <c r="IH1061" s="117"/>
      <c r="II1061" s="117"/>
      <c r="IJ1061" s="117"/>
      <c r="IK1061" s="117"/>
      <c r="IL1061" s="117"/>
      <c r="IM1061" s="117"/>
      <c r="IN1061" s="117"/>
      <c r="IO1061" s="117"/>
      <c r="IP1061" s="117"/>
      <c r="IQ1061" s="117"/>
      <c r="IR1061" s="117"/>
      <c r="IS1061" s="117"/>
      <c r="IT1061" s="117"/>
      <c r="IU1061" s="117"/>
      <c r="IV1061" s="117"/>
      <c r="IW1061" s="117"/>
    </row>
    <row r="1062" customFormat="false" ht="30" hidden="false" customHeight="true" outlineLevel="0" collapsed="false">
      <c r="AT1062" s="117"/>
      <c r="AU1062" s="117"/>
      <c r="AV1062" s="117"/>
      <c r="AW1062" s="117"/>
      <c r="AX1062" s="117"/>
      <c r="AY1062" s="117"/>
      <c r="AZ1062" s="117"/>
      <c r="BA1062" s="117"/>
      <c r="BB1062" s="117"/>
      <c r="BC1062" s="117"/>
      <c r="BD1062" s="117"/>
      <c r="BE1062" s="117"/>
      <c r="BF1062" s="117"/>
      <c r="BG1062" s="117"/>
      <c r="BH1062" s="117"/>
      <c r="BI1062" s="117"/>
      <c r="BJ1062" s="117"/>
      <c r="BK1062" s="117"/>
      <c r="BL1062" s="117"/>
      <c r="BM1062" s="117"/>
      <c r="BN1062" s="117"/>
      <c r="BO1062" s="117"/>
      <c r="BP1062" s="117"/>
      <c r="BQ1062" s="117"/>
      <c r="BR1062" s="117"/>
      <c r="BS1062" s="117"/>
      <c r="BT1062" s="117"/>
      <c r="BU1062" s="117"/>
      <c r="BV1062" s="117"/>
      <c r="BW1062" s="117"/>
      <c r="BX1062" s="117"/>
      <c r="BY1062" s="117"/>
      <c r="BZ1062" s="117"/>
      <c r="CA1062" s="117"/>
      <c r="CB1062" s="117"/>
      <c r="CC1062" s="117"/>
      <c r="CD1062" s="117"/>
      <c r="CE1062" s="117"/>
      <c r="CF1062" s="117"/>
      <c r="CG1062" s="117"/>
      <c r="CH1062" s="117"/>
      <c r="CI1062" s="117"/>
      <c r="CJ1062" s="117"/>
      <c r="CK1062" s="117"/>
      <c r="CL1062" s="117"/>
      <c r="CM1062" s="117"/>
      <c r="CN1062" s="117"/>
      <c r="CO1062" s="117"/>
      <c r="CP1062" s="117"/>
      <c r="CQ1062" s="117"/>
      <c r="CR1062" s="117"/>
      <c r="CS1062" s="117"/>
      <c r="CT1062" s="117"/>
      <c r="CU1062" s="117"/>
      <c r="CV1062" s="117"/>
      <c r="CW1062" s="117"/>
      <c r="CX1062" s="117"/>
      <c r="CY1062" s="117"/>
      <c r="CZ1062" s="117"/>
      <c r="DA1062" s="117"/>
      <c r="DB1062" s="117"/>
      <c r="DC1062" s="117"/>
      <c r="DD1062" s="117"/>
      <c r="DE1062" s="117"/>
      <c r="DF1062" s="117"/>
      <c r="DG1062" s="117"/>
      <c r="DH1062" s="117"/>
      <c r="DI1062" s="117"/>
      <c r="DJ1062" s="117"/>
      <c r="DK1062" s="117"/>
      <c r="DL1062" s="117"/>
      <c r="DM1062" s="117"/>
      <c r="DN1062" s="117"/>
      <c r="DO1062" s="117"/>
      <c r="DP1062" s="117"/>
      <c r="DQ1062" s="117"/>
      <c r="DR1062" s="117"/>
      <c r="DS1062" s="117"/>
      <c r="DT1062" s="117"/>
      <c r="DU1062" s="117"/>
      <c r="DV1062" s="117"/>
      <c r="DW1062" s="117"/>
      <c r="DX1062" s="117"/>
      <c r="DY1062" s="117"/>
      <c r="DZ1062" s="117"/>
      <c r="EA1062" s="117"/>
      <c r="EB1062" s="117"/>
      <c r="EC1062" s="117"/>
      <c r="ED1062" s="117"/>
      <c r="EE1062" s="117"/>
      <c r="EF1062" s="117"/>
      <c r="EG1062" s="117"/>
      <c r="EH1062" s="117"/>
      <c r="EI1062" s="117"/>
      <c r="EJ1062" s="117"/>
      <c r="EK1062" s="117"/>
      <c r="EL1062" s="117"/>
      <c r="EM1062" s="117"/>
      <c r="EN1062" s="117"/>
      <c r="EO1062" s="117"/>
      <c r="EP1062" s="117"/>
      <c r="EQ1062" s="117"/>
      <c r="ER1062" s="117"/>
      <c r="ES1062" s="117"/>
      <c r="ET1062" s="117"/>
      <c r="EU1062" s="117"/>
      <c r="EV1062" s="117"/>
      <c r="EW1062" s="117"/>
      <c r="EX1062" s="117"/>
      <c r="EY1062" s="117"/>
      <c r="EZ1062" s="117"/>
      <c r="FA1062" s="117"/>
      <c r="FB1062" s="117"/>
      <c r="FC1062" s="117"/>
      <c r="FD1062" s="117"/>
      <c r="FE1062" s="117"/>
      <c r="FF1062" s="117"/>
      <c r="FG1062" s="117"/>
      <c r="FH1062" s="117"/>
      <c r="FI1062" s="117"/>
      <c r="FJ1062" s="117"/>
      <c r="FK1062" s="117"/>
      <c r="FL1062" s="117"/>
      <c r="FM1062" s="117"/>
      <c r="FN1062" s="117"/>
      <c r="FO1062" s="117"/>
      <c r="FP1062" s="117"/>
      <c r="FQ1062" s="117"/>
      <c r="FR1062" s="117"/>
      <c r="FS1062" s="117"/>
      <c r="FT1062" s="117"/>
      <c r="FU1062" s="117"/>
      <c r="FV1062" s="117"/>
      <c r="FW1062" s="117"/>
      <c r="FX1062" s="117"/>
      <c r="FY1062" s="117"/>
      <c r="FZ1062" s="117"/>
      <c r="GA1062" s="117"/>
      <c r="GB1062" s="117"/>
      <c r="GC1062" s="117"/>
      <c r="GD1062" s="117"/>
      <c r="GE1062" s="117"/>
      <c r="GF1062" s="117"/>
      <c r="GG1062" s="117"/>
      <c r="GH1062" s="117"/>
      <c r="GI1062" s="117"/>
      <c r="GJ1062" s="117"/>
      <c r="GK1062" s="117"/>
      <c r="GL1062" s="117"/>
      <c r="GM1062" s="117"/>
      <c r="GN1062" s="117"/>
      <c r="GO1062" s="117"/>
      <c r="GP1062" s="117"/>
      <c r="GQ1062" s="117"/>
      <c r="GR1062" s="117"/>
      <c r="GS1062" s="117"/>
      <c r="GT1062" s="117"/>
      <c r="GU1062" s="117"/>
      <c r="GV1062" s="117"/>
      <c r="GW1062" s="117"/>
      <c r="GX1062" s="117"/>
      <c r="GY1062" s="117"/>
      <c r="GZ1062" s="117"/>
      <c r="HA1062" s="117"/>
      <c r="HB1062" s="117"/>
      <c r="HC1062" s="117"/>
      <c r="HD1062" s="117"/>
      <c r="HE1062" s="117"/>
      <c r="HF1062" s="117"/>
      <c r="HG1062" s="117"/>
      <c r="HH1062" s="117"/>
      <c r="HI1062" s="117"/>
      <c r="HJ1062" s="117"/>
      <c r="HK1062" s="117"/>
      <c r="HL1062" s="117"/>
      <c r="HM1062" s="117"/>
      <c r="HN1062" s="117"/>
      <c r="HO1062" s="117"/>
      <c r="HP1062" s="117"/>
      <c r="HQ1062" s="117"/>
      <c r="HR1062" s="117"/>
      <c r="HS1062" s="117"/>
      <c r="HT1062" s="117"/>
      <c r="HU1062" s="117"/>
      <c r="HV1062" s="117"/>
      <c r="HW1062" s="117"/>
      <c r="HX1062" s="117"/>
      <c r="HY1062" s="117"/>
      <c r="HZ1062" s="117"/>
      <c r="IA1062" s="117"/>
      <c r="IB1062" s="117"/>
      <c r="IC1062" s="117"/>
      <c r="ID1062" s="117"/>
      <c r="IE1062" s="117"/>
      <c r="IF1062" s="117"/>
      <c r="IG1062" s="117"/>
      <c r="IH1062" s="117"/>
      <c r="II1062" s="117"/>
      <c r="IJ1062" s="117"/>
      <c r="IK1062" s="117"/>
      <c r="IL1062" s="117"/>
      <c r="IM1062" s="117"/>
      <c r="IN1062" s="117"/>
      <c r="IO1062" s="117"/>
      <c r="IP1062" s="117"/>
      <c r="IQ1062" s="117"/>
      <c r="IR1062" s="117"/>
      <c r="IS1062" s="117"/>
      <c r="IT1062" s="117"/>
      <c r="IU1062" s="117"/>
      <c r="IV1062" s="117"/>
      <c r="IW1062" s="117"/>
    </row>
    <row r="1063" customFormat="false" ht="30" hidden="false" customHeight="true" outlineLevel="0" collapsed="false">
      <c r="AT1063" s="117"/>
      <c r="AU1063" s="117"/>
      <c r="AV1063" s="117"/>
      <c r="AW1063" s="117"/>
      <c r="AX1063" s="117"/>
      <c r="AY1063" s="117"/>
      <c r="AZ1063" s="117"/>
      <c r="BA1063" s="117"/>
      <c r="BB1063" s="117"/>
      <c r="BC1063" s="117"/>
      <c r="BD1063" s="117"/>
      <c r="BE1063" s="117"/>
      <c r="BF1063" s="117"/>
      <c r="BG1063" s="117"/>
      <c r="BH1063" s="117"/>
      <c r="BI1063" s="117"/>
      <c r="BJ1063" s="117"/>
      <c r="BK1063" s="117"/>
      <c r="BL1063" s="117"/>
      <c r="BM1063" s="117"/>
      <c r="BN1063" s="117"/>
      <c r="BO1063" s="117"/>
      <c r="BP1063" s="117"/>
      <c r="BQ1063" s="117"/>
      <c r="BR1063" s="117"/>
      <c r="BS1063" s="117"/>
      <c r="BT1063" s="117"/>
      <c r="BU1063" s="117"/>
      <c r="BV1063" s="117"/>
      <c r="BW1063" s="117"/>
      <c r="BX1063" s="117"/>
      <c r="BY1063" s="117"/>
      <c r="BZ1063" s="117"/>
      <c r="CA1063" s="117"/>
      <c r="CB1063" s="117"/>
      <c r="CC1063" s="117"/>
      <c r="CD1063" s="117"/>
      <c r="CE1063" s="117"/>
      <c r="CF1063" s="117"/>
      <c r="CG1063" s="117"/>
      <c r="CH1063" s="117"/>
      <c r="CI1063" s="117"/>
      <c r="CJ1063" s="117"/>
      <c r="CK1063" s="117"/>
      <c r="CL1063" s="117"/>
      <c r="CM1063" s="117"/>
      <c r="CN1063" s="117"/>
      <c r="CO1063" s="117"/>
      <c r="CP1063" s="117"/>
      <c r="CQ1063" s="117"/>
      <c r="CR1063" s="117"/>
      <c r="CS1063" s="117"/>
      <c r="CT1063" s="117"/>
      <c r="CU1063" s="117"/>
      <c r="CV1063" s="117"/>
      <c r="CW1063" s="117"/>
      <c r="CX1063" s="117"/>
      <c r="CY1063" s="117"/>
      <c r="CZ1063" s="117"/>
      <c r="DA1063" s="117"/>
      <c r="DB1063" s="117"/>
      <c r="DC1063" s="117"/>
      <c r="DD1063" s="117"/>
      <c r="DE1063" s="117"/>
      <c r="DF1063" s="117"/>
      <c r="DG1063" s="117"/>
      <c r="DH1063" s="117"/>
      <c r="DI1063" s="117"/>
      <c r="DJ1063" s="117"/>
      <c r="DK1063" s="117"/>
      <c r="DL1063" s="117"/>
      <c r="DM1063" s="117"/>
      <c r="DN1063" s="117"/>
      <c r="DO1063" s="117"/>
      <c r="DP1063" s="117"/>
      <c r="DQ1063" s="117"/>
      <c r="DR1063" s="117"/>
      <c r="DS1063" s="117"/>
      <c r="DT1063" s="117"/>
      <c r="DU1063" s="117"/>
      <c r="DV1063" s="117"/>
      <c r="DW1063" s="117"/>
      <c r="DX1063" s="117"/>
      <c r="DY1063" s="117"/>
      <c r="DZ1063" s="117"/>
      <c r="EA1063" s="117"/>
      <c r="EB1063" s="117"/>
      <c r="EC1063" s="117"/>
      <c r="ED1063" s="117"/>
      <c r="EE1063" s="117"/>
      <c r="EF1063" s="117"/>
      <c r="EG1063" s="117"/>
      <c r="EH1063" s="117"/>
      <c r="EI1063" s="117"/>
      <c r="EJ1063" s="117"/>
      <c r="EK1063" s="117"/>
      <c r="EL1063" s="117"/>
      <c r="EM1063" s="117"/>
      <c r="EN1063" s="117"/>
      <c r="EO1063" s="117"/>
      <c r="EP1063" s="117"/>
      <c r="EQ1063" s="117"/>
      <c r="ER1063" s="117"/>
      <c r="ES1063" s="117"/>
      <c r="ET1063" s="117"/>
      <c r="EU1063" s="117"/>
      <c r="EV1063" s="117"/>
      <c r="EW1063" s="117"/>
      <c r="EX1063" s="117"/>
      <c r="EY1063" s="117"/>
      <c r="EZ1063" s="117"/>
      <c r="FA1063" s="117"/>
      <c r="FB1063" s="117"/>
      <c r="FC1063" s="117"/>
      <c r="FD1063" s="117"/>
      <c r="FE1063" s="117"/>
      <c r="FF1063" s="117"/>
      <c r="FG1063" s="117"/>
      <c r="FH1063" s="117"/>
      <c r="FI1063" s="117"/>
      <c r="FJ1063" s="117"/>
      <c r="FK1063" s="117"/>
      <c r="FL1063" s="117"/>
      <c r="FM1063" s="117"/>
      <c r="FN1063" s="117"/>
      <c r="FO1063" s="117"/>
      <c r="FP1063" s="117"/>
      <c r="FQ1063" s="117"/>
      <c r="FR1063" s="117"/>
      <c r="FS1063" s="117"/>
      <c r="FT1063" s="117"/>
      <c r="FU1063" s="117"/>
      <c r="FV1063" s="117"/>
      <c r="FW1063" s="117"/>
      <c r="FX1063" s="117"/>
      <c r="FY1063" s="117"/>
      <c r="FZ1063" s="117"/>
      <c r="GA1063" s="117"/>
      <c r="GB1063" s="117"/>
      <c r="GC1063" s="117"/>
      <c r="GD1063" s="117"/>
      <c r="GE1063" s="117"/>
      <c r="GF1063" s="117"/>
      <c r="GG1063" s="117"/>
      <c r="GH1063" s="117"/>
      <c r="GI1063" s="117"/>
      <c r="GJ1063" s="117"/>
      <c r="GK1063" s="117"/>
      <c r="GL1063" s="117"/>
      <c r="GM1063" s="117"/>
      <c r="GN1063" s="117"/>
      <c r="GO1063" s="117"/>
      <c r="GP1063" s="117"/>
      <c r="GQ1063" s="117"/>
      <c r="GR1063" s="117"/>
      <c r="GS1063" s="117"/>
      <c r="GT1063" s="117"/>
      <c r="GU1063" s="117"/>
      <c r="GV1063" s="117"/>
      <c r="GW1063" s="117"/>
      <c r="GX1063" s="117"/>
      <c r="GY1063" s="117"/>
      <c r="GZ1063" s="117"/>
      <c r="HA1063" s="117"/>
      <c r="HB1063" s="117"/>
      <c r="HC1063" s="117"/>
      <c r="HD1063" s="117"/>
      <c r="HE1063" s="117"/>
      <c r="HF1063" s="117"/>
      <c r="HG1063" s="117"/>
      <c r="HH1063" s="117"/>
      <c r="HI1063" s="117"/>
      <c r="HJ1063" s="117"/>
      <c r="HK1063" s="117"/>
      <c r="HL1063" s="117"/>
      <c r="HM1063" s="117"/>
      <c r="HN1063" s="117"/>
      <c r="HO1063" s="117"/>
      <c r="HP1063" s="117"/>
      <c r="HQ1063" s="117"/>
      <c r="HR1063" s="117"/>
      <c r="HS1063" s="117"/>
      <c r="HT1063" s="117"/>
      <c r="HU1063" s="117"/>
      <c r="HV1063" s="117"/>
      <c r="HW1063" s="117"/>
      <c r="HX1063" s="117"/>
      <c r="HY1063" s="117"/>
      <c r="HZ1063" s="117"/>
      <c r="IA1063" s="117"/>
      <c r="IB1063" s="117"/>
      <c r="IC1063" s="117"/>
      <c r="ID1063" s="117"/>
      <c r="IE1063" s="117"/>
      <c r="IF1063" s="117"/>
      <c r="IG1063" s="117"/>
      <c r="IH1063" s="117"/>
      <c r="II1063" s="117"/>
      <c r="IJ1063" s="117"/>
      <c r="IK1063" s="117"/>
      <c r="IL1063" s="117"/>
      <c r="IM1063" s="117"/>
      <c r="IN1063" s="117"/>
      <c r="IO1063" s="117"/>
      <c r="IP1063" s="117"/>
      <c r="IQ1063" s="117"/>
      <c r="IR1063" s="117"/>
      <c r="IS1063" s="117"/>
      <c r="IT1063" s="117"/>
      <c r="IU1063" s="117"/>
      <c r="IV1063" s="117"/>
      <c r="IW1063" s="117"/>
    </row>
    <row r="1064" customFormat="false" ht="30" hidden="false" customHeight="true" outlineLevel="0" collapsed="false">
      <c r="AT1064" s="117"/>
      <c r="AU1064" s="117"/>
      <c r="AV1064" s="117"/>
      <c r="AW1064" s="117"/>
      <c r="AX1064" s="117"/>
      <c r="AY1064" s="117"/>
      <c r="AZ1064" s="117"/>
      <c r="BA1064" s="117"/>
      <c r="BB1064" s="117"/>
      <c r="BC1064" s="117"/>
      <c r="BD1064" s="117"/>
      <c r="BE1064" s="117"/>
      <c r="BF1064" s="117"/>
      <c r="BG1064" s="117"/>
      <c r="BH1064" s="117"/>
      <c r="BI1064" s="117"/>
      <c r="BJ1064" s="117"/>
      <c r="BK1064" s="117"/>
      <c r="BL1064" s="117"/>
      <c r="BM1064" s="117"/>
      <c r="BN1064" s="117"/>
      <c r="BO1064" s="117"/>
      <c r="BP1064" s="117"/>
      <c r="BQ1064" s="117"/>
      <c r="BR1064" s="117"/>
      <c r="BS1064" s="117"/>
      <c r="BT1064" s="117"/>
      <c r="BU1064" s="117"/>
      <c r="BV1064" s="117"/>
      <c r="BW1064" s="117"/>
      <c r="BX1064" s="117"/>
      <c r="BY1064" s="117"/>
      <c r="BZ1064" s="117"/>
      <c r="CA1064" s="117"/>
      <c r="CB1064" s="117"/>
      <c r="CC1064" s="117"/>
      <c r="CD1064" s="117"/>
      <c r="CE1064" s="117"/>
      <c r="CF1064" s="117"/>
      <c r="CG1064" s="117"/>
      <c r="CH1064" s="117"/>
      <c r="CI1064" s="117"/>
      <c r="CJ1064" s="117"/>
      <c r="CK1064" s="117"/>
      <c r="CL1064" s="117"/>
      <c r="CM1064" s="117"/>
      <c r="CN1064" s="117"/>
      <c r="CO1064" s="117"/>
      <c r="CP1064" s="117"/>
      <c r="CQ1064" s="117"/>
      <c r="CR1064" s="117"/>
      <c r="CS1064" s="117"/>
      <c r="CT1064" s="117"/>
      <c r="CU1064" s="117"/>
      <c r="CV1064" s="117"/>
      <c r="CW1064" s="117"/>
      <c r="CX1064" s="117"/>
      <c r="CY1064" s="117"/>
      <c r="CZ1064" s="117"/>
      <c r="DA1064" s="117"/>
      <c r="DB1064" s="117"/>
      <c r="DC1064" s="117"/>
      <c r="DD1064" s="117"/>
      <c r="DE1064" s="117"/>
      <c r="DF1064" s="117"/>
      <c r="DG1064" s="117"/>
      <c r="DH1064" s="117"/>
      <c r="DI1064" s="117"/>
      <c r="DJ1064" s="117"/>
      <c r="DK1064" s="117"/>
      <c r="DL1064" s="117"/>
      <c r="DM1064" s="117"/>
      <c r="DN1064" s="117"/>
      <c r="DO1064" s="117"/>
      <c r="DP1064" s="117"/>
      <c r="DQ1064" s="117"/>
      <c r="DR1064" s="117"/>
      <c r="DS1064" s="117"/>
      <c r="DT1064" s="117"/>
      <c r="DU1064" s="117"/>
      <c r="DV1064" s="117"/>
      <c r="DW1064" s="117"/>
      <c r="DX1064" s="117"/>
      <c r="DY1064" s="117"/>
      <c r="DZ1064" s="117"/>
      <c r="EA1064" s="117"/>
      <c r="EB1064" s="117"/>
      <c r="EC1064" s="117"/>
      <c r="ED1064" s="117"/>
      <c r="EE1064" s="117"/>
      <c r="EF1064" s="117"/>
      <c r="EG1064" s="117"/>
      <c r="EH1064" s="117"/>
      <c r="EI1064" s="117"/>
      <c r="EJ1064" s="117"/>
      <c r="EK1064" s="117"/>
      <c r="EL1064" s="117"/>
      <c r="EM1064" s="117"/>
      <c r="EN1064" s="117"/>
      <c r="EO1064" s="117"/>
      <c r="EP1064" s="117"/>
      <c r="EQ1064" s="117"/>
      <c r="ER1064" s="117"/>
      <c r="ES1064" s="117"/>
      <c r="ET1064" s="117"/>
      <c r="EU1064" s="117"/>
      <c r="EV1064" s="117"/>
      <c r="EW1064" s="117"/>
      <c r="EX1064" s="117"/>
      <c r="EY1064" s="117"/>
      <c r="EZ1064" s="117"/>
      <c r="FA1064" s="117"/>
      <c r="FB1064" s="117"/>
      <c r="FC1064" s="117"/>
      <c r="FD1064" s="117"/>
      <c r="FE1064" s="117"/>
      <c r="FF1064" s="117"/>
      <c r="FG1064" s="117"/>
      <c r="FH1064" s="117"/>
      <c r="FI1064" s="117"/>
      <c r="FJ1064" s="117"/>
      <c r="FK1064" s="117"/>
      <c r="FL1064" s="117"/>
      <c r="FM1064" s="117"/>
      <c r="FN1064" s="117"/>
      <c r="FO1064" s="117"/>
      <c r="FP1064" s="117"/>
      <c r="FQ1064" s="117"/>
      <c r="FR1064" s="117"/>
      <c r="FS1064" s="117"/>
      <c r="FT1064" s="117"/>
      <c r="FU1064" s="117"/>
      <c r="FV1064" s="117"/>
      <c r="FW1064" s="117"/>
      <c r="FX1064" s="117"/>
      <c r="FY1064" s="117"/>
      <c r="FZ1064" s="117"/>
      <c r="GA1064" s="117"/>
      <c r="GB1064" s="117"/>
      <c r="GC1064" s="117"/>
      <c r="GD1064" s="117"/>
      <c r="GE1064" s="117"/>
      <c r="GF1064" s="117"/>
      <c r="GG1064" s="117"/>
      <c r="GH1064" s="117"/>
      <c r="GI1064" s="117"/>
      <c r="GJ1064" s="117"/>
      <c r="GK1064" s="117"/>
      <c r="GL1064" s="117"/>
      <c r="GM1064" s="117"/>
      <c r="GN1064" s="117"/>
      <c r="GO1064" s="117"/>
      <c r="GP1064" s="117"/>
      <c r="GQ1064" s="117"/>
      <c r="GR1064" s="117"/>
      <c r="GS1064" s="117"/>
      <c r="GT1064" s="117"/>
      <c r="GU1064" s="117"/>
      <c r="GV1064" s="117"/>
      <c r="GW1064" s="117"/>
      <c r="GX1064" s="117"/>
      <c r="GY1064" s="117"/>
      <c r="GZ1064" s="117"/>
      <c r="HA1064" s="117"/>
      <c r="HB1064" s="117"/>
      <c r="HC1064" s="117"/>
      <c r="HD1064" s="117"/>
      <c r="HE1064" s="117"/>
      <c r="HF1064" s="117"/>
      <c r="HG1064" s="117"/>
      <c r="HH1064" s="117"/>
      <c r="HI1064" s="117"/>
      <c r="HJ1064" s="117"/>
      <c r="HK1064" s="117"/>
      <c r="HL1064" s="117"/>
      <c r="HM1064" s="117"/>
      <c r="HN1064" s="117"/>
      <c r="HO1064" s="117"/>
      <c r="HP1064" s="117"/>
      <c r="HQ1064" s="117"/>
      <c r="HR1064" s="117"/>
      <c r="HS1064" s="117"/>
      <c r="HT1064" s="117"/>
      <c r="HU1064" s="117"/>
      <c r="HV1064" s="117"/>
      <c r="HW1064" s="117"/>
      <c r="HX1064" s="117"/>
      <c r="HY1064" s="117"/>
      <c r="HZ1064" s="117"/>
      <c r="IA1064" s="117"/>
      <c r="IB1064" s="117"/>
      <c r="IC1064" s="117"/>
      <c r="ID1064" s="117"/>
      <c r="IE1064" s="117"/>
      <c r="IF1064" s="117"/>
      <c r="IG1064" s="117"/>
      <c r="IH1064" s="117"/>
      <c r="II1064" s="117"/>
      <c r="IJ1064" s="117"/>
      <c r="IK1064" s="117"/>
      <c r="IL1064" s="117"/>
      <c r="IM1064" s="117"/>
      <c r="IN1064" s="117"/>
      <c r="IO1064" s="117"/>
      <c r="IP1064" s="117"/>
      <c r="IQ1064" s="117"/>
      <c r="IR1064" s="117"/>
      <c r="IS1064" s="117"/>
      <c r="IT1064" s="117"/>
      <c r="IU1064" s="117"/>
      <c r="IV1064" s="117"/>
      <c r="IW1064" s="117"/>
    </row>
    <row r="1065" customFormat="false" ht="30" hidden="false" customHeight="true" outlineLevel="0" collapsed="false">
      <c r="AT1065" s="117"/>
      <c r="AU1065" s="117"/>
      <c r="AV1065" s="117"/>
      <c r="AW1065" s="117"/>
      <c r="AX1065" s="117"/>
      <c r="AY1065" s="117"/>
      <c r="AZ1065" s="117"/>
      <c r="BA1065" s="117"/>
      <c r="BB1065" s="117"/>
      <c r="BC1065" s="117"/>
      <c r="BD1065" s="117"/>
      <c r="BE1065" s="117"/>
      <c r="BF1065" s="117"/>
      <c r="BG1065" s="117"/>
      <c r="BH1065" s="117"/>
      <c r="BI1065" s="117"/>
      <c r="BJ1065" s="117"/>
      <c r="BK1065" s="117"/>
      <c r="BL1065" s="117"/>
      <c r="BM1065" s="117"/>
      <c r="BN1065" s="117"/>
      <c r="BO1065" s="117"/>
      <c r="BP1065" s="117"/>
      <c r="BQ1065" s="117"/>
      <c r="BR1065" s="117"/>
      <c r="BS1065" s="117"/>
      <c r="BT1065" s="117"/>
      <c r="BU1065" s="117"/>
      <c r="BV1065" s="117"/>
      <c r="BW1065" s="117"/>
      <c r="BX1065" s="117"/>
      <c r="BY1065" s="117"/>
      <c r="BZ1065" s="117"/>
      <c r="CA1065" s="117"/>
      <c r="CB1065" s="117"/>
      <c r="CC1065" s="117"/>
      <c r="CD1065" s="117"/>
      <c r="CE1065" s="117"/>
      <c r="CF1065" s="117"/>
      <c r="CG1065" s="117"/>
      <c r="CH1065" s="117"/>
      <c r="CI1065" s="117"/>
      <c r="CJ1065" s="117"/>
      <c r="CK1065" s="117"/>
      <c r="CL1065" s="117"/>
      <c r="CM1065" s="117"/>
      <c r="CN1065" s="117"/>
      <c r="CO1065" s="117"/>
      <c r="CP1065" s="117"/>
      <c r="CQ1065" s="117"/>
      <c r="CR1065" s="117"/>
      <c r="CS1065" s="117"/>
      <c r="CT1065" s="117"/>
      <c r="CU1065" s="117"/>
      <c r="CV1065" s="117"/>
      <c r="CW1065" s="117"/>
      <c r="CX1065" s="117"/>
      <c r="CY1065" s="117"/>
      <c r="CZ1065" s="117"/>
      <c r="DA1065" s="117"/>
      <c r="DB1065" s="117"/>
      <c r="DC1065" s="117"/>
      <c r="DD1065" s="117"/>
      <c r="DE1065" s="117"/>
      <c r="DF1065" s="117"/>
      <c r="DG1065" s="117"/>
      <c r="DH1065" s="117"/>
      <c r="DI1065" s="117"/>
      <c r="DJ1065" s="117"/>
      <c r="DK1065" s="117"/>
      <c r="DL1065" s="117"/>
      <c r="DM1065" s="117"/>
      <c r="DN1065" s="117"/>
      <c r="DO1065" s="117"/>
      <c r="DP1065" s="117"/>
      <c r="DQ1065" s="117"/>
      <c r="DR1065" s="117"/>
      <c r="DS1065" s="117"/>
      <c r="DT1065" s="117"/>
      <c r="DU1065" s="117"/>
      <c r="DV1065" s="117"/>
      <c r="DW1065" s="117"/>
      <c r="DX1065" s="117"/>
      <c r="DY1065" s="117"/>
      <c r="DZ1065" s="117"/>
      <c r="EA1065" s="117"/>
      <c r="EB1065" s="117"/>
      <c r="EC1065" s="117"/>
      <c r="ED1065" s="117"/>
      <c r="EE1065" s="117"/>
      <c r="EF1065" s="117"/>
      <c r="EG1065" s="117"/>
      <c r="EH1065" s="117"/>
      <c r="EI1065" s="117"/>
      <c r="EJ1065" s="117"/>
      <c r="EK1065" s="117"/>
      <c r="EL1065" s="117"/>
      <c r="EM1065" s="117"/>
      <c r="EN1065" s="117"/>
      <c r="EO1065" s="117"/>
      <c r="EP1065" s="117"/>
      <c r="EQ1065" s="117"/>
      <c r="ER1065" s="117"/>
      <c r="ES1065" s="117"/>
      <c r="ET1065" s="117"/>
      <c r="EU1065" s="117"/>
      <c r="EV1065" s="117"/>
      <c r="EW1065" s="117"/>
      <c r="EX1065" s="117"/>
      <c r="EY1065" s="117"/>
      <c r="EZ1065" s="117"/>
      <c r="FA1065" s="117"/>
      <c r="FB1065" s="117"/>
      <c r="FC1065" s="117"/>
      <c r="FD1065" s="117"/>
      <c r="FE1065" s="117"/>
      <c r="FF1065" s="117"/>
      <c r="FG1065" s="117"/>
      <c r="FH1065" s="117"/>
      <c r="FI1065" s="117"/>
      <c r="FJ1065" s="117"/>
      <c r="FK1065" s="117"/>
      <c r="FL1065" s="117"/>
      <c r="FM1065" s="117"/>
      <c r="FN1065" s="117"/>
      <c r="FO1065" s="117"/>
      <c r="FP1065" s="117"/>
      <c r="FQ1065" s="117"/>
      <c r="FR1065" s="117"/>
      <c r="FS1065" s="117"/>
      <c r="FT1065" s="117"/>
      <c r="FU1065" s="117"/>
      <c r="FV1065" s="117"/>
      <c r="FW1065" s="117"/>
      <c r="FX1065" s="117"/>
      <c r="FY1065" s="117"/>
      <c r="FZ1065" s="117"/>
      <c r="GA1065" s="117"/>
      <c r="GB1065" s="117"/>
      <c r="GC1065" s="117"/>
      <c r="GD1065" s="117"/>
      <c r="GE1065" s="117"/>
      <c r="GF1065" s="117"/>
      <c r="GG1065" s="117"/>
      <c r="GH1065" s="117"/>
      <c r="GI1065" s="117"/>
      <c r="GJ1065" s="117"/>
      <c r="GK1065" s="117"/>
      <c r="GL1065" s="117"/>
      <c r="GM1065" s="117"/>
      <c r="GN1065" s="117"/>
      <c r="GO1065" s="117"/>
      <c r="GP1065" s="117"/>
      <c r="GQ1065" s="117"/>
      <c r="GR1065" s="117"/>
      <c r="GS1065" s="117"/>
      <c r="GT1065" s="117"/>
      <c r="GU1065" s="117"/>
      <c r="GV1065" s="117"/>
      <c r="GW1065" s="117"/>
      <c r="GX1065" s="117"/>
      <c r="GY1065" s="117"/>
      <c r="GZ1065" s="117"/>
      <c r="HA1065" s="117"/>
      <c r="HB1065" s="117"/>
      <c r="HC1065" s="117"/>
      <c r="HD1065" s="117"/>
      <c r="HE1065" s="117"/>
      <c r="HF1065" s="117"/>
      <c r="HG1065" s="117"/>
      <c r="HH1065" s="117"/>
      <c r="HI1065" s="117"/>
      <c r="HJ1065" s="117"/>
      <c r="HK1065" s="117"/>
      <c r="HL1065" s="117"/>
      <c r="HM1065" s="117"/>
      <c r="HN1065" s="117"/>
      <c r="HO1065" s="117"/>
      <c r="HP1065" s="117"/>
      <c r="HQ1065" s="117"/>
      <c r="HR1065" s="117"/>
      <c r="HS1065" s="117"/>
      <c r="HT1065" s="117"/>
      <c r="HU1065" s="117"/>
      <c r="HV1065" s="117"/>
      <c r="HW1065" s="117"/>
      <c r="HX1065" s="117"/>
      <c r="HY1065" s="117"/>
      <c r="HZ1065" s="117"/>
      <c r="IA1065" s="117"/>
      <c r="IB1065" s="117"/>
      <c r="IC1065" s="117"/>
      <c r="ID1065" s="117"/>
      <c r="IE1065" s="117"/>
      <c r="IF1065" s="117"/>
      <c r="IG1065" s="117"/>
      <c r="IH1065" s="117"/>
      <c r="II1065" s="117"/>
      <c r="IJ1065" s="117"/>
      <c r="IK1065" s="117"/>
      <c r="IL1065" s="117"/>
      <c r="IM1065" s="117"/>
      <c r="IN1065" s="117"/>
      <c r="IO1065" s="117"/>
      <c r="IP1065" s="117"/>
      <c r="IQ1065" s="117"/>
      <c r="IR1065" s="117"/>
      <c r="IS1065" s="117"/>
      <c r="IT1065" s="117"/>
      <c r="IU1065" s="117"/>
      <c r="IV1065" s="117"/>
      <c r="IW1065" s="117"/>
    </row>
    <row r="1066" customFormat="false" ht="30" hidden="false" customHeight="true" outlineLevel="0" collapsed="false">
      <c r="AT1066" s="117"/>
      <c r="AU1066" s="117"/>
      <c r="AV1066" s="117"/>
      <c r="AW1066" s="117"/>
      <c r="AX1066" s="117"/>
      <c r="AY1066" s="117"/>
      <c r="AZ1066" s="117"/>
      <c r="BA1066" s="117"/>
      <c r="BB1066" s="117"/>
      <c r="BC1066" s="117"/>
      <c r="BD1066" s="117"/>
      <c r="BE1066" s="117"/>
      <c r="BF1066" s="117"/>
      <c r="BG1066" s="117"/>
      <c r="BH1066" s="117"/>
      <c r="BI1066" s="117"/>
      <c r="BJ1066" s="117"/>
      <c r="BK1066" s="117"/>
      <c r="BL1066" s="117"/>
      <c r="BM1066" s="117"/>
      <c r="BN1066" s="117"/>
      <c r="BO1066" s="117"/>
      <c r="BP1066" s="117"/>
      <c r="BQ1066" s="117"/>
      <c r="BR1066" s="117"/>
      <c r="BS1066" s="117"/>
      <c r="BT1066" s="117"/>
      <c r="BU1066" s="117"/>
      <c r="BV1066" s="117"/>
      <c r="BW1066" s="117"/>
      <c r="BX1066" s="117"/>
      <c r="BY1066" s="117"/>
      <c r="BZ1066" s="117"/>
      <c r="CA1066" s="117"/>
      <c r="CB1066" s="117"/>
      <c r="CC1066" s="117"/>
      <c r="CD1066" s="117"/>
      <c r="CE1066" s="117"/>
      <c r="CF1066" s="117"/>
      <c r="CG1066" s="117"/>
      <c r="CH1066" s="117"/>
      <c r="CI1066" s="117"/>
      <c r="CJ1066" s="117"/>
      <c r="CK1066" s="117"/>
      <c r="CL1066" s="117"/>
      <c r="CM1066" s="117"/>
      <c r="CN1066" s="117"/>
      <c r="CO1066" s="117"/>
      <c r="CP1066" s="117"/>
      <c r="CQ1066" s="117"/>
      <c r="CR1066" s="117"/>
      <c r="CS1066" s="117"/>
      <c r="CT1066" s="117"/>
      <c r="CU1066" s="117"/>
      <c r="CV1066" s="117"/>
      <c r="CW1066" s="117"/>
      <c r="CX1066" s="117"/>
      <c r="CY1066" s="117"/>
      <c r="CZ1066" s="117"/>
      <c r="DA1066" s="117"/>
      <c r="DB1066" s="117"/>
      <c r="DC1066" s="117"/>
      <c r="DD1066" s="117"/>
      <c r="DE1066" s="117"/>
      <c r="DF1066" s="117"/>
      <c r="DG1066" s="117"/>
      <c r="DH1066" s="117"/>
      <c r="DI1066" s="117"/>
      <c r="DJ1066" s="117"/>
      <c r="DK1066" s="117"/>
      <c r="DL1066" s="117"/>
      <c r="DM1066" s="117"/>
      <c r="DN1066" s="117"/>
      <c r="DO1066" s="117"/>
      <c r="DP1066" s="117"/>
      <c r="DQ1066" s="117"/>
      <c r="DR1066" s="117"/>
      <c r="DS1066" s="117"/>
      <c r="DT1066" s="117"/>
      <c r="DU1066" s="117"/>
      <c r="DV1066" s="117"/>
      <c r="DW1066" s="117"/>
      <c r="DX1066" s="117"/>
      <c r="DY1066" s="117"/>
      <c r="DZ1066" s="117"/>
      <c r="EA1066" s="117"/>
      <c r="EB1066" s="117"/>
      <c r="EC1066" s="117"/>
      <c r="ED1066" s="117"/>
      <c r="EE1066" s="117"/>
      <c r="EF1066" s="117"/>
      <c r="EG1066" s="117"/>
      <c r="EH1066" s="117"/>
      <c r="EI1066" s="117"/>
      <c r="EJ1066" s="117"/>
      <c r="EK1066" s="117"/>
      <c r="EL1066" s="117"/>
      <c r="EM1066" s="117"/>
      <c r="EN1066" s="117"/>
      <c r="EO1066" s="117"/>
      <c r="EP1066" s="117"/>
      <c r="EQ1066" s="117"/>
      <c r="ER1066" s="117"/>
      <c r="ES1066" s="117"/>
      <c r="ET1066" s="117"/>
      <c r="EU1066" s="117"/>
      <c r="EV1066" s="117"/>
      <c r="EW1066" s="117"/>
      <c r="EX1066" s="117"/>
      <c r="EY1066" s="117"/>
      <c r="EZ1066" s="117"/>
      <c r="FA1066" s="117"/>
      <c r="FB1066" s="117"/>
      <c r="FC1066" s="117"/>
      <c r="FD1066" s="117"/>
      <c r="FE1066" s="117"/>
      <c r="FF1066" s="117"/>
      <c r="FG1066" s="117"/>
      <c r="FH1066" s="117"/>
      <c r="FI1066" s="117"/>
      <c r="FJ1066" s="117"/>
      <c r="FK1066" s="117"/>
      <c r="FL1066" s="117"/>
      <c r="FM1066" s="117"/>
      <c r="FN1066" s="117"/>
      <c r="FO1066" s="117"/>
      <c r="FP1066" s="117"/>
      <c r="FQ1066" s="117"/>
      <c r="FR1066" s="117"/>
      <c r="FS1066" s="117"/>
      <c r="FT1066" s="117"/>
      <c r="FU1066" s="117"/>
      <c r="FV1066" s="117"/>
      <c r="FW1066" s="117"/>
      <c r="FX1066" s="117"/>
      <c r="FY1066" s="117"/>
      <c r="FZ1066" s="117"/>
      <c r="GA1066" s="117"/>
      <c r="GB1066" s="117"/>
      <c r="GC1066" s="117"/>
      <c r="GD1066" s="117"/>
      <c r="GE1066" s="117"/>
      <c r="GF1066" s="117"/>
      <c r="GG1066" s="117"/>
      <c r="GH1066" s="117"/>
      <c r="GI1066" s="117"/>
      <c r="GJ1066" s="117"/>
      <c r="GK1066" s="117"/>
      <c r="GL1066" s="117"/>
      <c r="GM1066" s="117"/>
      <c r="GN1066" s="117"/>
      <c r="GO1066" s="117"/>
      <c r="GP1066" s="117"/>
      <c r="GQ1066" s="117"/>
      <c r="GR1066" s="117"/>
      <c r="GS1066" s="117"/>
      <c r="GT1066" s="117"/>
      <c r="GU1066" s="117"/>
      <c r="GV1066" s="117"/>
      <c r="GW1066" s="117"/>
      <c r="GX1066" s="117"/>
      <c r="GY1066" s="117"/>
      <c r="GZ1066" s="117"/>
      <c r="HA1066" s="117"/>
      <c r="HB1066" s="117"/>
      <c r="HC1066" s="117"/>
      <c r="HD1066" s="117"/>
      <c r="HE1066" s="117"/>
      <c r="HF1066" s="117"/>
      <c r="HG1066" s="117"/>
      <c r="HH1066" s="117"/>
      <c r="HI1066" s="117"/>
      <c r="HJ1066" s="117"/>
      <c r="HK1066" s="117"/>
      <c r="HL1066" s="117"/>
      <c r="HM1066" s="117"/>
      <c r="HN1066" s="117"/>
      <c r="HO1066" s="117"/>
      <c r="HP1066" s="117"/>
      <c r="HQ1066" s="117"/>
      <c r="HR1066" s="117"/>
      <c r="HS1066" s="117"/>
      <c r="HT1066" s="117"/>
      <c r="HU1066" s="117"/>
      <c r="HV1066" s="117"/>
      <c r="HW1066" s="117"/>
      <c r="HX1066" s="117"/>
      <c r="HY1066" s="117"/>
      <c r="HZ1066" s="117"/>
      <c r="IA1066" s="117"/>
      <c r="IB1066" s="117"/>
      <c r="IC1066" s="117"/>
      <c r="ID1066" s="117"/>
      <c r="IE1066" s="117"/>
      <c r="IF1066" s="117"/>
      <c r="IG1066" s="117"/>
      <c r="IH1066" s="117"/>
      <c r="II1066" s="117"/>
      <c r="IJ1066" s="117"/>
      <c r="IK1066" s="117"/>
      <c r="IL1066" s="117"/>
      <c r="IM1066" s="117"/>
      <c r="IN1066" s="117"/>
      <c r="IO1066" s="117"/>
      <c r="IP1066" s="117"/>
      <c r="IQ1066" s="117"/>
      <c r="IR1066" s="117"/>
      <c r="IS1066" s="117"/>
      <c r="IT1066" s="117"/>
      <c r="IU1066" s="117"/>
      <c r="IV1066" s="117"/>
      <c r="IW1066" s="117"/>
    </row>
    <row r="1067" customFormat="false" ht="30" hidden="false" customHeight="true" outlineLevel="0" collapsed="false">
      <c r="AT1067" s="117"/>
      <c r="AU1067" s="117"/>
      <c r="AV1067" s="117"/>
      <c r="AW1067" s="117"/>
      <c r="AX1067" s="117"/>
      <c r="AY1067" s="117"/>
      <c r="AZ1067" s="117"/>
      <c r="BA1067" s="117"/>
      <c r="BB1067" s="117"/>
      <c r="BC1067" s="117"/>
      <c r="BD1067" s="117"/>
      <c r="BE1067" s="117"/>
      <c r="BF1067" s="117"/>
      <c r="BG1067" s="117"/>
      <c r="BH1067" s="117"/>
      <c r="BI1067" s="117"/>
      <c r="BJ1067" s="117"/>
      <c r="BK1067" s="117"/>
      <c r="BL1067" s="117"/>
      <c r="BM1067" s="117"/>
      <c r="BN1067" s="117"/>
      <c r="BO1067" s="117"/>
      <c r="BP1067" s="117"/>
      <c r="BQ1067" s="117"/>
      <c r="BR1067" s="117"/>
      <c r="BS1067" s="117"/>
      <c r="BT1067" s="117"/>
      <c r="BU1067" s="117"/>
      <c r="BV1067" s="117"/>
      <c r="BW1067" s="117"/>
      <c r="BX1067" s="117"/>
      <c r="BY1067" s="117"/>
      <c r="BZ1067" s="117"/>
      <c r="CA1067" s="117"/>
      <c r="CB1067" s="117"/>
      <c r="CC1067" s="117"/>
      <c r="CD1067" s="117"/>
      <c r="CE1067" s="117"/>
      <c r="CF1067" s="117"/>
      <c r="CG1067" s="117"/>
      <c r="CH1067" s="117"/>
      <c r="CI1067" s="117"/>
      <c r="CJ1067" s="117"/>
      <c r="CK1067" s="117"/>
      <c r="CL1067" s="117"/>
      <c r="CM1067" s="117"/>
      <c r="CN1067" s="117"/>
      <c r="CO1067" s="117"/>
      <c r="CP1067" s="117"/>
      <c r="CQ1067" s="117"/>
      <c r="CR1067" s="117"/>
      <c r="CS1067" s="117"/>
      <c r="CT1067" s="117"/>
      <c r="CU1067" s="117"/>
      <c r="CV1067" s="117"/>
      <c r="CW1067" s="117"/>
      <c r="CX1067" s="117"/>
      <c r="CY1067" s="117"/>
      <c r="CZ1067" s="117"/>
      <c r="DA1067" s="117"/>
      <c r="DB1067" s="117"/>
      <c r="DC1067" s="117"/>
      <c r="DD1067" s="117"/>
      <c r="DE1067" s="117"/>
      <c r="DF1067" s="117"/>
      <c r="DG1067" s="117"/>
      <c r="DH1067" s="117"/>
      <c r="DI1067" s="117"/>
      <c r="DJ1067" s="117"/>
      <c r="DK1067" s="117"/>
      <c r="DL1067" s="117"/>
      <c r="DM1067" s="117"/>
      <c r="DN1067" s="117"/>
      <c r="DO1067" s="117"/>
      <c r="DP1067" s="117"/>
      <c r="DQ1067" s="117"/>
      <c r="DR1067" s="117"/>
      <c r="DS1067" s="117"/>
      <c r="DT1067" s="117"/>
      <c r="DU1067" s="117"/>
      <c r="DV1067" s="117"/>
      <c r="DW1067" s="117"/>
      <c r="DX1067" s="117"/>
      <c r="DY1067" s="117"/>
      <c r="DZ1067" s="117"/>
      <c r="EA1067" s="117"/>
      <c r="EB1067" s="117"/>
      <c r="EC1067" s="117"/>
      <c r="ED1067" s="117"/>
      <c r="EE1067" s="117"/>
      <c r="EF1067" s="117"/>
      <c r="EG1067" s="117"/>
      <c r="EH1067" s="117"/>
      <c r="EI1067" s="117"/>
      <c r="EJ1067" s="117"/>
      <c r="EK1067" s="117"/>
      <c r="EL1067" s="117"/>
      <c r="EM1067" s="117"/>
      <c r="EN1067" s="117"/>
      <c r="EO1067" s="117"/>
      <c r="EP1067" s="117"/>
      <c r="EQ1067" s="117"/>
      <c r="ER1067" s="117"/>
      <c r="ES1067" s="117"/>
      <c r="ET1067" s="117"/>
      <c r="EU1067" s="117"/>
      <c r="EV1067" s="117"/>
      <c r="EW1067" s="117"/>
      <c r="EX1067" s="117"/>
      <c r="EY1067" s="117"/>
      <c r="EZ1067" s="117"/>
      <c r="FA1067" s="117"/>
      <c r="FB1067" s="117"/>
      <c r="FC1067" s="117"/>
      <c r="FD1067" s="117"/>
      <c r="FE1067" s="117"/>
      <c r="FF1067" s="117"/>
      <c r="FG1067" s="117"/>
      <c r="FH1067" s="117"/>
      <c r="FI1067" s="117"/>
      <c r="FJ1067" s="117"/>
      <c r="FK1067" s="117"/>
      <c r="FL1067" s="117"/>
      <c r="FM1067" s="117"/>
      <c r="FN1067" s="117"/>
      <c r="FO1067" s="117"/>
      <c r="FP1067" s="117"/>
      <c r="FQ1067" s="117"/>
      <c r="FR1067" s="117"/>
      <c r="FS1067" s="117"/>
      <c r="FT1067" s="117"/>
      <c r="FU1067" s="117"/>
      <c r="FV1067" s="117"/>
      <c r="FW1067" s="117"/>
      <c r="FX1067" s="117"/>
      <c r="FY1067" s="117"/>
      <c r="FZ1067" s="117"/>
      <c r="GA1067" s="117"/>
      <c r="GB1067" s="117"/>
      <c r="GC1067" s="117"/>
      <c r="GD1067" s="117"/>
      <c r="GE1067" s="117"/>
      <c r="GF1067" s="117"/>
      <c r="GG1067" s="117"/>
      <c r="GH1067" s="117"/>
      <c r="GI1067" s="117"/>
      <c r="GJ1067" s="117"/>
      <c r="GK1067" s="117"/>
      <c r="GL1067" s="117"/>
      <c r="GM1067" s="117"/>
      <c r="GN1067" s="117"/>
      <c r="GO1067" s="117"/>
      <c r="GP1067" s="117"/>
      <c r="GQ1067" s="117"/>
      <c r="GR1067" s="117"/>
      <c r="GS1067" s="117"/>
      <c r="GT1067" s="117"/>
      <c r="GU1067" s="117"/>
      <c r="GV1067" s="117"/>
      <c r="GW1067" s="117"/>
      <c r="GX1067" s="117"/>
      <c r="GY1067" s="117"/>
      <c r="GZ1067" s="117"/>
      <c r="HA1067" s="117"/>
      <c r="HB1067" s="117"/>
      <c r="HC1067" s="117"/>
      <c r="HD1067" s="117"/>
      <c r="HE1067" s="117"/>
      <c r="HF1067" s="117"/>
      <c r="HG1067" s="117"/>
      <c r="HH1067" s="117"/>
      <c r="HI1067" s="117"/>
      <c r="HJ1067" s="117"/>
      <c r="HK1067" s="117"/>
      <c r="HL1067" s="117"/>
      <c r="HM1067" s="117"/>
      <c r="HN1067" s="117"/>
      <c r="HO1067" s="117"/>
      <c r="HP1067" s="117"/>
      <c r="HQ1067" s="117"/>
      <c r="HR1067" s="117"/>
      <c r="HS1067" s="117"/>
      <c r="HT1067" s="117"/>
      <c r="HU1067" s="117"/>
      <c r="HV1067" s="117"/>
      <c r="HW1067" s="117"/>
      <c r="HX1067" s="117"/>
      <c r="HY1067" s="117"/>
      <c r="HZ1067" s="117"/>
      <c r="IA1067" s="117"/>
      <c r="IB1067" s="117"/>
      <c r="IC1067" s="117"/>
      <c r="ID1067" s="117"/>
      <c r="IE1067" s="117"/>
      <c r="IF1067" s="117"/>
      <c r="IG1067" s="117"/>
      <c r="IH1067" s="117"/>
      <c r="II1067" s="117"/>
      <c r="IJ1067" s="117"/>
      <c r="IK1067" s="117"/>
      <c r="IL1067" s="117"/>
      <c r="IM1067" s="117"/>
      <c r="IN1067" s="117"/>
      <c r="IO1067" s="117"/>
      <c r="IP1067" s="117"/>
      <c r="IQ1067" s="117"/>
      <c r="IR1067" s="117"/>
      <c r="IS1067" s="117"/>
      <c r="IT1067" s="117"/>
      <c r="IU1067" s="117"/>
      <c r="IV1067" s="117"/>
      <c r="IW1067" s="117"/>
    </row>
    <row r="1068" customFormat="false" ht="30" hidden="false" customHeight="true" outlineLevel="0" collapsed="false">
      <c r="AT1068" s="117"/>
      <c r="AU1068" s="117"/>
      <c r="AV1068" s="117"/>
      <c r="AW1068" s="117"/>
      <c r="AX1068" s="117"/>
      <c r="AY1068" s="117"/>
      <c r="AZ1068" s="117"/>
      <c r="BA1068" s="117"/>
      <c r="BB1068" s="117"/>
      <c r="BC1068" s="117"/>
      <c r="BD1068" s="117"/>
      <c r="BE1068" s="117"/>
      <c r="BF1068" s="117"/>
      <c r="BG1068" s="117"/>
      <c r="BH1068" s="117"/>
      <c r="BI1068" s="117"/>
      <c r="BJ1068" s="117"/>
      <c r="BK1068" s="117"/>
      <c r="BL1068" s="117"/>
      <c r="BM1068" s="117"/>
      <c r="BN1068" s="117"/>
      <c r="BO1068" s="117"/>
      <c r="BP1068" s="117"/>
      <c r="BQ1068" s="117"/>
      <c r="BR1068" s="117"/>
      <c r="BS1068" s="117"/>
      <c r="BT1068" s="117"/>
      <c r="BU1068" s="117"/>
      <c r="BV1068" s="117"/>
      <c r="BW1068" s="117"/>
      <c r="BX1068" s="117"/>
      <c r="BY1068" s="117"/>
      <c r="BZ1068" s="117"/>
      <c r="CA1068" s="117"/>
      <c r="CB1068" s="117"/>
      <c r="CC1068" s="117"/>
      <c r="CD1068" s="117"/>
      <c r="CE1068" s="117"/>
      <c r="CF1068" s="117"/>
      <c r="CG1068" s="117"/>
      <c r="CH1068" s="117"/>
      <c r="CI1068" s="117"/>
      <c r="CJ1068" s="117"/>
      <c r="CK1068" s="117"/>
      <c r="CL1068" s="117"/>
      <c r="CM1068" s="117"/>
      <c r="CN1068" s="117"/>
      <c r="CO1068" s="117"/>
      <c r="CP1068" s="117"/>
      <c r="CQ1068" s="117"/>
      <c r="CR1068" s="117"/>
      <c r="CS1068" s="117"/>
      <c r="CT1068" s="117"/>
      <c r="CU1068" s="117"/>
      <c r="CV1068" s="117"/>
      <c r="CW1068" s="117"/>
      <c r="CX1068" s="117"/>
      <c r="CY1068" s="117"/>
      <c r="CZ1068" s="117"/>
      <c r="DA1068" s="117"/>
      <c r="DB1068" s="117"/>
      <c r="DC1068" s="117"/>
      <c r="DD1068" s="117"/>
      <c r="DE1068" s="117"/>
      <c r="DF1068" s="117"/>
      <c r="DG1068" s="117"/>
      <c r="DH1068" s="117"/>
      <c r="DI1068" s="117"/>
      <c r="DJ1068" s="117"/>
      <c r="DK1068" s="117"/>
      <c r="DL1068" s="117"/>
      <c r="DM1068" s="117"/>
      <c r="DN1068" s="117"/>
      <c r="DO1068" s="117"/>
      <c r="DP1068" s="117"/>
      <c r="DQ1068" s="117"/>
      <c r="DR1068" s="117"/>
      <c r="DS1068" s="117"/>
      <c r="DT1068" s="117"/>
      <c r="DU1068" s="117"/>
      <c r="DV1068" s="117"/>
      <c r="DW1068" s="117"/>
      <c r="DX1068" s="117"/>
      <c r="DY1068" s="117"/>
      <c r="DZ1068" s="117"/>
      <c r="EA1068" s="117"/>
      <c r="EB1068" s="117"/>
      <c r="EC1068" s="117"/>
      <c r="ED1068" s="117"/>
      <c r="EE1068" s="117"/>
      <c r="EF1068" s="117"/>
      <c r="EG1068" s="117"/>
      <c r="EH1068" s="117"/>
      <c r="EI1068" s="117"/>
      <c r="EJ1068" s="117"/>
      <c r="EK1068" s="117"/>
      <c r="EL1068" s="117"/>
      <c r="EM1068" s="117"/>
      <c r="EN1068" s="117"/>
      <c r="EO1068" s="117"/>
      <c r="EP1068" s="117"/>
      <c r="EQ1068" s="117"/>
      <c r="ER1068" s="117"/>
      <c r="ES1068" s="117"/>
      <c r="ET1068" s="117"/>
      <c r="EU1068" s="117"/>
      <c r="EV1068" s="117"/>
      <c r="EW1068" s="117"/>
      <c r="EX1068" s="117"/>
      <c r="EY1068" s="117"/>
      <c r="EZ1068" s="117"/>
      <c r="FA1068" s="117"/>
      <c r="FB1068" s="117"/>
      <c r="FC1068" s="117"/>
      <c r="FD1068" s="117"/>
      <c r="FE1068" s="117"/>
      <c r="FF1068" s="117"/>
      <c r="FG1068" s="117"/>
      <c r="FH1068" s="117"/>
      <c r="FI1068" s="117"/>
      <c r="FJ1068" s="117"/>
      <c r="FK1068" s="117"/>
      <c r="FL1068" s="117"/>
      <c r="FM1068" s="117"/>
      <c r="FN1068" s="117"/>
      <c r="FO1068" s="117"/>
      <c r="FP1068" s="117"/>
      <c r="FQ1068" s="117"/>
      <c r="FR1068" s="117"/>
      <c r="FS1068" s="117"/>
      <c r="FT1068" s="117"/>
      <c r="FU1068" s="117"/>
      <c r="FV1068" s="117"/>
      <c r="FW1068" s="117"/>
      <c r="FX1068" s="117"/>
      <c r="FY1068" s="117"/>
      <c r="FZ1068" s="117"/>
      <c r="GA1068" s="117"/>
      <c r="GB1068" s="117"/>
      <c r="GC1068" s="117"/>
      <c r="GD1068" s="117"/>
      <c r="GE1068" s="117"/>
      <c r="GF1068" s="117"/>
      <c r="GG1068" s="117"/>
      <c r="GH1068" s="117"/>
      <c r="GI1068" s="117"/>
      <c r="GJ1068" s="117"/>
      <c r="GK1068" s="117"/>
      <c r="GL1068" s="117"/>
      <c r="GM1068" s="117"/>
      <c r="GN1068" s="117"/>
      <c r="GO1068" s="117"/>
      <c r="GP1068" s="117"/>
      <c r="GQ1068" s="117"/>
      <c r="GR1068" s="117"/>
      <c r="GS1068" s="117"/>
      <c r="GT1068" s="117"/>
      <c r="GU1068" s="117"/>
      <c r="GV1068" s="117"/>
      <c r="GW1068" s="117"/>
      <c r="GX1068" s="117"/>
      <c r="GY1068" s="117"/>
      <c r="GZ1068" s="117"/>
      <c r="HA1068" s="117"/>
      <c r="HB1068" s="117"/>
      <c r="HC1068" s="117"/>
      <c r="HD1068" s="117"/>
      <c r="HE1068" s="117"/>
      <c r="HF1068" s="117"/>
      <c r="HG1068" s="117"/>
      <c r="HH1068" s="117"/>
      <c r="HI1068" s="117"/>
      <c r="HJ1068" s="117"/>
      <c r="HK1068" s="117"/>
      <c r="HL1068" s="117"/>
      <c r="HM1068" s="117"/>
      <c r="HN1068" s="117"/>
      <c r="HO1068" s="117"/>
      <c r="HP1068" s="117"/>
      <c r="HQ1068" s="117"/>
      <c r="HR1068" s="117"/>
      <c r="HS1068" s="117"/>
      <c r="HT1068" s="117"/>
      <c r="HU1068" s="117"/>
      <c r="HV1068" s="117"/>
      <c r="HW1068" s="117"/>
      <c r="HX1068" s="117"/>
      <c r="HY1068" s="117"/>
      <c r="HZ1068" s="117"/>
      <c r="IA1068" s="117"/>
      <c r="IB1068" s="117"/>
      <c r="IC1068" s="117"/>
      <c r="ID1068" s="117"/>
      <c r="IE1068" s="117"/>
      <c r="IF1068" s="117"/>
      <c r="IG1068" s="117"/>
      <c r="IH1068" s="117"/>
      <c r="II1068" s="117"/>
      <c r="IJ1068" s="117"/>
      <c r="IK1068" s="117"/>
      <c r="IL1068" s="117"/>
      <c r="IM1068" s="117"/>
      <c r="IN1068" s="117"/>
      <c r="IO1068" s="117"/>
      <c r="IP1068" s="117"/>
      <c r="IQ1068" s="117"/>
      <c r="IR1068" s="117"/>
      <c r="IS1068" s="117"/>
      <c r="IT1068" s="117"/>
      <c r="IU1068" s="117"/>
      <c r="IV1068" s="117"/>
      <c r="IW1068" s="117"/>
    </row>
    <row r="1069" customFormat="false" ht="30" hidden="false" customHeight="true" outlineLevel="0" collapsed="false">
      <c r="AT1069" s="117"/>
      <c r="AU1069" s="117"/>
      <c r="AV1069" s="117"/>
      <c r="AW1069" s="117"/>
      <c r="AX1069" s="117"/>
      <c r="AY1069" s="117"/>
      <c r="AZ1069" s="117"/>
      <c r="BA1069" s="117"/>
      <c r="BB1069" s="117"/>
      <c r="BC1069" s="117"/>
      <c r="BD1069" s="117"/>
      <c r="BE1069" s="117"/>
      <c r="BF1069" s="117"/>
      <c r="BG1069" s="117"/>
      <c r="BH1069" s="117"/>
      <c r="BI1069" s="117"/>
      <c r="BJ1069" s="117"/>
      <c r="BK1069" s="117"/>
      <c r="BL1069" s="117"/>
      <c r="BM1069" s="117"/>
      <c r="BN1069" s="117"/>
      <c r="BO1069" s="117"/>
      <c r="BP1069" s="117"/>
      <c r="BQ1069" s="117"/>
      <c r="BR1069" s="117"/>
      <c r="BS1069" s="117"/>
      <c r="BT1069" s="117"/>
      <c r="BU1069" s="117"/>
      <c r="BV1069" s="117"/>
      <c r="BW1069" s="117"/>
      <c r="BX1069" s="117"/>
      <c r="BY1069" s="117"/>
      <c r="BZ1069" s="117"/>
      <c r="CA1069" s="117"/>
      <c r="CB1069" s="117"/>
      <c r="CC1069" s="117"/>
      <c r="CD1069" s="117"/>
      <c r="CE1069" s="117"/>
      <c r="CF1069" s="117"/>
      <c r="CG1069" s="117"/>
      <c r="CH1069" s="117"/>
      <c r="CI1069" s="117"/>
      <c r="CJ1069" s="117"/>
      <c r="CK1069" s="117"/>
      <c r="CL1069" s="117"/>
      <c r="CM1069" s="117"/>
      <c r="CN1069" s="117"/>
      <c r="CO1069" s="117"/>
      <c r="CP1069" s="117"/>
      <c r="CQ1069" s="117"/>
      <c r="CR1069" s="117"/>
      <c r="CS1069" s="117"/>
      <c r="CT1069" s="117"/>
      <c r="CU1069" s="117"/>
      <c r="CV1069" s="117"/>
      <c r="CW1069" s="117"/>
      <c r="CX1069" s="117"/>
      <c r="CY1069" s="117"/>
      <c r="CZ1069" s="117"/>
      <c r="DA1069" s="117"/>
      <c r="DB1069" s="117"/>
      <c r="DC1069" s="117"/>
      <c r="DD1069" s="117"/>
      <c r="DE1069" s="117"/>
      <c r="DF1069" s="117"/>
      <c r="DG1069" s="117"/>
      <c r="DH1069" s="117"/>
      <c r="DI1069" s="117"/>
      <c r="DJ1069" s="117"/>
      <c r="DK1069" s="117"/>
      <c r="DL1069" s="117"/>
      <c r="DM1069" s="117"/>
      <c r="DN1069" s="117"/>
      <c r="DO1069" s="117"/>
      <c r="DP1069" s="117"/>
      <c r="DQ1069" s="117"/>
      <c r="DR1069" s="117"/>
      <c r="DS1069" s="117"/>
      <c r="DT1069" s="117"/>
      <c r="DU1069" s="117"/>
      <c r="DV1069" s="117"/>
      <c r="DW1069" s="117"/>
      <c r="DX1069" s="117"/>
      <c r="DY1069" s="117"/>
      <c r="DZ1069" s="117"/>
      <c r="EA1069" s="117"/>
      <c r="EB1069" s="117"/>
      <c r="EC1069" s="117"/>
      <c r="ED1069" s="117"/>
      <c r="EE1069" s="117"/>
      <c r="EF1069" s="117"/>
      <c r="EG1069" s="117"/>
      <c r="EH1069" s="117"/>
      <c r="EI1069" s="117"/>
      <c r="EJ1069" s="117"/>
      <c r="EK1069" s="117"/>
      <c r="EL1069" s="117"/>
      <c r="EM1069" s="117"/>
      <c r="EN1069" s="117"/>
      <c r="EO1069" s="117"/>
      <c r="EP1069" s="117"/>
      <c r="EQ1069" s="117"/>
      <c r="ER1069" s="117"/>
      <c r="ES1069" s="117"/>
      <c r="ET1069" s="117"/>
      <c r="EU1069" s="117"/>
      <c r="EV1069" s="117"/>
      <c r="EW1069" s="117"/>
      <c r="EX1069" s="117"/>
      <c r="EY1069" s="117"/>
      <c r="EZ1069" s="117"/>
      <c r="FA1069" s="117"/>
      <c r="FB1069" s="117"/>
      <c r="FC1069" s="117"/>
      <c r="FD1069" s="117"/>
      <c r="FE1069" s="117"/>
      <c r="FF1069" s="117"/>
      <c r="FG1069" s="117"/>
      <c r="FH1069" s="117"/>
      <c r="FI1069" s="117"/>
      <c r="FJ1069" s="117"/>
      <c r="FK1069" s="117"/>
      <c r="FL1069" s="117"/>
      <c r="FM1069" s="117"/>
      <c r="FN1069" s="117"/>
      <c r="FO1069" s="117"/>
      <c r="FP1069" s="117"/>
      <c r="FQ1069" s="117"/>
      <c r="FR1069" s="117"/>
      <c r="FS1069" s="117"/>
      <c r="FT1069" s="117"/>
      <c r="FU1069" s="117"/>
      <c r="FV1069" s="117"/>
      <c r="FW1069" s="117"/>
      <c r="FX1069" s="117"/>
      <c r="FY1069" s="117"/>
      <c r="FZ1069" s="117"/>
      <c r="GA1069" s="117"/>
      <c r="GB1069" s="117"/>
      <c r="GC1069" s="117"/>
      <c r="GD1069" s="117"/>
      <c r="GE1069" s="117"/>
      <c r="GF1069" s="117"/>
      <c r="GG1069" s="117"/>
      <c r="GH1069" s="117"/>
      <c r="GI1069" s="117"/>
      <c r="GJ1069" s="117"/>
      <c r="GK1069" s="117"/>
      <c r="GL1069" s="117"/>
      <c r="GM1069" s="117"/>
      <c r="GN1069" s="117"/>
      <c r="GO1069" s="117"/>
      <c r="GP1069" s="117"/>
      <c r="GQ1069" s="117"/>
      <c r="GR1069" s="117"/>
      <c r="GS1069" s="117"/>
      <c r="GT1069" s="117"/>
      <c r="GU1069" s="117"/>
      <c r="GV1069" s="117"/>
      <c r="GW1069" s="117"/>
      <c r="GX1069" s="117"/>
      <c r="GY1069" s="117"/>
      <c r="GZ1069" s="117"/>
      <c r="HA1069" s="117"/>
      <c r="HB1069" s="117"/>
      <c r="HC1069" s="117"/>
      <c r="HD1069" s="117"/>
      <c r="HE1069" s="117"/>
      <c r="HF1069" s="117"/>
      <c r="HG1069" s="117"/>
      <c r="HH1069" s="117"/>
      <c r="HI1069" s="117"/>
      <c r="HJ1069" s="117"/>
      <c r="HK1069" s="117"/>
      <c r="HL1069" s="117"/>
      <c r="HM1069" s="117"/>
      <c r="HN1069" s="117"/>
      <c r="HO1069" s="117"/>
      <c r="HP1069" s="117"/>
      <c r="HQ1069" s="117"/>
      <c r="HR1069" s="117"/>
      <c r="HS1069" s="117"/>
      <c r="HT1069" s="117"/>
      <c r="HU1069" s="117"/>
      <c r="HV1069" s="117"/>
      <c r="HW1069" s="117"/>
      <c r="HX1069" s="117"/>
      <c r="HY1069" s="117"/>
      <c r="HZ1069" s="117"/>
      <c r="IA1069" s="117"/>
      <c r="IB1069" s="117"/>
      <c r="IC1069" s="117"/>
      <c r="ID1069" s="117"/>
      <c r="IE1069" s="117"/>
      <c r="IF1069" s="117"/>
      <c r="IG1069" s="117"/>
      <c r="IH1069" s="117"/>
      <c r="II1069" s="117"/>
      <c r="IJ1069" s="117"/>
      <c r="IK1069" s="117"/>
      <c r="IL1069" s="117"/>
      <c r="IM1069" s="117"/>
      <c r="IN1069" s="117"/>
      <c r="IO1069" s="117"/>
      <c r="IP1069" s="117"/>
      <c r="IQ1069" s="117"/>
      <c r="IR1069" s="117"/>
      <c r="IS1069" s="117"/>
      <c r="IT1069" s="117"/>
      <c r="IU1069" s="117"/>
      <c r="IV1069" s="117"/>
      <c r="IW1069" s="117"/>
    </row>
    <row r="1070" customFormat="false" ht="30" hidden="false" customHeight="true" outlineLevel="0" collapsed="false">
      <c r="AT1070" s="117"/>
      <c r="AU1070" s="117"/>
      <c r="AV1070" s="117"/>
      <c r="AW1070" s="117"/>
      <c r="AX1070" s="117"/>
      <c r="AY1070" s="117"/>
      <c r="AZ1070" s="117"/>
      <c r="BA1070" s="117"/>
      <c r="BB1070" s="117"/>
      <c r="BC1070" s="117"/>
      <c r="BD1070" s="117"/>
      <c r="BE1070" s="117"/>
      <c r="BF1070" s="117"/>
      <c r="BG1070" s="117"/>
      <c r="BH1070" s="117"/>
      <c r="BI1070" s="117"/>
      <c r="BJ1070" s="117"/>
      <c r="BK1070" s="117"/>
      <c r="BL1070" s="117"/>
      <c r="BM1070" s="117"/>
      <c r="BN1070" s="117"/>
      <c r="BO1070" s="117"/>
      <c r="BP1070" s="117"/>
      <c r="BQ1070" s="117"/>
      <c r="BR1070" s="117"/>
      <c r="BS1070" s="117"/>
      <c r="BT1070" s="117"/>
      <c r="BU1070" s="117"/>
      <c r="BV1070" s="117"/>
      <c r="BW1070" s="117"/>
      <c r="BX1070" s="117"/>
      <c r="BY1070" s="117"/>
      <c r="BZ1070" s="117"/>
      <c r="CA1070" s="117"/>
      <c r="CB1070" s="117"/>
      <c r="CC1070" s="117"/>
      <c r="CD1070" s="117"/>
      <c r="CE1070" s="117"/>
      <c r="CF1070" s="117"/>
      <c r="CG1070" s="117"/>
      <c r="CH1070" s="117"/>
      <c r="CI1070" s="117"/>
      <c r="CJ1070" s="117"/>
      <c r="CK1070" s="117"/>
      <c r="CL1070" s="117"/>
      <c r="CM1070" s="117"/>
      <c r="CN1070" s="117"/>
      <c r="CO1070" s="117"/>
      <c r="CP1070" s="117"/>
      <c r="CQ1070" s="117"/>
      <c r="CR1070" s="117"/>
      <c r="CS1070" s="117"/>
      <c r="CT1070" s="117"/>
      <c r="CU1070" s="117"/>
      <c r="CV1070" s="117"/>
      <c r="CW1070" s="117"/>
      <c r="CX1070" s="117"/>
      <c r="CY1070" s="117"/>
      <c r="CZ1070" s="117"/>
      <c r="DA1070" s="117"/>
      <c r="DB1070" s="117"/>
      <c r="DC1070" s="117"/>
      <c r="DD1070" s="117"/>
      <c r="DE1070" s="117"/>
      <c r="DF1070" s="117"/>
      <c r="DG1070" s="117"/>
      <c r="DH1070" s="117"/>
      <c r="DI1070" s="117"/>
      <c r="DJ1070" s="117"/>
      <c r="DK1070" s="117"/>
      <c r="DL1070" s="117"/>
      <c r="DM1070" s="117"/>
      <c r="DN1070" s="117"/>
      <c r="DO1070" s="117"/>
      <c r="DP1070" s="117"/>
      <c r="DQ1070" s="117"/>
      <c r="DR1070" s="117"/>
      <c r="DS1070" s="117"/>
      <c r="DT1070" s="117"/>
      <c r="DU1070" s="117"/>
      <c r="DV1070" s="117"/>
      <c r="DW1070" s="117"/>
      <c r="DX1070" s="117"/>
      <c r="DY1070" s="117"/>
      <c r="DZ1070" s="117"/>
      <c r="EA1070" s="117"/>
      <c r="EB1070" s="117"/>
      <c r="EC1070" s="117"/>
      <c r="ED1070" s="117"/>
      <c r="EE1070" s="117"/>
      <c r="EF1070" s="117"/>
      <c r="EG1070" s="117"/>
      <c r="EH1070" s="117"/>
      <c r="EI1070" s="117"/>
      <c r="EJ1070" s="117"/>
      <c r="EK1070" s="117"/>
      <c r="EL1070" s="117"/>
      <c r="EM1070" s="117"/>
      <c r="EN1070" s="117"/>
      <c r="EO1070" s="117"/>
      <c r="EP1070" s="117"/>
      <c r="EQ1070" s="117"/>
      <c r="ER1070" s="117"/>
      <c r="ES1070" s="117"/>
      <c r="ET1070" s="117"/>
      <c r="EU1070" s="117"/>
      <c r="EV1070" s="117"/>
      <c r="EW1070" s="117"/>
      <c r="EX1070" s="117"/>
      <c r="EY1070" s="117"/>
      <c r="EZ1070" s="117"/>
      <c r="FA1070" s="117"/>
      <c r="FB1070" s="117"/>
      <c r="FC1070" s="117"/>
      <c r="FD1070" s="117"/>
      <c r="FE1070" s="117"/>
      <c r="FF1070" s="117"/>
      <c r="FG1070" s="117"/>
      <c r="FH1070" s="117"/>
      <c r="FI1070" s="117"/>
      <c r="FJ1070" s="117"/>
      <c r="FK1070" s="117"/>
      <c r="FL1070" s="117"/>
      <c r="FM1070" s="117"/>
      <c r="FN1070" s="117"/>
      <c r="FO1070" s="117"/>
      <c r="FP1070" s="117"/>
      <c r="FQ1070" s="117"/>
      <c r="FR1070" s="117"/>
      <c r="FS1070" s="117"/>
      <c r="FT1070" s="117"/>
      <c r="FU1070" s="117"/>
      <c r="FV1070" s="117"/>
      <c r="FW1070" s="117"/>
      <c r="FX1070" s="117"/>
      <c r="FY1070" s="117"/>
      <c r="FZ1070" s="117"/>
      <c r="GA1070" s="117"/>
      <c r="GB1070" s="117"/>
      <c r="GC1070" s="117"/>
      <c r="GD1070" s="117"/>
      <c r="GE1070" s="117"/>
      <c r="GF1070" s="117"/>
      <c r="GG1070" s="117"/>
      <c r="GH1070" s="117"/>
      <c r="GI1070" s="117"/>
      <c r="GJ1070" s="117"/>
      <c r="GK1070" s="117"/>
      <c r="GL1070" s="117"/>
      <c r="GM1070" s="117"/>
      <c r="GN1070" s="117"/>
      <c r="GO1070" s="117"/>
      <c r="GP1070" s="117"/>
      <c r="GQ1070" s="117"/>
      <c r="GR1070" s="117"/>
      <c r="GS1070" s="117"/>
      <c r="GT1070" s="117"/>
      <c r="GU1070" s="117"/>
      <c r="GV1070" s="117"/>
      <c r="GW1070" s="117"/>
      <c r="GX1070" s="117"/>
      <c r="GY1070" s="117"/>
      <c r="GZ1070" s="117"/>
      <c r="HA1070" s="117"/>
      <c r="HB1070" s="117"/>
      <c r="HC1070" s="117"/>
      <c r="HD1070" s="117"/>
      <c r="HE1070" s="117"/>
      <c r="HF1070" s="117"/>
      <c r="HG1070" s="117"/>
      <c r="HH1070" s="117"/>
      <c r="HI1070" s="117"/>
      <c r="HJ1070" s="117"/>
      <c r="HK1070" s="117"/>
      <c r="HL1070" s="117"/>
      <c r="HM1070" s="117"/>
      <c r="HN1070" s="117"/>
      <c r="HO1070" s="117"/>
      <c r="HP1070" s="117"/>
      <c r="HQ1070" s="117"/>
      <c r="HR1070" s="117"/>
      <c r="HS1070" s="117"/>
      <c r="HT1070" s="117"/>
      <c r="HU1070" s="117"/>
      <c r="HV1070" s="117"/>
      <c r="HW1070" s="117"/>
      <c r="HX1070" s="117"/>
      <c r="HY1070" s="117"/>
      <c r="HZ1070" s="117"/>
      <c r="IA1070" s="117"/>
      <c r="IB1070" s="117"/>
      <c r="IC1070" s="117"/>
      <c r="ID1070" s="117"/>
      <c r="IE1070" s="117"/>
      <c r="IF1070" s="117"/>
      <c r="IG1070" s="117"/>
      <c r="IH1070" s="117"/>
      <c r="II1070" s="117"/>
      <c r="IJ1070" s="117"/>
      <c r="IK1070" s="117"/>
      <c r="IL1070" s="117"/>
      <c r="IM1070" s="117"/>
      <c r="IN1070" s="117"/>
      <c r="IO1070" s="117"/>
      <c r="IP1070" s="117"/>
      <c r="IQ1070" s="117"/>
      <c r="IR1070" s="117"/>
      <c r="IS1070" s="117"/>
      <c r="IT1070" s="117"/>
      <c r="IU1070" s="117"/>
      <c r="IV1070" s="117"/>
      <c r="IW1070" s="117"/>
    </row>
    <row r="1071" customFormat="false" ht="30" hidden="false" customHeight="true" outlineLevel="0" collapsed="false">
      <c r="AT1071" s="117"/>
      <c r="AU1071" s="117"/>
      <c r="AV1071" s="117"/>
      <c r="AW1071" s="117"/>
      <c r="AX1071" s="117"/>
      <c r="AY1071" s="117"/>
      <c r="AZ1071" s="117"/>
      <c r="BA1071" s="117"/>
      <c r="BB1071" s="117"/>
      <c r="BC1071" s="117"/>
      <c r="BD1071" s="117"/>
      <c r="BE1071" s="117"/>
      <c r="BF1071" s="117"/>
      <c r="BG1071" s="117"/>
      <c r="BH1071" s="117"/>
      <c r="BI1071" s="117"/>
      <c r="BJ1071" s="117"/>
      <c r="BK1071" s="117"/>
      <c r="BL1071" s="117"/>
      <c r="BM1071" s="117"/>
      <c r="BN1071" s="117"/>
      <c r="BO1071" s="117"/>
      <c r="BP1071" s="117"/>
      <c r="BQ1071" s="117"/>
      <c r="BR1071" s="117"/>
      <c r="BS1071" s="117"/>
      <c r="BT1071" s="117"/>
      <c r="BU1071" s="117"/>
      <c r="BV1071" s="117"/>
      <c r="BW1071" s="117"/>
      <c r="BX1071" s="117"/>
      <c r="BY1071" s="117"/>
      <c r="BZ1071" s="117"/>
      <c r="CA1071" s="117"/>
      <c r="CB1071" s="117"/>
      <c r="CC1071" s="117"/>
      <c r="CD1071" s="117"/>
      <c r="CE1071" s="117"/>
      <c r="CF1071" s="117"/>
      <c r="CG1071" s="117"/>
      <c r="CH1071" s="117"/>
      <c r="CI1071" s="117"/>
      <c r="CJ1071" s="117"/>
      <c r="CK1071" s="117"/>
      <c r="CL1071" s="117"/>
      <c r="CM1071" s="117"/>
      <c r="CN1071" s="117"/>
      <c r="CO1071" s="117"/>
      <c r="CP1071" s="117"/>
      <c r="CQ1071" s="117"/>
      <c r="CR1071" s="117"/>
      <c r="CS1071" s="117"/>
      <c r="CT1071" s="117"/>
      <c r="CU1071" s="117"/>
      <c r="CV1071" s="117"/>
      <c r="CW1071" s="117"/>
      <c r="CX1071" s="117"/>
      <c r="CY1071" s="117"/>
      <c r="CZ1071" s="117"/>
      <c r="DA1071" s="117"/>
      <c r="DB1071" s="117"/>
      <c r="DC1071" s="117"/>
      <c r="DD1071" s="117"/>
      <c r="DE1071" s="117"/>
      <c r="DF1071" s="117"/>
      <c r="DG1071" s="117"/>
      <c r="DH1071" s="117"/>
      <c r="DI1071" s="117"/>
      <c r="DJ1071" s="117"/>
      <c r="DK1071" s="117"/>
      <c r="DL1071" s="117"/>
      <c r="DM1071" s="117"/>
      <c r="DN1071" s="117"/>
      <c r="DO1071" s="117"/>
      <c r="DP1071" s="117"/>
      <c r="DQ1071" s="117"/>
      <c r="DR1071" s="117"/>
      <c r="DS1071" s="117"/>
      <c r="DT1071" s="117"/>
      <c r="DU1071" s="117"/>
      <c r="DV1071" s="117"/>
      <c r="DW1071" s="117"/>
      <c r="DX1071" s="117"/>
      <c r="DY1071" s="117"/>
      <c r="DZ1071" s="117"/>
      <c r="EA1071" s="117"/>
      <c r="EB1071" s="117"/>
      <c r="EC1071" s="117"/>
      <c r="ED1071" s="117"/>
      <c r="EE1071" s="117"/>
      <c r="EF1071" s="117"/>
      <c r="EG1071" s="117"/>
      <c r="EH1071" s="117"/>
      <c r="EI1071" s="117"/>
      <c r="EJ1071" s="117"/>
      <c r="EK1071" s="117"/>
      <c r="EL1071" s="117"/>
      <c r="EM1071" s="117"/>
      <c r="EN1071" s="117"/>
      <c r="EO1071" s="117"/>
      <c r="EP1071" s="117"/>
      <c r="EQ1071" s="117"/>
      <c r="ER1071" s="117"/>
      <c r="ES1071" s="117"/>
      <c r="ET1071" s="117"/>
      <c r="EU1071" s="117"/>
      <c r="EV1071" s="117"/>
      <c r="EW1071" s="117"/>
      <c r="EX1071" s="117"/>
      <c r="EY1071" s="117"/>
      <c r="EZ1071" s="117"/>
      <c r="FA1071" s="117"/>
      <c r="FB1071" s="117"/>
      <c r="FC1071" s="117"/>
      <c r="FD1071" s="117"/>
      <c r="FE1071" s="117"/>
      <c r="FF1071" s="117"/>
      <c r="FG1071" s="117"/>
      <c r="FH1071" s="117"/>
      <c r="FI1071" s="117"/>
      <c r="FJ1071" s="117"/>
      <c r="FK1071" s="117"/>
      <c r="FL1071" s="117"/>
      <c r="FM1071" s="117"/>
      <c r="FN1071" s="117"/>
      <c r="FO1071" s="117"/>
      <c r="FP1071" s="117"/>
      <c r="FQ1071" s="117"/>
      <c r="FR1071" s="117"/>
      <c r="FS1071" s="117"/>
      <c r="FT1071" s="117"/>
      <c r="FU1071" s="117"/>
      <c r="FV1071" s="117"/>
      <c r="FW1071" s="117"/>
      <c r="FX1071" s="117"/>
      <c r="FY1071" s="117"/>
      <c r="FZ1071" s="117"/>
      <c r="GA1071" s="117"/>
      <c r="GB1071" s="117"/>
      <c r="GC1071" s="117"/>
      <c r="GD1071" s="117"/>
      <c r="GE1071" s="117"/>
      <c r="GF1071" s="117"/>
      <c r="GG1071" s="117"/>
      <c r="GH1071" s="117"/>
      <c r="GI1071" s="117"/>
      <c r="GJ1071" s="117"/>
      <c r="GK1071" s="117"/>
      <c r="GL1071" s="117"/>
      <c r="GM1071" s="117"/>
      <c r="GN1071" s="117"/>
      <c r="GO1071" s="117"/>
      <c r="GP1071" s="117"/>
      <c r="GQ1071" s="117"/>
      <c r="GR1071" s="117"/>
      <c r="GS1071" s="117"/>
      <c r="GT1071" s="117"/>
      <c r="GU1071" s="117"/>
      <c r="GV1071" s="117"/>
      <c r="GW1071" s="117"/>
      <c r="GX1071" s="117"/>
      <c r="GY1071" s="117"/>
      <c r="GZ1071" s="117"/>
      <c r="HA1071" s="117"/>
      <c r="HB1071" s="117"/>
      <c r="HC1071" s="117"/>
      <c r="HD1071" s="117"/>
      <c r="HE1071" s="117"/>
      <c r="HF1071" s="117"/>
      <c r="HG1071" s="117"/>
      <c r="HH1071" s="117"/>
      <c r="HI1071" s="117"/>
      <c r="HJ1071" s="117"/>
      <c r="HK1071" s="117"/>
      <c r="HL1071" s="117"/>
      <c r="HM1071" s="117"/>
      <c r="HN1071" s="117"/>
      <c r="HO1071" s="117"/>
      <c r="HP1071" s="117"/>
      <c r="HQ1071" s="117"/>
      <c r="HR1071" s="117"/>
      <c r="HS1071" s="117"/>
      <c r="HT1071" s="117"/>
      <c r="HU1071" s="117"/>
      <c r="HV1071" s="117"/>
      <c r="HW1071" s="117"/>
      <c r="HX1071" s="117"/>
      <c r="HY1071" s="117"/>
      <c r="HZ1071" s="117"/>
      <c r="IA1071" s="117"/>
      <c r="IB1071" s="117"/>
      <c r="IC1071" s="117"/>
      <c r="ID1071" s="117"/>
      <c r="IE1071" s="117"/>
      <c r="IF1071" s="117"/>
      <c r="IG1071" s="117"/>
      <c r="IH1071" s="117"/>
      <c r="II1071" s="117"/>
      <c r="IJ1071" s="117"/>
      <c r="IK1071" s="117"/>
      <c r="IL1071" s="117"/>
      <c r="IM1071" s="117"/>
      <c r="IN1071" s="117"/>
      <c r="IO1071" s="117"/>
      <c r="IP1071" s="117"/>
      <c r="IQ1071" s="117"/>
      <c r="IR1071" s="117"/>
      <c r="IS1071" s="117"/>
      <c r="IT1071" s="117"/>
      <c r="IU1071" s="117"/>
      <c r="IV1071" s="117"/>
      <c r="IW1071" s="117"/>
    </row>
    <row r="1072" customFormat="false" ht="30" hidden="false" customHeight="true" outlineLevel="0" collapsed="false">
      <c r="AT1072" s="117"/>
      <c r="AU1072" s="117"/>
      <c r="AV1072" s="117"/>
      <c r="AW1072" s="117"/>
      <c r="AX1072" s="117"/>
      <c r="AY1072" s="117"/>
      <c r="AZ1072" s="117"/>
      <c r="BA1072" s="117"/>
      <c r="BB1072" s="117"/>
      <c r="BC1072" s="117"/>
      <c r="BD1072" s="117"/>
      <c r="BE1072" s="117"/>
      <c r="BF1072" s="117"/>
      <c r="BG1072" s="117"/>
      <c r="BH1072" s="117"/>
      <c r="BI1072" s="117"/>
      <c r="BJ1072" s="117"/>
      <c r="BK1072" s="117"/>
      <c r="BL1072" s="117"/>
      <c r="BM1072" s="117"/>
      <c r="BN1072" s="117"/>
      <c r="BO1072" s="117"/>
      <c r="BP1072" s="117"/>
      <c r="BQ1072" s="117"/>
      <c r="BR1072" s="117"/>
      <c r="BS1072" s="117"/>
      <c r="BT1072" s="117"/>
      <c r="BU1072" s="117"/>
      <c r="BV1072" s="117"/>
      <c r="BW1072" s="117"/>
      <c r="BX1072" s="117"/>
      <c r="BY1072" s="117"/>
      <c r="BZ1072" s="117"/>
      <c r="CA1072" s="117"/>
      <c r="CB1072" s="117"/>
      <c r="CC1072" s="117"/>
      <c r="CD1072" s="117"/>
      <c r="CE1072" s="117"/>
      <c r="CF1072" s="117"/>
      <c r="CG1072" s="117"/>
      <c r="CH1072" s="117"/>
      <c r="CI1072" s="117"/>
      <c r="CJ1072" s="117"/>
      <c r="CK1072" s="117"/>
      <c r="CL1072" s="117"/>
      <c r="CM1072" s="117"/>
      <c r="CN1072" s="117"/>
      <c r="CO1072" s="117"/>
      <c r="CP1072" s="117"/>
      <c r="CQ1072" s="117"/>
      <c r="CR1072" s="117"/>
      <c r="CS1072" s="117"/>
      <c r="CT1072" s="117"/>
      <c r="CU1072" s="117"/>
      <c r="CV1072" s="117"/>
      <c r="CW1072" s="117"/>
      <c r="CX1072" s="117"/>
      <c r="CY1072" s="117"/>
      <c r="CZ1072" s="117"/>
      <c r="DA1072" s="117"/>
      <c r="DB1072" s="117"/>
      <c r="DC1072" s="117"/>
      <c r="DD1072" s="117"/>
      <c r="DE1072" s="117"/>
      <c r="DF1072" s="117"/>
      <c r="DG1072" s="117"/>
      <c r="DH1072" s="117"/>
      <c r="DI1072" s="117"/>
      <c r="DJ1072" s="117"/>
      <c r="DK1072" s="117"/>
      <c r="DL1072" s="117"/>
      <c r="DM1072" s="117"/>
      <c r="DN1072" s="117"/>
      <c r="DO1072" s="117"/>
      <c r="DP1072" s="117"/>
      <c r="DQ1072" s="117"/>
      <c r="DR1072" s="117"/>
      <c r="DS1072" s="117"/>
      <c r="DT1072" s="117"/>
      <c r="DU1072" s="117"/>
      <c r="DV1072" s="117"/>
      <c r="DW1072" s="117"/>
      <c r="DX1072" s="117"/>
      <c r="DY1072" s="117"/>
      <c r="DZ1072" s="117"/>
      <c r="EA1072" s="117"/>
      <c r="EB1072" s="117"/>
      <c r="EC1072" s="117"/>
      <c r="ED1072" s="117"/>
      <c r="EE1072" s="117"/>
      <c r="EF1072" s="117"/>
      <c r="EG1072" s="117"/>
      <c r="EH1072" s="117"/>
      <c r="EI1072" s="117"/>
      <c r="EJ1072" s="117"/>
      <c r="EK1072" s="117"/>
      <c r="EL1072" s="117"/>
      <c r="EM1072" s="117"/>
      <c r="EN1072" s="117"/>
      <c r="EO1072" s="117"/>
      <c r="EP1072" s="117"/>
      <c r="EQ1072" s="117"/>
      <c r="ER1072" s="117"/>
      <c r="ES1072" s="117"/>
      <c r="ET1072" s="117"/>
      <c r="EU1072" s="117"/>
      <c r="EV1072" s="117"/>
      <c r="EW1072" s="117"/>
      <c r="EX1072" s="117"/>
      <c r="EY1072" s="117"/>
      <c r="EZ1072" s="117"/>
      <c r="FA1072" s="117"/>
      <c r="FB1072" s="117"/>
      <c r="FC1072" s="117"/>
      <c r="FD1072" s="117"/>
      <c r="FE1072" s="117"/>
      <c r="FF1072" s="117"/>
      <c r="FG1072" s="117"/>
      <c r="FH1072" s="117"/>
      <c r="FI1072" s="117"/>
      <c r="FJ1072" s="117"/>
      <c r="FK1072" s="117"/>
      <c r="FL1072" s="117"/>
      <c r="FM1072" s="117"/>
      <c r="FN1072" s="117"/>
      <c r="FO1072" s="117"/>
      <c r="FP1072" s="117"/>
      <c r="FQ1072" s="117"/>
      <c r="FR1072" s="117"/>
      <c r="FS1072" s="117"/>
      <c r="FT1072" s="117"/>
      <c r="FU1072" s="117"/>
      <c r="FV1072" s="117"/>
      <c r="FW1072" s="117"/>
      <c r="FX1072" s="117"/>
      <c r="FY1072" s="117"/>
      <c r="FZ1072" s="117"/>
      <c r="GA1072" s="117"/>
      <c r="GB1072" s="117"/>
      <c r="GC1072" s="117"/>
      <c r="GD1072" s="117"/>
      <c r="GE1072" s="117"/>
      <c r="GF1072" s="117"/>
      <c r="GG1072" s="117"/>
      <c r="GH1072" s="117"/>
      <c r="GI1072" s="117"/>
      <c r="GJ1072" s="117"/>
      <c r="GK1072" s="117"/>
      <c r="GL1072" s="117"/>
      <c r="GM1072" s="117"/>
      <c r="GN1072" s="117"/>
      <c r="GO1072" s="117"/>
      <c r="GP1072" s="117"/>
      <c r="GQ1072" s="117"/>
      <c r="GR1072" s="117"/>
      <c r="GS1072" s="117"/>
      <c r="GT1072" s="117"/>
      <c r="GU1072" s="117"/>
      <c r="GV1072" s="117"/>
      <c r="GW1072" s="117"/>
      <c r="GX1072" s="117"/>
      <c r="GY1072" s="117"/>
      <c r="GZ1072" s="117"/>
      <c r="HA1072" s="117"/>
      <c r="HB1072" s="117"/>
      <c r="HC1072" s="117"/>
      <c r="HD1072" s="117"/>
      <c r="HE1072" s="117"/>
      <c r="HF1072" s="117"/>
      <c r="HG1072" s="117"/>
      <c r="HH1072" s="117"/>
      <c r="HI1072" s="117"/>
      <c r="HJ1072" s="117"/>
      <c r="HK1072" s="117"/>
      <c r="HL1072" s="117"/>
      <c r="HM1072" s="117"/>
      <c r="HN1072" s="117"/>
      <c r="HO1072" s="117"/>
      <c r="HP1072" s="117"/>
      <c r="HQ1072" s="117"/>
      <c r="HR1072" s="117"/>
      <c r="HS1072" s="117"/>
      <c r="HT1072" s="117"/>
      <c r="HU1072" s="117"/>
      <c r="HV1072" s="117"/>
      <c r="HW1072" s="117"/>
      <c r="HX1072" s="117"/>
      <c r="HY1072" s="117"/>
      <c r="HZ1072" s="117"/>
      <c r="IA1072" s="117"/>
      <c r="IB1072" s="117"/>
      <c r="IC1072" s="117"/>
      <c r="ID1072" s="117"/>
      <c r="IE1072" s="117"/>
      <c r="IF1072" s="117"/>
      <c r="IG1072" s="117"/>
      <c r="IH1072" s="117"/>
      <c r="II1072" s="117"/>
      <c r="IJ1072" s="117"/>
      <c r="IK1072" s="117"/>
      <c r="IL1072" s="117"/>
      <c r="IM1072" s="117"/>
      <c r="IN1072" s="117"/>
      <c r="IO1072" s="117"/>
      <c r="IP1072" s="117"/>
      <c r="IQ1072" s="117"/>
      <c r="IR1072" s="117"/>
      <c r="IS1072" s="117"/>
      <c r="IT1072" s="117"/>
      <c r="IU1072" s="117"/>
      <c r="IV1072" s="117"/>
      <c r="IW1072" s="117"/>
    </row>
    <row r="1073" customFormat="false" ht="30" hidden="false" customHeight="true" outlineLevel="0" collapsed="false">
      <c r="AT1073" s="117"/>
      <c r="AU1073" s="117"/>
      <c r="AV1073" s="117"/>
      <c r="AW1073" s="117"/>
      <c r="AX1073" s="117"/>
      <c r="AY1073" s="117"/>
      <c r="AZ1073" s="117"/>
      <c r="BA1073" s="117"/>
      <c r="BB1073" s="117"/>
      <c r="BC1073" s="117"/>
      <c r="BD1073" s="117"/>
      <c r="BE1073" s="117"/>
      <c r="BF1073" s="117"/>
      <c r="BG1073" s="117"/>
      <c r="BH1073" s="117"/>
      <c r="BI1073" s="117"/>
      <c r="BJ1073" s="117"/>
      <c r="BK1073" s="117"/>
      <c r="BL1073" s="117"/>
      <c r="BM1073" s="117"/>
      <c r="BN1073" s="117"/>
      <c r="BO1073" s="117"/>
      <c r="BP1073" s="117"/>
      <c r="BQ1073" s="117"/>
      <c r="BR1073" s="117"/>
      <c r="BS1073" s="117"/>
      <c r="BT1073" s="117"/>
      <c r="BU1073" s="117"/>
      <c r="BV1073" s="117"/>
      <c r="BW1073" s="117"/>
      <c r="BX1073" s="117"/>
      <c r="BY1073" s="117"/>
      <c r="BZ1073" s="117"/>
      <c r="CA1073" s="117"/>
      <c r="CB1073" s="117"/>
      <c r="CC1073" s="117"/>
      <c r="CD1073" s="117"/>
      <c r="CE1073" s="117"/>
      <c r="CF1073" s="117"/>
      <c r="CG1073" s="117"/>
      <c r="CH1073" s="117"/>
      <c r="CI1073" s="117"/>
      <c r="CJ1073" s="117"/>
      <c r="CK1073" s="117"/>
      <c r="CL1073" s="117"/>
      <c r="CM1073" s="117"/>
      <c r="CN1073" s="117"/>
      <c r="CO1073" s="117"/>
      <c r="CP1073" s="117"/>
      <c r="CQ1073" s="117"/>
      <c r="CR1073" s="117"/>
      <c r="CS1073" s="117"/>
      <c r="CT1073" s="117"/>
      <c r="CU1073" s="117"/>
      <c r="CV1073" s="117"/>
      <c r="CW1073" s="117"/>
      <c r="CX1073" s="117"/>
      <c r="CY1073" s="117"/>
      <c r="CZ1073" s="117"/>
      <c r="DA1073" s="117"/>
      <c r="DB1073" s="117"/>
      <c r="DC1073" s="117"/>
      <c r="DD1073" s="117"/>
      <c r="DE1073" s="117"/>
      <c r="DF1073" s="117"/>
      <c r="DG1073" s="117"/>
      <c r="DH1073" s="117"/>
      <c r="DI1073" s="117"/>
      <c r="DJ1073" s="117"/>
      <c r="DK1073" s="117"/>
      <c r="DL1073" s="117"/>
      <c r="DM1073" s="117"/>
      <c r="DN1073" s="117"/>
      <c r="DO1073" s="117"/>
      <c r="DP1073" s="117"/>
      <c r="DQ1073" s="117"/>
      <c r="DR1073" s="117"/>
      <c r="DS1073" s="117"/>
      <c r="DT1073" s="117"/>
      <c r="DU1073" s="117"/>
      <c r="DV1073" s="117"/>
      <c r="DW1073" s="117"/>
      <c r="DX1073" s="117"/>
      <c r="DY1073" s="117"/>
      <c r="DZ1073" s="117"/>
      <c r="EA1073" s="117"/>
      <c r="EB1073" s="117"/>
      <c r="EC1073" s="117"/>
      <c r="ED1073" s="117"/>
      <c r="EE1073" s="117"/>
      <c r="EF1073" s="117"/>
      <c r="EG1073" s="117"/>
      <c r="EH1073" s="117"/>
      <c r="EI1073" s="117"/>
      <c r="EJ1073" s="117"/>
      <c r="EK1073" s="117"/>
      <c r="EL1073" s="117"/>
      <c r="EM1073" s="117"/>
      <c r="EN1073" s="117"/>
      <c r="EO1073" s="117"/>
      <c r="EP1073" s="117"/>
      <c r="EQ1073" s="117"/>
      <c r="ER1073" s="117"/>
      <c r="ES1073" s="117"/>
      <c r="ET1073" s="117"/>
      <c r="EU1073" s="117"/>
      <c r="EV1073" s="117"/>
      <c r="EW1073" s="117"/>
      <c r="EX1073" s="117"/>
      <c r="EY1073" s="117"/>
      <c r="EZ1073" s="117"/>
      <c r="FA1073" s="117"/>
      <c r="FB1073" s="117"/>
      <c r="FC1073" s="117"/>
      <c r="FD1073" s="117"/>
      <c r="FE1073" s="117"/>
      <c r="FF1073" s="117"/>
      <c r="FG1073" s="117"/>
      <c r="FH1073" s="117"/>
      <c r="FI1073" s="117"/>
      <c r="FJ1073" s="117"/>
      <c r="FK1073" s="117"/>
      <c r="FL1073" s="117"/>
      <c r="FM1073" s="117"/>
      <c r="FN1073" s="117"/>
      <c r="FO1073" s="117"/>
      <c r="FP1073" s="117"/>
      <c r="FQ1073" s="117"/>
      <c r="FR1073" s="117"/>
      <c r="FS1073" s="117"/>
      <c r="FT1073" s="117"/>
      <c r="FU1073" s="117"/>
      <c r="FV1073" s="117"/>
      <c r="FW1073" s="117"/>
      <c r="FX1073" s="117"/>
      <c r="FY1073" s="117"/>
      <c r="FZ1073" s="117"/>
      <c r="GA1073" s="117"/>
      <c r="GB1073" s="117"/>
      <c r="GC1073" s="117"/>
      <c r="GD1073" s="117"/>
      <c r="GE1073" s="117"/>
      <c r="GF1073" s="117"/>
      <c r="GG1073" s="117"/>
      <c r="GH1073" s="117"/>
      <c r="GI1073" s="117"/>
      <c r="GJ1073" s="117"/>
      <c r="GK1073" s="117"/>
      <c r="GL1073" s="117"/>
      <c r="GM1073" s="117"/>
      <c r="GN1073" s="117"/>
      <c r="GO1073" s="117"/>
      <c r="GP1073" s="117"/>
      <c r="GQ1073" s="117"/>
      <c r="GR1073" s="117"/>
      <c r="GS1073" s="117"/>
      <c r="GT1073" s="117"/>
      <c r="GU1073" s="117"/>
      <c r="GV1073" s="117"/>
      <c r="GW1073" s="117"/>
      <c r="GX1073" s="117"/>
      <c r="GY1073" s="117"/>
      <c r="GZ1073" s="117"/>
      <c r="HA1073" s="117"/>
      <c r="HB1073" s="117"/>
      <c r="HC1073" s="117"/>
      <c r="HD1073" s="117"/>
      <c r="HE1073" s="117"/>
      <c r="HF1073" s="117"/>
      <c r="HG1073" s="117"/>
      <c r="HH1073" s="117"/>
      <c r="HI1073" s="117"/>
      <c r="HJ1073" s="117"/>
      <c r="HK1073" s="117"/>
      <c r="HL1073" s="117"/>
      <c r="HM1073" s="117"/>
      <c r="HN1073" s="117"/>
      <c r="HO1073" s="117"/>
      <c r="HP1073" s="117"/>
      <c r="HQ1073" s="117"/>
      <c r="HR1073" s="117"/>
      <c r="HS1073" s="117"/>
      <c r="HT1073" s="117"/>
      <c r="HU1073" s="117"/>
      <c r="HV1073" s="117"/>
      <c r="HW1073" s="117"/>
      <c r="HX1073" s="117"/>
      <c r="HY1073" s="117"/>
      <c r="HZ1073" s="117"/>
      <c r="IA1073" s="117"/>
      <c r="IB1073" s="117"/>
      <c r="IC1073" s="117"/>
      <c r="ID1073" s="117"/>
      <c r="IE1073" s="117"/>
      <c r="IF1073" s="117"/>
      <c r="IG1073" s="117"/>
      <c r="IH1073" s="117"/>
      <c r="II1073" s="117"/>
      <c r="IJ1073" s="117"/>
      <c r="IK1073" s="117"/>
      <c r="IL1073" s="117"/>
      <c r="IM1073" s="117"/>
      <c r="IN1073" s="117"/>
      <c r="IO1073" s="117"/>
      <c r="IP1073" s="117"/>
      <c r="IQ1073" s="117"/>
      <c r="IR1073" s="117"/>
      <c r="IS1073" s="117"/>
      <c r="IT1073" s="117"/>
      <c r="IU1073" s="117"/>
      <c r="IV1073" s="117"/>
      <c r="IW1073" s="117"/>
    </row>
    <row r="1074" customFormat="false" ht="30" hidden="false" customHeight="true" outlineLevel="0" collapsed="false">
      <c r="AT1074" s="117"/>
      <c r="AU1074" s="117"/>
      <c r="AV1074" s="117"/>
      <c r="AW1074" s="117"/>
      <c r="AX1074" s="117"/>
      <c r="AY1074" s="117"/>
      <c r="AZ1074" s="117"/>
      <c r="BA1074" s="117"/>
      <c r="BB1074" s="117"/>
      <c r="BC1074" s="117"/>
      <c r="BD1074" s="117"/>
      <c r="BE1074" s="117"/>
      <c r="BF1074" s="117"/>
      <c r="BG1074" s="117"/>
      <c r="BH1074" s="117"/>
      <c r="BI1074" s="117"/>
      <c r="BJ1074" s="117"/>
      <c r="BK1074" s="117"/>
      <c r="BL1074" s="117"/>
      <c r="BM1074" s="117"/>
      <c r="BN1074" s="117"/>
      <c r="BO1074" s="117"/>
      <c r="BP1074" s="117"/>
      <c r="BQ1074" s="117"/>
      <c r="BR1074" s="117"/>
      <c r="BS1074" s="117"/>
      <c r="BT1074" s="117"/>
      <c r="BU1074" s="117"/>
      <c r="BV1074" s="117"/>
      <c r="BW1074" s="117"/>
      <c r="BX1074" s="117"/>
      <c r="BY1074" s="117"/>
      <c r="BZ1074" s="117"/>
      <c r="CA1074" s="117"/>
      <c r="CB1074" s="117"/>
      <c r="CC1074" s="117"/>
      <c r="CD1074" s="117"/>
      <c r="CE1074" s="117"/>
      <c r="CF1074" s="117"/>
      <c r="CG1074" s="117"/>
      <c r="CH1074" s="117"/>
      <c r="CI1074" s="117"/>
      <c r="CJ1074" s="117"/>
      <c r="CK1074" s="117"/>
      <c r="CL1074" s="117"/>
      <c r="CM1074" s="117"/>
      <c r="CN1074" s="117"/>
      <c r="CO1074" s="117"/>
      <c r="CP1074" s="117"/>
      <c r="CQ1074" s="117"/>
      <c r="CR1074" s="117"/>
      <c r="CS1074" s="117"/>
      <c r="CT1074" s="117"/>
      <c r="CU1074" s="117"/>
      <c r="CV1074" s="117"/>
      <c r="CW1074" s="117"/>
      <c r="CX1074" s="117"/>
      <c r="CY1074" s="117"/>
      <c r="CZ1074" s="117"/>
      <c r="DA1074" s="117"/>
      <c r="DB1074" s="117"/>
      <c r="DC1074" s="117"/>
      <c r="DD1074" s="117"/>
      <c r="DE1074" s="117"/>
      <c r="DF1074" s="117"/>
      <c r="DG1074" s="117"/>
      <c r="DH1074" s="117"/>
      <c r="DI1074" s="117"/>
      <c r="DJ1074" s="117"/>
      <c r="DK1074" s="117"/>
      <c r="DL1074" s="117"/>
      <c r="DM1074" s="117"/>
      <c r="DN1074" s="117"/>
      <c r="DO1074" s="117"/>
      <c r="DP1074" s="117"/>
      <c r="DQ1074" s="117"/>
      <c r="DR1074" s="117"/>
      <c r="DS1074" s="117"/>
      <c r="DT1074" s="117"/>
      <c r="DU1074" s="117"/>
      <c r="DV1074" s="117"/>
      <c r="DW1074" s="117"/>
      <c r="DX1074" s="117"/>
      <c r="DY1074" s="117"/>
      <c r="DZ1074" s="117"/>
      <c r="EA1074" s="117"/>
      <c r="EB1074" s="117"/>
      <c r="EC1074" s="117"/>
      <c r="ED1074" s="117"/>
      <c r="EE1074" s="117"/>
      <c r="EF1074" s="117"/>
      <c r="EG1074" s="117"/>
      <c r="EH1074" s="117"/>
      <c r="EI1074" s="117"/>
      <c r="EJ1074" s="117"/>
      <c r="EK1074" s="117"/>
      <c r="EL1074" s="117"/>
      <c r="EM1074" s="117"/>
      <c r="EN1074" s="117"/>
      <c r="EO1074" s="117"/>
      <c r="EP1074" s="117"/>
      <c r="EQ1074" s="117"/>
      <c r="ER1074" s="117"/>
      <c r="ES1074" s="117"/>
      <c r="ET1074" s="117"/>
      <c r="EU1074" s="117"/>
      <c r="EV1074" s="117"/>
      <c r="EW1074" s="117"/>
      <c r="EX1074" s="117"/>
      <c r="EY1074" s="117"/>
      <c r="EZ1074" s="117"/>
      <c r="FA1074" s="117"/>
      <c r="FB1074" s="117"/>
      <c r="FC1074" s="117"/>
      <c r="FD1074" s="117"/>
      <c r="FE1074" s="117"/>
      <c r="FF1074" s="117"/>
      <c r="FG1074" s="117"/>
      <c r="FH1074" s="117"/>
      <c r="FI1074" s="117"/>
      <c r="FJ1074" s="117"/>
      <c r="FK1074" s="117"/>
      <c r="FL1074" s="117"/>
      <c r="FM1074" s="117"/>
      <c r="FN1074" s="117"/>
      <c r="FO1074" s="117"/>
      <c r="FP1074" s="117"/>
      <c r="FQ1074" s="117"/>
      <c r="FR1074" s="117"/>
      <c r="FS1074" s="117"/>
      <c r="FT1074" s="117"/>
      <c r="FU1074" s="117"/>
      <c r="FV1074" s="117"/>
      <c r="FW1074" s="117"/>
      <c r="FX1074" s="117"/>
      <c r="FY1074" s="117"/>
      <c r="FZ1074" s="117"/>
      <c r="GA1074" s="117"/>
      <c r="GB1074" s="117"/>
      <c r="GC1074" s="117"/>
      <c r="GD1074" s="117"/>
      <c r="GE1074" s="117"/>
      <c r="GF1074" s="117"/>
      <c r="GG1074" s="117"/>
      <c r="GH1074" s="117"/>
      <c r="GI1074" s="117"/>
      <c r="GJ1074" s="117"/>
      <c r="GK1074" s="117"/>
      <c r="GL1074" s="117"/>
      <c r="GM1074" s="117"/>
      <c r="GN1074" s="117"/>
      <c r="GO1074" s="117"/>
      <c r="GP1074" s="117"/>
      <c r="GQ1074" s="117"/>
      <c r="GR1074" s="117"/>
      <c r="GS1074" s="117"/>
      <c r="GT1074" s="117"/>
      <c r="GU1074" s="117"/>
      <c r="GV1074" s="117"/>
      <c r="GW1074" s="117"/>
      <c r="GX1074" s="117"/>
      <c r="GY1074" s="117"/>
      <c r="GZ1074" s="117"/>
      <c r="HA1074" s="117"/>
      <c r="HB1074" s="117"/>
      <c r="HC1074" s="117"/>
      <c r="HD1074" s="117"/>
      <c r="HE1074" s="117"/>
      <c r="HF1074" s="117"/>
      <c r="HG1074" s="117"/>
      <c r="HH1074" s="117"/>
      <c r="HI1074" s="117"/>
      <c r="HJ1074" s="117"/>
      <c r="HK1074" s="117"/>
      <c r="HL1074" s="117"/>
      <c r="HM1074" s="117"/>
      <c r="HN1074" s="117"/>
      <c r="HO1074" s="117"/>
      <c r="HP1074" s="117"/>
      <c r="HQ1074" s="117"/>
      <c r="HR1074" s="117"/>
      <c r="HS1074" s="117"/>
      <c r="HT1074" s="117"/>
      <c r="HU1074" s="117"/>
      <c r="HV1074" s="117"/>
      <c r="HW1074" s="117"/>
      <c r="HX1074" s="117"/>
      <c r="HY1074" s="117"/>
      <c r="HZ1074" s="117"/>
      <c r="IA1074" s="117"/>
      <c r="IB1074" s="117"/>
      <c r="IC1074" s="117"/>
      <c r="ID1074" s="117"/>
      <c r="IE1074" s="117"/>
      <c r="IF1074" s="117"/>
      <c r="IG1074" s="117"/>
      <c r="IH1074" s="117"/>
      <c r="II1074" s="117"/>
      <c r="IJ1074" s="117"/>
      <c r="IK1074" s="117"/>
      <c r="IL1074" s="117"/>
      <c r="IM1074" s="117"/>
      <c r="IN1074" s="117"/>
      <c r="IO1074" s="117"/>
      <c r="IP1074" s="117"/>
      <c r="IQ1074" s="117"/>
      <c r="IR1074" s="117"/>
      <c r="IS1074" s="117"/>
      <c r="IT1074" s="117"/>
      <c r="IU1074" s="117"/>
      <c r="IV1074" s="117"/>
      <c r="IW1074" s="117"/>
    </row>
    <row r="1075" customFormat="false" ht="30" hidden="false" customHeight="true" outlineLevel="0" collapsed="false">
      <c r="AT1075" s="117"/>
      <c r="AU1075" s="117"/>
      <c r="AV1075" s="117"/>
      <c r="AW1075" s="117"/>
      <c r="AX1075" s="117"/>
      <c r="AY1075" s="117"/>
      <c r="AZ1075" s="117"/>
      <c r="BA1075" s="117"/>
      <c r="BB1075" s="117"/>
      <c r="BC1075" s="117"/>
      <c r="BD1075" s="117"/>
      <c r="BE1075" s="117"/>
      <c r="BF1075" s="117"/>
      <c r="BG1075" s="117"/>
      <c r="BH1075" s="117"/>
      <c r="BI1075" s="117"/>
      <c r="BJ1075" s="117"/>
      <c r="BK1075" s="117"/>
      <c r="BL1075" s="117"/>
      <c r="BM1075" s="117"/>
      <c r="BN1075" s="117"/>
      <c r="BO1075" s="117"/>
      <c r="BP1075" s="117"/>
      <c r="BQ1075" s="117"/>
      <c r="BR1075" s="117"/>
      <c r="BS1075" s="117"/>
      <c r="BT1075" s="117"/>
      <c r="BU1075" s="117"/>
      <c r="BV1075" s="117"/>
      <c r="BW1075" s="117"/>
      <c r="BX1075" s="117"/>
      <c r="BY1075" s="117"/>
      <c r="BZ1075" s="117"/>
      <c r="CA1075" s="117"/>
      <c r="CB1075" s="117"/>
      <c r="CC1075" s="117"/>
      <c r="CD1075" s="117"/>
      <c r="CE1075" s="117"/>
      <c r="CF1075" s="117"/>
      <c r="CG1075" s="117"/>
      <c r="CH1075" s="117"/>
      <c r="CI1075" s="117"/>
      <c r="CJ1075" s="117"/>
      <c r="CK1075" s="117"/>
      <c r="CL1075" s="117"/>
      <c r="CM1075" s="117"/>
      <c r="CN1075" s="117"/>
      <c r="CO1075" s="117"/>
      <c r="CP1075" s="117"/>
      <c r="CQ1075" s="117"/>
      <c r="CR1075" s="117"/>
      <c r="CS1075" s="117"/>
      <c r="CT1075" s="117"/>
      <c r="CU1075" s="117"/>
      <c r="CV1075" s="117"/>
      <c r="CW1075" s="117"/>
      <c r="CX1075" s="117"/>
      <c r="CY1075" s="117"/>
      <c r="CZ1075" s="117"/>
      <c r="DA1075" s="117"/>
      <c r="DB1075" s="117"/>
      <c r="DC1075" s="117"/>
      <c r="DD1075" s="117"/>
      <c r="DE1075" s="117"/>
      <c r="DF1075" s="117"/>
      <c r="DG1075" s="117"/>
      <c r="DH1075" s="117"/>
      <c r="DI1075" s="117"/>
      <c r="DJ1075" s="117"/>
      <c r="DK1075" s="117"/>
      <c r="DL1075" s="117"/>
      <c r="DM1075" s="117"/>
      <c r="DN1075" s="117"/>
      <c r="DO1075" s="117"/>
      <c r="DP1075" s="117"/>
      <c r="DQ1075" s="117"/>
      <c r="DR1075" s="117"/>
      <c r="DS1075" s="117"/>
      <c r="DT1075" s="117"/>
      <c r="DU1075" s="117"/>
      <c r="DV1075" s="117"/>
      <c r="DW1075" s="117"/>
      <c r="DX1075" s="117"/>
      <c r="DY1075" s="117"/>
      <c r="DZ1075" s="117"/>
      <c r="EA1075" s="117"/>
      <c r="EB1075" s="117"/>
      <c r="EC1075" s="117"/>
      <c r="ED1075" s="117"/>
      <c r="EE1075" s="117"/>
      <c r="EF1075" s="117"/>
      <c r="EG1075" s="117"/>
      <c r="EH1075" s="117"/>
      <c r="EI1075" s="117"/>
      <c r="EJ1075" s="117"/>
      <c r="EK1075" s="117"/>
      <c r="EL1075" s="117"/>
      <c r="EM1075" s="117"/>
      <c r="EN1075" s="117"/>
      <c r="EO1075" s="117"/>
      <c r="EP1075" s="117"/>
      <c r="EQ1075" s="117"/>
      <c r="ER1075" s="117"/>
      <c r="ES1075" s="117"/>
      <c r="ET1075" s="117"/>
      <c r="EU1075" s="117"/>
      <c r="EV1075" s="117"/>
      <c r="EW1075" s="117"/>
      <c r="EX1075" s="117"/>
      <c r="EY1075" s="117"/>
      <c r="EZ1075" s="117"/>
      <c r="FA1075" s="117"/>
      <c r="FB1075" s="117"/>
      <c r="FC1075" s="117"/>
      <c r="FD1075" s="117"/>
      <c r="FE1075" s="117"/>
      <c r="FF1075" s="117"/>
      <c r="FG1075" s="117"/>
      <c r="FH1075" s="117"/>
      <c r="FI1075" s="117"/>
      <c r="FJ1075" s="117"/>
      <c r="FK1075" s="117"/>
      <c r="FL1075" s="117"/>
      <c r="FM1075" s="117"/>
      <c r="FN1075" s="117"/>
      <c r="FO1075" s="117"/>
      <c r="FP1075" s="117"/>
      <c r="FQ1075" s="117"/>
      <c r="FR1075" s="117"/>
      <c r="FS1075" s="117"/>
      <c r="FT1075" s="117"/>
      <c r="FU1075" s="117"/>
      <c r="FV1075" s="117"/>
      <c r="FW1075" s="117"/>
      <c r="FX1075" s="117"/>
      <c r="FY1075" s="117"/>
      <c r="FZ1075" s="117"/>
      <c r="GA1075" s="117"/>
      <c r="GB1075" s="117"/>
      <c r="GC1075" s="117"/>
      <c r="GD1075" s="117"/>
      <c r="GE1075" s="117"/>
      <c r="GF1075" s="117"/>
      <c r="GG1075" s="117"/>
      <c r="GH1075" s="117"/>
      <c r="GI1075" s="117"/>
      <c r="GJ1075" s="117"/>
      <c r="GK1075" s="117"/>
      <c r="GL1075" s="117"/>
      <c r="GM1075" s="117"/>
      <c r="GN1075" s="117"/>
      <c r="GO1075" s="117"/>
      <c r="GP1075" s="117"/>
      <c r="GQ1075" s="117"/>
      <c r="GR1075" s="117"/>
      <c r="GS1075" s="117"/>
      <c r="GT1075" s="117"/>
      <c r="GU1075" s="117"/>
      <c r="GV1075" s="117"/>
      <c r="GW1075" s="117"/>
      <c r="GX1075" s="117"/>
      <c r="GY1075" s="117"/>
      <c r="GZ1075" s="117"/>
      <c r="HA1075" s="117"/>
      <c r="HB1075" s="117"/>
      <c r="HC1075" s="117"/>
      <c r="HD1075" s="117"/>
      <c r="HE1075" s="117"/>
      <c r="HF1075" s="117"/>
      <c r="HG1075" s="117"/>
      <c r="HH1075" s="117"/>
      <c r="HI1075" s="117"/>
      <c r="HJ1075" s="117"/>
      <c r="HK1075" s="117"/>
      <c r="HL1075" s="117"/>
      <c r="HM1075" s="117"/>
      <c r="HN1075" s="117"/>
      <c r="HO1075" s="117"/>
      <c r="HP1075" s="117"/>
      <c r="HQ1075" s="117"/>
      <c r="HR1075" s="117"/>
      <c r="HS1075" s="117"/>
      <c r="HT1075" s="117"/>
      <c r="HU1075" s="117"/>
      <c r="HV1075" s="117"/>
      <c r="HW1075" s="117"/>
      <c r="HX1075" s="117"/>
      <c r="HY1075" s="117"/>
      <c r="HZ1075" s="117"/>
      <c r="IA1075" s="117"/>
      <c r="IB1075" s="117"/>
      <c r="IC1075" s="117"/>
      <c r="ID1075" s="117"/>
      <c r="IE1075" s="117"/>
      <c r="IF1075" s="117"/>
      <c r="IG1075" s="117"/>
      <c r="IH1075" s="117"/>
      <c r="II1075" s="117"/>
      <c r="IJ1075" s="117"/>
      <c r="IK1075" s="117"/>
      <c r="IL1075" s="117"/>
      <c r="IM1075" s="117"/>
      <c r="IN1075" s="117"/>
      <c r="IO1075" s="117"/>
      <c r="IP1075" s="117"/>
      <c r="IQ1075" s="117"/>
      <c r="IR1075" s="117"/>
      <c r="IS1075" s="117"/>
      <c r="IT1075" s="117"/>
      <c r="IU1075" s="117"/>
      <c r="IV1075" s="117"/>
      <c r="IW1075" s="117"/>
    </row>
    <row r="1076" customFormat="false" ht="30" hidden="false" customHeight="true" outlineLevel="0" collapsed="false">
      <c r="AT1076" s="117"/>
      <c r="AU1076" s="117"/>
      <c r="AV1076" s="117"/>
      <c r="AW1076" s="117"/>
      <c r="AX1076" s="117"/>
      <c r="AY1076" s="117"/>
      <c r="AZ1076" s="117"/>
      <c r="BA1076" s="117"/>
      <c r="BB1076" s="117"/>
      <c r="BC1076" s="117"/>
      <c r="BD1076" s="117"/>
      <c r="BE1076" s="117"/>
      <c r="BF1076" s="117"/>
      <c r="BG1076" s="117"/>
      <c r="BH1076" s="117"/>
      <c r="BI1076" s="117"/>
      <c r="BJ1076" s="117"/>
      <c r="BK1076" s="117"/>
      <c r="BL1076" s="117"/>
      <c r="BM1076" s="117"/>
      <c r="BN1076" s="117"/>
      <c r="BO1076" s="117"/>
      <c r="BP1076" s="117"/>
      <c r="BQ1076" s="117"/>
      <c r="BR1076" s="117"/>
      <c r="BS1076" s="117"/>
      <c r="BT1076" s="117"/>
      <c r="BU1076" s="117"/>
      <c r="BV1076" s="117"/>
      <c r="BW1076" s="117"/>
      <c r="BX1076" s="117"/>
      <c r="BY1076" s="117"/>
      <c r="BZ1076" s="117"/>
      <c r="CA1076" s="117"/>
      <c r="CB1076" s="117"/>
      <c r="CC1076" s="117"/>
      <c r="CD1076" s="117"/>
      <c r="CE1076" s="117"/>
      <c r="CF1076" s="117"/>
      <c r="CG1076" s="117"/>
      <c r="CH1076" s="117"/>
      <c r="CI1076" s="117"/>
      <c r="CJ1076" s="117"/>
      <c r="CK1076" s="117"/>
      <c r="CL1076" s="117"/>
      <c r="CM1076" s="117"/>
      <c r="CN1076" s="117"/>
      <c r="CO1076" s="117"/>
      <c r="CP1076" s="117"/>
      <c r="CQ1076" s="117"/>
      <c r="CR1076" s="117"/>
      <c r="CS1076" s="117"/>
      <c r="CT1076" s="117"/>
      <c r="CU1076" s="117"/>
      <c r="CV1076" s="117"/>
      <c r="CW1076" s="117"/>
      <c r="CX1076" s="117"/>
      <c r="CY1076" s="117"/>
      <c r="CZ1076" s="117"/>
      <c r="DA1076" s="117"/>
      <c r="DB1076" s="117"/>
      <c r="DC1076" s="117"/>
      <c r="DD1076" s="117"/>
      <c r="DE1076" s="117"/>
      <c r="DF1076" s="117"/>
      <c r="DG1076" s="117"/>
      <c r="DH1076" s="117"/>
      <c r="DI1076" s="117"/>
      <c r="DJ1076" s="117"/>
      <c r="DK1076" s="117"/>
      <c r="DL1076" s="117"/>
      <c r="DM1076" s="117"/>
      <c r="DN1076" s="117"/>
      <c r="DO1076" s="117"/>
      <c r="DP1076" s="117"/>
      <c r="DQ1076" s="117"/>
      <c r="DR1076" s="117"/>
      <c r="DS1076" s="117"/>
      <c r="DT1076" s="117"/>
      <c r="DU1076" s="117"/>
      <c r="DV1076" s="117"/>
      <c r="DW1076" s="117"/>
      <c r="DX1076" s="117"/>
      <c r="DY1076" s="117"/>
      <c r="DZ1076" s="117"/>
      <c r="EA1076" s="117"/>
      <c r="EB1076" s="117"/>
      <c r="EC1076" s="117"/>
      <c r="ED1076" s="117"/>
      <c r="EE1076" s="117"/>
      <c r="EF1076" s="117"/>
      <c r="EG1076" s="117"/>
      <c r="EH1076" s="117"/>
      <c r="EI1076" s="117"/>
      <c r="EJ1076" s="117"/>
      <c r="EK1076" s="117"/>
      <c r="EL1076" s="117"/>
      <c r="EM1076" s="117"/>
      <c r="EN1076" s="117"/>
      <c r="EO1076" s="117"/>
      <c r="EP1076" s="117"/>
      <c r="EQ1076" s="117"/>
      <c r="ER1076" s="117"/>
      <c r="ES1076" s="117"/>
      <c r="ET1076" s="117"/>
      <c r="EU1076" s="117"/>
      <c r="EV1076" s="117"/>
      <c r="EW1076" s="117"/>
      <c r="EX1076" s="117"/>
      <c r="EY1076" s="117"/>
      <c r="EZ1076" s="117"/>
      <c r="FA1076" s="117"/>
      <c r="FB1076" s="117"/>
      <c r="FC1076" s="117"/>
      <c r="FD1076" s="117"/>
      <c r="FE1076" s="117"/>
      <c r="FF1076" s="117"/>
      <c r="FG1076" s="117"/>
      <c r="FH1076" s="117"/>
      <c r="FI1076" s="117"/>
      <c r="FJ1076" s="117"/>
      <c r="FK1076" s="117"/>
      <c r="FL1076" s="117"/>
      <c r="FM1076" s="117"/>
      <c r="FN1076" s="117"/>
      <c r="FO1076" s="117"/>
      <c r="FP1076" s="117"/>
      <c r="FQ1076" s="117"/>
      <c r="FR1076" s="117"/>
      <c r="FS1076" s="117"/>
      <c r="FT1076" s="117"/>
      <c r="FU1076" s="117"/>
      <c r="FV1076" s="117"/>
      <c r="FW1076" s="117"/>
      <c r="FX1076" s="117"/>
      <c r="FY1076" s="117"/>
      <c r="FZ1076" s="117"/>
      <c r="GA1076" s="117"/>
      <c r="GB1076" s="117"/>
      <c r="GC1076" s="117"/>
      <c r="GD1076" s="117"/>
      <c r="GE1076" s="117"/>
      <c r="GF1076" s="117"/>
      <c r="GG1076" s="117"/>
      <c r="GH1076" s="117"/>
      <c r="GI1076" s="117"/>
      <c r="GJ1076" s="117"/>
      <c r="GK1076" s="117"/>
      <c r="GL1076" s="117"/>
      <c r="GM1076" s="117"/>
      <c r="GN1076" s="117"/>
      <c r="GO1076" s="117"/>
      <c r="GP1076" s="117"/>
      <c r="GQ1076" s="117"/>
      <c r="GR1076" s="117"/>
      <c r="GS1076" s="117"/>
      <c r="GT1076" s="117"/>
      <c r="GU1076" s="117"/>
      <c r="GV1076" s="117"/>
      <c r="GW1076" s="117"/>
      <c r="GX1076" s="117"/>
      <c r="GY1076" s="117"/>
      <c r="GZ1076" s="117"/>
      <c r="HA1076" s="117"/>
      <c r="HB1076" s="117"/>
      <c r="HC1076" s="117"/>
      <c r="HD1076" s="117"/>
      <c r="HE1076" s="117"/>
      <c r="HF1076" s="117"/>
      <c r="HG1076" s="117"/>
      <c r="HH1076" s="117"/>
      <c r="HI1076" s="117"/>
      <c r="HJ1076" s="117"/>
      <c r="HK1076" s="117"/>
      <c r="HL1076" s="117"/>
      <c r="HM1076" s="117"/>
      <c r="HN1076" s="117"/>
      <c r="HO1076" s="117"/>
      <c r="HP1076" s="117"/>
      <c r="HQ1076" s="117"/>
      <c r="HR1076" s="117"/>
      <c r="HS1076" s="117"/>
      <c r="HT1076" s="117"/>
      <c r="HU1076" s="117"/>
      <c r="HV1076" s="117"/>
      <c r="HW1076" s="117"/>
      <c r="HX1076" s="117"/>
      <c r="HY1076" s="117"/>
      <c r="HZ1076" s="117"/>
      <c r="IA1076" s="117"/>
      <c r="IB1076" s="117"/>
      <c r="IC1076" s="117"/>
      <c r="ID1076" s="117"/>
      <c r="IE1076" s="117"/>
      <c r="IF1076" s="117"/>
      <c r="IG1076" s="117"/>
      <c r="IH1076" s="117"/>
      <c r="II1076" s="117"/>
      <c r="IJ1076" s="117"/>
      <c r="IK1076" s="117"/>
      <c r="IL1076" s="117"/>
      <c r="IM1076" s="117"/>
      <c r="IN1076" s="117"/>
      <c r="IO1076" s="117"/>
      <c r="IP1076" s="117"/>
      <c r="IQ1076" s="117"/>
      <c r="IR1076" s="117"/>
      <c r="IS1076" s="117"/>
      <c r="IT1076" s="117"/>
      <c r="IU1076" s="117"/>
      <c r="IV1076" s="117"/>
      <c r="IW1076" s="117"/>
    </row>
    <row r="1077" customFormat="false" ht="30" hidden="false" customHeight="true" outlineLevel="0" collapsed="false">
      <c r="AT1077" s="117"/>
      <c r="AU1077" s="117"/>
      <c r="AV1077" s="117"/>
      <c r="AW1077" s="117"/>
      <c r="AX1077" s="117"/>
      <c r="AY1077" s="117"/>
      <c r="AZ1077" s="117"/>
      <c r="BA1077" s="117"/>
      <c r="BB1077" s="117"/>
      <c r="BC1077" s="117"/>
      <c r="BD1077" s="117"/>
      <c r="BE1077" s="117"/>
      <c r="BF1077" s="117"/>
      <c r="BG1077" s="117"/>
      <c r="BH1077" s="117"/>
      <c r="BI1077" s="117"/>
      <c r="BJ1077" s="117"/>
      <c r="BK1077" s="117"/>
      <c r="BL1077" s="117"/>
      <c r="BM1077" s="117"/>
      <c r="BN1077" s="117"/>
      <c r="BO1077" s="117"/>
      <c r="BP1077" s="117"/>
      <c r="BQ1077" s="117"/>
      <c r="BR1077" s="117"/>
      <c r="BS1077" s="117"/>
      <c r="BT1077" s="117"/>
      <c r="BU1077" s="117"/>
      <c r="BV1077" s="117"/>
      <c r="BW1077" s="117"/>
      <c r="BX1077" s="117"/>
      <c r="BY1077" s="117"/>
      <c r="BZ1077" s="117"/>
      <c r="CA1077" s="117"/>
      <c r="CB1077" s="117"/>
      <c r="CC1077" s="117"/>
      <c r="CD1077" s="117"/>
      <c r="CE1077" s="117"/>
      <c r="CF1077" s="117"/>
      <c r="CG1077" s="117"/>
      <c r="CH1077" s="117"/>
      <c r="CI1077" s="117"/>
      <c r="CJ1077" s="117"/>
      <c r="CK1077" s="117"/>
      <c r="CL1077" s="117"/>
      <c r="CM1077" s="117"/>
      <c r="CN1077" s="117"/>
      <c r="CO1077" s="117"/>
      <c r="CP1077" s="117"/>
      <c r="CQ1077" s="117"/>
      <c r="CR1077" s="117"/>
      <c r="CS1077" s="117"/>
      <c r="CT1077" s="117"/>
      <c r="CU1077" s="117"/>
      <c r="CV1077" s="117"/>
      <c r="CW1077" s="117"/>
      <c r="CX1077" s="117"/>
      <c r="CY1077" s="117"/>
      <c r="CZ1077" s="117"/>
      <c r="DA1077" s="117"/>
      <c r="DB1077" s="117"/>
      <c r="DC1077" s="117"/>
      <c r="DD1077" s="117"/>
      <c r="DE1077" s="117"/>
      <c r="DF1077" s="117"/>
      <c r="DG1077" s="117"/>
      <c r="DH1077" s="117"/>
      <c r="DI1077" s="117"/>
      <c r="DJ1077" s="117"/>
      <c r="DK1077" s="117"/>
      <c r="DL1077" s="117"/>
      <c r="DM1077" s="117"/>
      <c r="DN1077" s="117"/>
      <c r="DO1077" s="117"/>
      <c r="DP1077" s="117"/>
      <c r="DQ1077" s="117"/>
      <c r="DR1077" s="117"/>
      <c r="DS1077" s="117"/>
      <c r="DT1077" s="117"/>
      <c r="DU1077" s="117"/>
      <c r="DV1077" s="117"/>
      <c r="DW1077" s="117"/>
      <c r="DX1077" s="117"/>
      <c r="DY1077" s="117"/>
      <c r="DZ1077" s="117"/>
      <c r="EA1077" s="117"/>
      <c r="EB1077" s="117"/>
      <c r="EC1077" s="117"/>
      <c r="ED1077" s="117"/>
      <c r="EE1077" s="117"/>
      <c r="EF1077" s="117"/>
      <c r="EG1077" s="117"/>
      <c r="EH1077" s="117"/>
      <c r="EI1077" s="117"/>
      <c r="EJ1077" s="117"/>
      <c r="EK1077" s="117"/>
      <c r="EL1077" s="117"/>
      <c r="EM1077" s="117"/>
      <c r="EN1077" s="117"/>
      <c r="EO1077" s="117"/>
      <c r="EP1077" s="117"/>
      <c r="EQ1077" s="117"/>
      <c r="ER1077" s="117"/>
      <c r="ES1077" s="117"/>
      <c r="ET1077" s="117"/>
      <c r="EU1077" s="117"/>
      <c r="EV1077" s="117"/>
      <c r="EW1077" s="117"/>
      <c r="EX1077" s="117"/>
      <c r="EY1077" s="117"/>
      <c r="EZ1077" s="117"/>
      <c r="FA1077" s="117"/>
      <c r="FB1077" s="117"/>
      <c r="FC1077" s="117"/>
      <c r="FD1077" s="117"/>
      <c r="FE1077" s="117"/>
      <c r="FF1077" s="117"/>
      <c r="FG1077" s="117"/>
      <c r="FH1077" s="117"/>
      <c r="FI1077" s="117"/>
      <c r="FJ1077" s="117"/>
      <c r="FK1077" s="117"/>
      <c r="FL1077" s="117"/>
      <c r="FM1077" s="117"/>
      <c r="FN1077" s="117"/>
      <c r="FO1077" s="117"/>
      <c r="FP1077" s="117"/>
      <c r="FQ1077" s="117"/>
      <c r="FR1077" s="117"/>
      <c r="FS1077" s="117"/>
      <c r="FT1077" s="117"/>
      <c r="FU1077" s="117"/>
      <c r="FV1077" s="117"/>
      <c r="FW1077" s="117"/>
      <c r="FX1077" s="117"/>
      <c r="FY1077" s="117"/>
      <c r="FZ1077" s="117"/>
      <c r="GA1077" s="117"/>
      <c r="GB1077" s="117"/>
      <c r="GC1077" s="117"/>
      <c r="GD1077" s="117"/>
      <c r="GE1077" s="117"/>
      <c r="GF1077" s="117"/>
      <c r="GG1077" s="117"/>
      <c r="GH1077" s="117"/>
      <c r="GI1077" s="117"/>
      <c r="GJ1077" s="117"/>
      <c r="GK1077" s="117"/>
      <c r="GL1077" s="117"/>
      <c r="GM1077" s="117"/>
      <c r="GN1077" s="117"/>
      <c r="GO1077" s="117"/>
      <c r="GP1077" s="117"/>
      <c r="GQ1077" s="117"/>
      <c r="GR1077" s="117"/>
      <c r="GS1077" s="117"/>
      <c r="GT1077" s="117"/>
      <c r="GU1077" s="117"/>
      <c r="GV1077" s="117"/>
      <c r="GW1077" s="117"/>
      <c r="GX1077" s="117"/>
      <c r="GY1077" s="117"/>
      <c r="GZ1077" s="117"/>
      <c r="HA1077" s="117"/>
      <c r="HB1077" s="117"/>
      <c r="HC1077" s="117"/>
      <c r="HD1077" s="117"/>
      <c r="HE1077" s="117"/>
      <c r="HF1077" s="117"/>
      <c r="HG1077" s="117"/>
      <c r="HH1077" s="117"/>
      <c r="HI1077" s="117"/>
      <c r="HJ1077" s="117"/>
      <c r="HK1077" s="117"/>
      <c r="HL1077" s="117"/>
      <c r="HM1077" s="117"/>
      <c r="HN1077" s="117"/>
      <c r="HO1077" s="117"/>
      <c r="HP1077" s="117"/>
      <c r="HQ1077" s="117"/>
      <c r="HR1077" s="117"/>
      <c r="HS1077" s="117"/>
      <c r="HT1077" s="117"/>
      <c r="HU1077" s="117"/>
      <c r="HV1077" s="117"/>
      <c r="HW1077" s="117"/>
      <c r="HX1077" s="117"/>
      <c r="HY1077" s="117"/>
      <c r="HZ1077" s="117"/>
      <c r="IA1077" s="117"/>
      <c r="IB1077" s="117"/>
      <c r="IC1077" s="117"/>
      <c r="ID1077" s="117"/>
      <c r="IE1077" s="117"/>
      <c r="IF1077" s="117"/>
      <c r="IG1077" s="117"/>
      <c r="IH1077" s="117"/>
      <c r="II1077" s="117"/>
      <c r="IJ1077" s="117"/>
      <c r="IK1077" s="117"/>
      <c r="IL1077" s="117"/>
      <c r="IM1077" s="117"/>
      <c r="IN1077" s="117"/>
      <c r="IO1077" s="117"/>
      <c r="IP1077" s="117"/>
      <c r="IQ1077" s="117"/>
      <c r="IR1077" s="117"/>
      <c r="IS1077" s="117"/>
      <c r="IT1077" s="117"/>
      <c r="IU1077" s="117"/>
      <c r="IV1077" s="117"/>
      <c r="IW1077" s="117"/>
    </row>
    <row r="1078" customFormat="false" ht="30" hidden="false" customHeight="true" outlineLevel="0" collapsed="false">
      <c r="AT1078" s="117"/>
      <c r="AU1078" s="117"/>
      <c r="AV1078" s="117"/>
      <c r="AW1078" s="117"/>
      <c r="AX1078" s="117"/>
      <c r="AY1078" s="117"/>
      <c r="AZ1078" s="117"/>
      <c r="BA1078" s="117"/>
      <c r="BB1078" s="117"/>
      <c r="BC1078" s="117"/>
      <c r="BD1078" s="117"/>
      <c r="BE1078" s="117"/>
      <c r="BF1078" s="117"/>
      <c r="BG1078" s="117"/>
      <c r="BH1078" s="117"/>
      <c r="BI1078" s="117"/>
      <c r="BJ1078" s="117"/>
      <c r="BK1078" s="117"/>
      <c r="BL1078" s="117"/>
      <c r="BM1078" s="117"/>
      <c r="BN1078" s="117"/>
      <c r="BO1078" s="117"/>
      <c r="BP1078" s="117"/>
      <c r="BQ1078" s="117"/>
      <c r="BR1078" s="117"/>
      <c r="BS1078" s="117"/>
      <c r="BT1078" s="117"/>
      <c r="BU1078" s="117"/>
      <c r="BV1078" s="117"/>
      <c r="BW1078" s="117"/>
      <c r="BX1078" s="117"/>
      <c r="BY1078" s="117"/>
      <c r="BZ1078" s="117"/>
      <c r="CA1078" s="117"/>
      <c r="CB1078" s="117"/>
      <c r="CC1078" s="117"/>
      <c r="CD1078" s="117"/>
      <c r="CE1078" s="117"/>
      <c r="CF1078" s="117"/>
      <c r="CG1078" s="117"/>
      <c r="CH1078" s="117"/>
      <c r="CI1078" s="117"/>
      <c r="CJ1078" s="117"/>
      <c r="CK1078" s="117"/>
      <c r="CL1078" s="117"/>
      <c r="CM1078" s="117"/>
      <c r="CN1078" s="117"/>
      <c r="CO1078" s="117"/>
      <c r="CP1078" s="117"/>
      <c r="CQ1078" s="117"/>
      <c r="CR1078" s="117"/>
      <c r="CS1078" s="117"/>
      <c r="CT1078" s="117"/>
      <c r="CU1078" s="117"/>
      <c r="CV1078" s="117"/>
      <c r="CW1078" s="117"/>
      <c r="CX1078" s="117"/>
      <c r="CY1078" s="117"/>
      <c r="CZ1078" s="117"/>
      <c r="DA1078" s="117"/>
      <c r="DB1078" s="117"/>
      <c r="DC1078" s="117"/>
      <c r="DD1078" s="117"/>
      <c r="DE1078" s="117"/>
      <c r="DF1078" s="117"/>
      <c r="DG1078" s="117"/>
      <c r="DH1078" s="117"/>
      <c r="DI1078" s="117"/>
      <c r="DJ1078" s="117"/>
      <c r="DK1078" s="117"/>
      <c r="DL1078" s="117"/>
      <c r="DM1078" s="117"/>
      <c r="DN1078" s="117"/>
      <c r="DO1078" s="117"/>
      <c r="DP1078" s="117"/>
      <c r="DQ1078" s="117"/>
      <c r="DR1078" s="117"/>
      <c r="DS1078" s="117"/>
      <c r="DT1078" s="117"/>
      <c r="DU1078" s="117"/>
      <c r="DV1078" s="117"/>
      <c r="DW1078" s="117"/>
      <c r="DX1078" s="117"/>
      <c r="DY1078" s="117"/>
      <c r="DZ1078" s="117"/>
      <c r="EA1078" s="117"/>
      <c r="EB1078" s="117"/>
      <c r="EC1078" s="117"/>
      <c r="ED1078" s="117"/>
      <c r="EE1078" s="117"/>
      <c r="EF1078" s="117"/>
      <c r="EG1078" s="117"/>
      <c r="EH1078" s="117"/>
      <c r="EI1078" s="117"/>
      <c r="EJ1078" s="117"/>
      <c r="EK1078" s="117"/>
      <c r="EL1078" s="117"/>
      <c r="EM1078" s="117"/>
      <c r="EN1078" s="117"/>
      <c r="EO1078" s="117"/>
      <c r="EP1078" s="117"/>
      <c r="EQ1078" s="117"/>
      <c r="ER1078" s="117"/>
      <c r="ES1078" s="117"/>
      <c r="ET1078" s="117"/>
      <c r="EU1078" s="117"/>
      <c r="EV1078" s="117"/>
      <c r="EW1078" s="117"/>
      <c r="EX1078" s="117"/>
      <c r="EY1078" s="117"/>
      <c r="EZ1078" s="117"/>
      <c r="FA1078" s="117"/>
      <c r="FB1078" s="117"/>
      <c r="FC1078" s="117"/>
      <c r="FD1078" s="117"/>
      <c r="FE1078" s="117"/>
      <c r="FF1078" s="117"/>
      <c r="FG1078" s="117"/>
      <c r="FH1078" s="117"/>
      <c r="FI1078" s="117"/>
      <c r="FJ1078" s="117"/>
      <c r="FK1078" s="117"/>
      <c r="FL1078" s="117"/>
      <c r="FM1078" s="117"/>
      <c r="FN1078" s="117"/>
      <c r="FO1078" s="117"/>
      <c r="FP1078" s="117"/>
      <c r="FQ1078" s="117"/>
      <c r="FR1078" s="117"/>
      <c r="FS1078" s="117"/>
      <c r="FT1078" s="117"/>
      <c r="FU1078" s="117"/>
      <c r="FV1078" s="117"/>
      <c r="FW1078" s="117"/>
      <c r="FX1078" s="117"/>
      <c r="FY1078" s="117"/>
      <c r="FZ1078" s="117"/>
      <c r="GA1078" s="117"/>
      <c r="GB1078" s="117"/>
      <c r="GC1078" s="117"/>
      <c r="GD1078" s="117"/>
      <c r="GE1078" s="117"/>
      <c r="GF1078" s="117"/>
      <c r="GG1078" s="117"/>
      <c r="GH1078" s="117"/>
      <c r="GI1078" s="117"/>
      <c r="GJ1078" s="117"/>
      <c r="GK1078" s="117"/>
      <c r="GL1078" s="117"/>
      <c r="GM1078" s="117"/>
      <c r="GN1078" s="117"/>
      <c r="GO1078" s="117"/>
      <c r="GP1078" s="117"/>
      <c r="GQ1078" s="117"/>
      <c r="GR1078" s="117"/>
      <c r="GS1078" s="117"/>
      <c r="GT1078" s="117"/>
      <c r="GU1078" s="117"/>
      <c r="GV1078" s="117"/>
      <c r="GW1078" s="117"/>
      <c r="GX1078" s="117"/>
      <c r="GY1078" s="117"/>
      <c r="GZ1078" s="117"/>
      <c r="HA1078" s="117"/>
      <c r="HB1078" s="117"/>
      <c r="HC1078" s="117"/>
      <c r="HD1078" s="117"/>
      <c r="HE1078" s="117"/>
      <c r="HF1078" s="117"/>
      <c r="HG1078" s="117"/>
      <c r="HH1078" s="117"/>
      <c r="HI1078" s="117"/>
      <c r="HJ1078" s="117"/>
      <c r="HK1078" s="117"/>
      <c r="HL1078" s="117"/>
      <c r="HM1078" s="117"/>
      <c r="HN1078" s="117"/>
      <c r="HO1078" s="117"/>
      <c r="HP1078" s="117"/>
      <c r="HQ1078" s="117"/>
      <c r="HR1078" s="117"/>
      <c r="HS1078" s="117"/>
      <c r="HT1078" s="117"/>
      <c r="HU1078" s="117"/>
      <c r="HV1078" s="117"/>
      <c r="HW1078" s="117"/>
      <c r="HX1078" s="117"/>
      <c r="HY1078" s="117"/>
      <c r="HZ1078" s="117"/>
      <c r="IA1078" s="117"/>
      <c r="IB1078" s="117"/>
      <c r="IC1078" s="117"/>
      <c r="ID1078" s="117"/>
      <c r="IE1078" s="117"/>
      <c r="IF1078" s="117"/>
      <c r="IG1078" s="117"/>
      <c r="IH1078" s="117"/>
      <c r="II1078" s="117"/>
      <c r="IJ1078" s="117"/>
      <c r="IK1078" s="117"/>
      <c r="IL1078" s="117"/>
      <c r="IM1078" s="117"/>
      <c r="IN1078" s="117"/>
      <c r="IO1078" s="117"/>
      <c r="IP1078" s="117"/>
      <c r="IQ1078" s="117"/>
      <c r="IR1078" s="117"/>
      <c r="IS1078" s="117"/>
      <c r="IT1078" s="117"/>
      <c r="IU1078" s="117"/>
      <c r="IV1078" s="117"/>
      <c r="IW1078" s="117"/>
    </row>
    <row r="1079" customFormat="false" ht="30" hidden="false" customHeight="true" outlineLevel="0" collapsed="false">
      <c r="AT1079" s="117"/>
      <c r="AU1079" s="117"/>
      <c r="AV1079" s="117"/>
      <c r="AW1079" s="117"/>
      <c r="AX1079" s="117"/>
      <c r="AY1079" s="117"/>
      <c r="AZ1079" s="117"/>
      <c r="BA1079" s="117"/>
      <c r="BB1079" s="117"/>
      <c r="BC1079" s="117"/>
      <c r="BD1079" s="117"/>
      <c r="BE1079" s="117"/>
      <c r="BF1079" s="117"/>
      <c r="BG1079" s="117"/>
      <c r="BH1079" s="117"/>
      <c r="BI1079" s="117"/>
      <c r="BJ1079" s="117"/>
      <c r="BK1079" s="117"/>
      <c r="BL1079" s="117"/>
      <c r="BM1079" s="117"/>
      <c r="BN1079" s="117"/>
      <c r="BO1079" s="117"/>
      <c r="BP1079" s="117"/>
      <c r="BQ1079" s="117"/>
      <c r="BR1079" s="117"/>
      <c r="BS1079" s="117"/>
      <c r="BT1079" s="117"/>
      <c r="BU1079" s="117"/>
      <c r="BV1079" s="117"/>
      <c r="BW1079" s="117"/>
      <c r="BX1079" s="117"/>
      <c r="BY1079" s="117"/>
      <c r="BZ1079" s="117"/>
      <c r="CA1079" s="117"/>
      <c r="CB1079" s="117"/>
      <c r="CC1079" s="117"/>
      <c r="CD1079" s="117"/>
      <c r="CE1079" s="117"/>
      <c r="CF1079" s="117"/>
      <c r="CG1079" s="117"/>
      <c r="CH1079" s="117"/>
      <c r="CI1079" s="117"/>
      <c r="CJ1079" s="117"/>
      <c r="CK1079" s="117"/>
      <c r="CL1079" s="117"/>
      <c r="CM1079" s="117"/>
      <c r="CN1079" s="117"/>
      <c r="CO1079" s="117"/>
      <c r="CP1079" s="117"/>
      <c r="CQ1079" s="117"/>
      <c r="CR1079" s="117"/>
      <c r="CS1079" s="117"/>
      <c r="CT1079" s="117"/>
      <c r="CU1079" s="117"/>
      <c r="CV1079" s="117"/>
      <c r="CW1079" s="117"/>
      <c r="CX1079" s="117"/>
      <c r="CY1079" s="117"/>
      <c r="CZ1079" s="117"/>
      <c r="DA1079" s="117"/>
      <c r="DB1079" s="117"/>
      <c r="DC1079" s="117"/>
      <c r="DD1079" s="117"/>
      <c r="DE1079" s="117"/>
      <c r="DF1079" s="117"/>
      <c r="DG1079" s="117"/>
      <c r="DH1079" s="117"/>
      <c r="DI1079" s="117"/>
      <c r="DJ1079" s="117"/>
      <c r="DK1079" s="117"/>
      <c r="DL1079" s="117"/>
      <c r="DM1079" s="117"/>
      <c r="DN1079" s="117"/>
      <c r="DO1079" s="117"/>
      <c r="DP1079" s="117"/>
      <c r="DQ1079" s="117"/>
      <c r="DR1079" s="117"/>
      <c r="DS1079" s="117"/>
      <c r="DT1079" s="117"/>
      <c r="DU1079" s="117"/>
      <c r="DV1079" s="117"/>
      <c r="DW1079" s="117"/>
      <c r="DX1079" s="117"/>
      <c r="DY1079" s="117"/>
      <c r="DZ1079" s="117"/>
      <c r="EA1079" s="117"/>
      <c r="EB1079" s="117"/>
      <c r="EC1079" s="117"/>
      <c r="ED1079" s="117"/>
      <c r="EE1079" s="117"/>
      <c r="EF1079" s="117"/>
      <c r="EG1079" s="117"/>
      <c r="EH1079" s="117"/>
      <c r="EI1079" s="117"/>
      <c r="EJ1079" s="117"/>
      <c r="EK1079" s="117"/>
      <c r="EL1079" s="117"/>
      <c r="EM1079" s="117"/>
      <c r="EN1079" s="117"/>
      <c r="EO1079" s="117"/>
      <c r="EP1079" s="117"/>
      <c r="EQ1079" s="117"/>
      <c r="ER1079" s="117"/>
      <c r="ES1079" s="117"/>
      <c r="ET1079" s="117"/>
      <c r="EU1079" s="117"/>
      <c r="EV1079" s="117"/>
      <c r="EW1079" s="117"/>
      <c r="EX1079" s="117"/>
      <c r="EY1079" s="117"/>
      <c r="EZ1079" s="117"/>
      <c r="FA1079" s="117"/>
      <c r="FB1079" s="117"/>
      <c r="FC1079" s="117"/>
      <c r="FD1079" s="117"/>
      <c r="FE1079" s="117"/>
      <c r="FF1079" s="117"/>
      <c r="FG1079" s="117"/>
      <c r="FH1079" s="117"/>
      <c r="FI1079" s="117"/>
      <c r="FJ1079" s="117"/>
      <c r="FK1079" s="117"/>
      <c r="FL1079" s="117"/>
      <c r="FM1079" s="117"/>
      <c r="FN1079" s="117"/>
      <c r="FO1079" s="117"/>
      <c r="FP1079" s="117"/>
      <c r="FQ1079" s="117"/>
      <c r="FR1079" s="117"/>
      <c r="FS1079" s="117"/>
      <c r="FT1079" s="117"/>
      <c r="FU1079" s="117"/>
      <c r="FV1079" s="117"/>
      <c r="FW1079" s="117"/>
      <c r="FX1079" s="117"/>
      <c r="FY1079" s="117"/>
      <c r="FZ1079" s="117"/>
      <c r="GA1079" s="117"/>
      <c r="GB1079" s="117"/>
      <c r="GC1079" s="117"/>
      <c r="GD1079" s="117"/>
      <c r="GE1079" s="117"/>
      <c r="GF1079" s="117"/>
      <c r="GG1079" s="117"/>
      <c r="GH1079" s="117"/>
      <c r="GI1079" s="117"/>
      <c r="GJ1079" s="117"/>
      <c r="GK1079" s="117"/>
      <c r="GL1079" s="117"/>
      <c r="GM1079" s="117"/>
      <c r="GN1079" s="117"/>
      <c r="GO1079" s="117"/>
      <c r="GP1079" s="117"/>
      <c r="GQ1079" s="117"/>
      <c r="GR1079" s="117"/>
      <c r="GS1079" s="117"/>
      <c r="GT1079" s="117"/>
      <c r="GU1079" s="117"/>
      <c r="GV1079" s="117"/>
      <c r="GW1079" s="117"/>
      <c r="GX1079" s="117"/>
      <c r="GY1079" s="117"/>
      <c r="GZ1079" s="117"/>
      <c r="HA1079" s="117"/>
      <c r="HB1079" s="117"/>
      <c r="HC1079" s="117"/>
      <c r="HD1079" s="117"/>
      <c r="HE1079" s="117"/>
      <c r="HF1079" s="117"/>
      <c r="HG1079" s="117"/>
      <c r="HH1079" s="117"/>
      <c r="HI1079" s="117"/>
      <c r="HJ1079" s="117"/>
      <c r="HK1079" s="117"/>
      <c r="HL1079" s="117"/>
      <c r="HM1079" s="117"/>
      <c r="HN1079" s="117"/>
      <c r="HO1079" s="117"/>
      <c r="HP1079" s="117"/>
      <c r="HQ1079" s="117"/>
      <c r="HR1079" s="117"/>
      <c r="HS1079" s="117"/>
      <c r="HT1079" s="117"/>
      <c r="HU1079" s="117"/>
      <c r="HV1079" s="117"/>
      <c r="HW1079" s="117"/>
      <c r="HX1079" s="117"/>
      <c r="HY1079" s="117"/>
      <c r="HZ1079" s="117"/>
      <c r="IA1079" s="117"/>
      <c r="IB1079" s="117"/>
      <c r="IC1079" s="117"/>
      <c r="ID1079" s="117"/>
      <c r="IE1079" s="117"/>
      <c r="IF1079" s="117"/>
      <c r="IG1079" s="117"/>
      <c r="IH1079" s="117"/>
      <c r="II1079" s="117"/>
      <c r="IJ1079" s="117"/>
      <c r="IK1079" s="117"/>
      <c r="IL1079" s="117"/>
      <c r="IM1079" s="117"/>
      <c r="IN1079" s="117"/>
      <c r="IO1079" s="117"/>
      <c r="IP1079" s="117"/>
      <c r="IQ1079" s="117"/>
      <c r="IR1079" s="117"/>
      <c r="IS1079" s="117"/>
      <c r="IT1079" s="117"/>
      <c r="IU1079" s="117"/>
      <c r="IV1079" s="117"/>
      <c r="IW1079" s="117"/>
    </row>
    <row r="1080" customFormat="false" ht="30" hidden="false" customHeight="true" outlineLevel="0" collapsed="false">
      <c r="AT1080" s="117"/>
      <c r="AU1080" s="117"/>
      <c r="AV1080" s="117"/>
      <c r="AW1080" s="117"/>
      <c r="AX1080" s="117"/>
      <c r="AY1080" s="117"/>
      <c r="AZ1080" s="117"/>
      <c r="BA1080" s="117"/>
      <c r="BB1080" s="117"/>
      <c r="BC1080" s="117"/>
      <c r="BD1080" s="117"/>
      <c r="BE1080" s="117"/>
      <c r="BF1080" s="117"/>
      <c r="BG1080" s="117"/>
      <c r="BH1080" s="117"/>
      <c r="BI1080" s="117"/>
      <c r="BJ1080" s="117"/>
      <c r="BK1080" s="117"/>
      <c r="BL1080" s="117"/>
      <c r="BM1080" s="117"/>
      <c r="BN1080" s="117"/>
      <c r="BO1080" s="117"/>
      <c r="BP1080" s="117"/>
      <c r="BQ1080" s="117"/>
      <c r="BR1080" s="117"/>
      <c r="BS1080" s="117"/>
      <c r="BT1080" s="117"/>
      <c r="BU1080" s="117"/>
      <c r="BV1080" s="117"/>
      <c r="BW1080" s="117"/>
      <c r="BX1080" s="117"/>
      <c r="BY1080" s="117"/>
      <c r="BZ1080" s="117"/>
      <c r="CA1080" s="117"/>
      <c r="CB1080" s="117"/>
      <c r="CC1080" s="117"/>
      <c r="CD1080" s="117"/>
      <c r="CE1080" s="117"/>
      <c r="CF1080" s="117"/>
      <c r="CG1080" s="117"/>
      <c r="CH1080" s="117"/>
      <c r="CI1080" s="117"/>
      <c r="CJ1080" s="117"/>
      <c r="CK1080" s="117"/>
      <c r="CL1080" s="117"/>
      <c r="CM1080" s="117"/>
      <c r="CN1080" s="117"/>
      <c r="CO1080" s="117"/>
      <c r="CP1080" s="117"/>
      <c r="CQ1080" s="117"/>
      <c r="CR1080" s="117"/>
      <c r="CS1080" s="117"/>
      <c r="CT1080" s="117"/>
      <c r="CU1080" s="117"/>
      <c r="CV1080" s="117"/>
      <c r="CW1080" s="117"/>
      <c r="CX1080" s="117"/>
      <c r="CY1080" s="117"/>
      <c r="CZ1080" s="117"/>
      <c r="DA1080" s="117"/>
      <c r="DB1080" s="117"/>
      <c r="DC1080" s="117"/>
      <c r="DD1080" s="117"/>
      <c r="DE1080" s="117"/>
      <c r="DF1080" s="117"/>
      <c r="DG1080" s="117"/>
      <c r="DH1080" s="117"/>
      <c r="DI1080" s="117"/>
      <c r="DJ1080" s="117"/>
      <c r="DK1080" s="117"/>
      <c r="DL1080" s="117"/>
      <c r="DM1080" s="117"/>
      <c r="DN1080" s="117"/>
      <c r="DO1080" s="117"/>
      <c r="DP1080" s="117"/>
      <c r="DQ1080" s="117"/>
      <c r="DR1080" s="117"/>
      <c r="DS1080" s="117"/>
      <c r="DT1080" s="117"/>
      <c r="DU1080" s="117"/>
      <c r="DV1080" s="117"/>
      <c r="DW1080" s="117"/>
      <c r="DX1080" s="117"/>
      <c r="DY1080" s="117"/>
      <c r="DZ1080" s="117"/>
      <c r="EA1080" s="117"/>
      <c r="EB1080" s="117"/>
      <c r="EC1080" s="117"/>
      <c r="ED1080" s="117"/>
      <c r="EE1080" s="117"/>
      <c r="EF1080" s="117"/>
      <c r="EG1080" s="117"/>
      <c r="EH1080" s="117"/>
      <c r="EI1080" s="117"/>
      <c r="EJ1080" s="117"/>
      <c r="EK1080" s="117"/>
      <c r="EL1080" s="117"/>
      <c r="EM1080" s="117"/>
      <c r="EN1080" s="117"/>
      <c r="EO1080" s="117"/>
      <c r="EP1080" s="117"/>
      <c r="EQ1080" s="117"/>
      <c r="ER1080" s="117"/>
      <c r="ES1080" s="117"/>
      <c r="ET1080" s="117"/>
      <c r="EU1080" s="117"/>
      <c r="EV1080" s="117"/>
      <c r="EW1080" s="117"/>
      <c r="EX1080" s="117"/>
      <c r="EY1080" s="117"/>
      <c r="EZ1080" s="117"/>
      <c r="FA1080" s="117"/>
      <c r="FB1080" s="117"/>
      <c r="FC1080" s="117"/>
      <c r="FD1080" s="117"/>
      <c r="FE1080" s="117"/>
      <c r="FF1080" s="117"/>
      <c r="FG1080" s="117"/>
      <c r="FH1080" s="117"/>
      <c r="FI1080" s="117"/>
      <c r="FJ1080" s="117"/>
      <c r="FK1080" s="117"/>
      <c r="FL1080" s="117"/>
      <c r="FM1080" s="117"/>
      <c r="FN1080" s="117"/>
      <c r="FO1080" s="117"/>
      <c r="FP1080" s="117"/>
      <c r="FQ1080" s="117"/>
      <c r="FR1080" s="117"/>
      <c r="FS1080" s="117"/>
      <c r="FT1080" s="117"/>
      <c r="FU1080" s="117"/>
      <c r="FV1080" s="117"/>
      <c r="FW1080" s="117"/>
      <c r="FX1080" s="117"/>
      <c r="FY1080" s="117"/>
      <c r="FZ1080" s="117"/>
      <c r="GA1080" s="117"/>
      <c r="GB1080" s="117"/>
      <c r="GC1080" s="117"/>
      <c r="GD1080" s="117"/>
      <c r="GE1080" s="117"/>
      <c r="GF1080" s="117"/>
      <c r="GG1080" s="117"/>
      <c r="GH1080" s="117"/>
      <c r="GI1080" s="117"/>
      <c r="GJ1080" s="117"/>
      <c r="GK1080" s="117"/>
      <c r="GL1080" s="117"/>
      <c r="GM1080" s="117"/>
      <c r="GN1080" s="117"/>
      <c r="GO1080" s="117"/>
      <c r="GP1080" s="117"/>
      <c r="GQ1080" s="117"/>
      <c r="GR1080" s="117"/>
      <c r="GS1080" s="117"/>
      <c r="GT1080" s="117"/>
      <c r="GU1080" s="117"/>
      <c r="GV1080" s="117"/>
      <c r="GW1080" s="117"/>
      <c r="GX1080" s="117"/>
      <c r="GY1080" s="117"/>
      <c r="GZ1080" s="117"/>
      <c r="HA1080" s="117"/>
      <c r="HB1080" s="117"/>
      <c r="HC1080" s="117"/>
      <c r="HD1080" s="117"/>
      <c r="HE1080" s="117"/>
      <c r="HF1080" s="117"/>
      <c r="HG1080" s="117"/>
      <c r="HH1080" s="117"/>
      <c r="HI1080" s="117"/>
      <c r="HJ1080" s="117"/>
      <c r="HK1080" s="117"/>
      <c r="HL1080" s="117"/>
      <c r="HM1080" s="117"/>
      <c r="HN1080" s="117"/>
      <c r="HO1080" s="117"/>
      <c r="HP1080" s="117"/>
      <c r="HQ1080" s="117"/>
      <c r="HR1080" s="117"/>
      <c r="HS1080" s="117"/>
      <c r="HT1080" s="117"/>
      <c r="HU1080" s="117"/>
      <c r="HV1080" s="117"/>
      <c r="HW1080" s="117"/>
      <c r="HX1080" s="117"/>
      <c r="HY1080" s="117"/>
      <c r="HZ1080" s="117"/>
      <c r="IA1080" s="117"/>
      <c r="IB1080" s="117"/>
      <c r="IC1080" s="117"/>
      <c r="ID1080" s="117"/>
      <c r="IE1080" s="117"/>
      <c r="IF1080" s="117"/>
      <c r="IG1080" s="117"/>
      <c r="IH1080" s="117"/>
      <c r="II1080" s="117"/>
      <c r="IJ1080" s="117"/>
      <c r="IK1080" s="117"/>
      <c r="IL1080" s="117"/>
      <c r="IM1080" s="117"/>
      <c r="IN1080" s="117"/>
      <c r="IO1080" s="117"/>
      <c r="IP1080" s="117"/>
      <c r="IQ1080" s="117"/>
      <c r="IR1080" s="117"/>
      <c r="IS1080" s="117"/>
      <c r="IT1080" s="117"/>
      <c r="IU1080" s="117"/>
      <c r="IV1080" s="117"/>
      <c r="IW1080" s="117"/>
    </row>
    <row r="1081" customFormat="false" ht="30" hidden="false" customHeight="true" outlineLevel="0" collapsed="false">
      <c r="AT1081" s="117"/>
      <c r="AU1081" s="117"/>
      <c r="AV1081" s="117"/>
      <c r="AW1081" s="117"/>
      <c r="AX1081" s="117"/>
      <c r="AY1081" s="117"/>
      <c r="AZ1081" s="117"/>
      <c r="BA1081" s="117"/>
      <c r="BB1081" s="117"/>
      <c r="BC1081" s="117"/>
      <c r="BD1081" s="117"/>
      <c r="BE1081" s="117"/>
      <c r="BF1081" s="117"/>
      <c r="BG1081" s="117"/>
      <c r="BH1081" s="117"/>
      <c r="BI1081" s="117"/>
      <c r="BJ1081" s="117"/>
      <c r="BK1081" s="117"/>
      <c r="BL1081" s="117"/>
      <c r="BM1081" s="117"/>
      <c r="BN1081" s="117"/>
      <c r="BO1081" s="117"/>
      <c r="BP1081" s="117"/>
      <c r="BQ1081" s="117"/>
      <c r="BR1081" s="117"/>
      <c r="BS1081" s="117"/>
      <c r="BT1081" s="117"/>
      <c r="BU1081" s="117"/>
      <c r="BV1081" s="117"/>
      <c r="BW1081" s="117"/>
      <c r="BX1081" s="117"/>
      <c r="BY1081" s="117"/>
      <c r="BZ1081" s="117"/>
      <c r="CA1081" s="117"/>
      <c r="CB1081" s="117"/>
      <c r="CC1081" s="117"/>
      <c r="CD1081" s="117"/>
      <c r="CE1081" s="117"/>
      <c r="CF1081" s="117"/>
      <c r="CG1081" s="117"/>
      <c r="CH1081" s="117"/>
      <c r="CI1081" s="117"/>
      <c r="CJ1081" s="117"/>
      <c r="CK1081" s="117"/>
      <c r="CL1081" s="117"/>
      <c r="CM1081" s="117"/>
      <c r="CN1081" s="117"/>
      <c r="CO1081" s="117"/>
      <c r="CP1081" s="117"/>
      <c r="CQ1081" s="117"/>
      <c r="CR1081" s="117"/>
      <c r="CS1081" s="117"/>
      <c r="CT1081" s="117"/>
      <c r="CU1081" s="117"/>
      <c r="CV1081" s="117"/>
      <c r="CW1081" s="117"/>
      <c r="CX1081" s="117"/>
      <c r="CY1081" s="117"/>
      <c r="CZ1081" s="117"/>
      <c r="DA1081" s="117"/>
      <c r="DB1081" s="117"/>
      <c r="DC1081" s="117"/>
      <c r="DD1081" s="117"/>
      <c r="DE1081" s="117"/>
      <c r="DF1081" s="117"/>
      <c r="DG1081" s="117"/>
      <c r="DH1081" s="117"/>
      <c r="DI1081" s="117"/>
      <c r="DJ1081" s="117"/>
      <c r="DK1081" s="117"/>
      <c r="DL1081" s="117"/>
      <c r="DM1081" s="117"/>
      <c r="DN1081" s="117"/>
      <c r="DO1081" s="117"/>
      <c r="DP1081" s="117"/>
      <c r="DQ1081" s="117"/>
      <c r="DR1081" s="117"/>
      <c r="DS1081" s="117"/>
      <c r="DT1081" s="117"/>
      <c r="DU1081" s="117"/>
      <c r="DV1081" s="117"/>
      <c r="DW1081" s="117"/>
      <c r="DX1081" s="117"/>
      <c r="DY1081" s="117"/>
      <c r="DZ1081" s="117"/>
      <c r="EA1081" s="117"/>
      <c r="EB1081" s="117"/>
      <c r="EC1081" s="117"/>
      <c r="ED1081" s="117"/>
      <c r="EE1081" s="117"/>
      <c r="EF1081" s="117"/>
      <c r="EG1081" s="117"/>
      <c r="EH1081" s="117"/>
      <c r="EI1081" s="117"/>
      <c r="EJ1081" s="117"/>
      <c r="EK1081" s="117"/>
      <c r="EL1081" s="117"/>
      <c r="EM1081" s="117"/>
      <c r="EN1081" s="117"/>
      <c r="EO1081" s="117"/>
      <c r="EP1081" s="117"/>
      <c r="EQ1081" s="117"/>
      <c r="ER1081" s="117"/>
      <c r="ES1081" s="117"/>
      <c r="ET1081" s="117"/>
      <c r="EU1081" s="117"/>
      <c r="EV1081" s="117"/>
      <c r="EW1081" s="117"/>
      <c r="EX1081" s="117"/>
      <c r="EY1081" s="117"/>
      <c r="EZ1081" s="117"/>
      <c r="FA1081" s="117"/>
      <c r="FB1081" s="117"/>
      <c r="FC1081" s="117"/>
      <c r="FD1081" s="117"/>
      <c r="FE1081" s="117"/>
      <c r="FF1081" s="117"/>
      <c r="FG1081" s="117"/>
      <c r="FH1081" s="117"/>
      <c r="FI1081" s="117"/>
      <c r="FJ1081" s="117"/>
      <c r="FK1081" s="117"/>
      <c r="FL1081" s="117"/>
      <c r="FM1081" s="117"/>
      <c r="FN1081" s="117"/>
      <c r="FO1081" s="117"/>
      <c r="FP1081" s="117"/>
      <c r="FQ1081" s="117"/>
      <c r="FR1081" s="117"/>
      <c r="FS1081" s="117"/>
      <c r="FT1081" s="117"/>
      <c r="FU1081" s="117"/>
      <c r="FV1081" s="117"/>
      <c r="FW1081" s="117"/>
      <c r="FX1081" s="117"/>
      <c r="FY1081" s="117"/>
      <c r="FZ1081" s="117"/>
      <c r="GA1081" s="117"/>
      <c r="GB1081" s="117"/>
      <c r="GC1081" s="117"/>
      <c r="GD1081" s="117"/>
      <c r="GE1081" s="117"/>
      <c r="GF1081" s="117"/>
      <c r="GG1081" s="117"/>
      <c r="GH1081" s="117"/>
      <c r="GI1081" s="117"/>
      <c r="GJ1081" s="117"/>
      <c r="GK1081" s="117"/>
      <c r="GL1081" s="117"/>
      <c r="GM1081" s="117"/>
      <c r="GN1081" s="117"/>
      <c r="GO1081" s="117"/>
      <c r="GP1081" s="117"/>
      <c r="GQ1081" s="117"/>
      <c r="GR1081" s="117"/>
      <c r="GS1081" s="117"/>
      <c r="GT1081" s="117"/>
      <c r="GU1081" s="117"/>
      <c r="GV1081" s="117"/>
      <c r="GW1081" s="117"/>
      <c r="GX1081" s="117"/>
      <c r="GY1081" s="117"/>
      <c r="GZ1081" s="117"/>
      <c r="HA1081" s="117"/>
      <c r="HB1081" s="117"/>
      <c r="HC1081" s="117"/>
      <c r="HD1081" s="117"/>
      <c r="HE1081" s="117"/>
      <c r="HF1081" s="117"/>
      <c r="HG1081" s="117"/>
      <c r="HH1081" s="117"/>
      <c r="HI1081" s="117"/>
      <c r="HJ1081" s="117"/>
      <c r="HK1081" s="117"/>
      <c r="HL1081" s="117"/>
      <c r="HM1081" s="117"/>
      <c r="HN1081" s="117"/>
      <c r="HO1081" s="117"/>
      <c r="HP1081" s="117"/>
      <c r="HQ1081" s="117"/>
      <c r="HR1081" s="117"/>
      <c r="HS1081" s="117"/>
      <c r="HT1081" s="117"/>
      <c r="HU1081" s="117"/>
      <c r="HV1081" s="117"/>
      <c r="HW1081" s="117"/>
      <c r="HX1081" s="117"/>
      <c r="HY1081" s="117"/>
      <c r="HZ1081" s="117"/>
      <c r="IA1081" s="117"/>
      <c r="IB1081" s="117"/>
      <c r="IC1081" s="117"/>
      <c r="ID1081" s="117"/>
      <c r="IE1081" s="117"/>
      <c r="IF1081" s="117"/>
      <c r="IG1081" s="117"/>
      <c r="IH1081" s="117"/>
      <c r="II1081" s="117"/>
      <c r="IJ1081" s="117"/>
      <c r="IK1081" s="117"/>
      <c r="IL1081" s="117"/>
      <c r="IM1081" s="117"/>
      <c r="IN1081" s="117"/>
      <c r="IO1081" s="117"/>
      <c r="IP1081" s="117"/>
      <c r="IQ1081" s="117"/>
      <c r="IR1081" s="117"/>
      <c r="IS1081" s="117"/>
      <c r="IT1081" s="117"/>
      <c r="IU1081" s="117"/>
      <c r="IV1081" s="117"/>
      <c r="IW1081" s="117"/>
    </row>
    <row r="1082" customFormat="false" ht="30" hidden="false" customHeight="true" outlineLevel="0" collapsed="false">
      <c r="AT1082" s="117"/>
      <c r="AU1082" s="117"/>
      <c r="AV1082" s="117"/>
      <c r="AW1082" s="117"/>
      <c r="AX1082" s="117"/>
      <c r="AY1082" s="117"/>
      <c r="AZ1082" s="117"/>
      <c r="BA1082" s="117"/>
      <c r="BB1082" s="117"/>
      <c r="BC1082" s="117"/>
      <c r="BD1082" s="117"/>
      <c r="BE1082" s="117"/>
      <c r="BF1082" s="117"/>
      <c r="BG1082" s="117"/>
      <c r="BH1082" s="117"/>
      <c r="BI1082" s="117"/>
      <c r="BJ1082" s="117"/>
      <c r="BK1082" s="117"/>
      <c r="BL1082" s="117"/>
      <c r="BM1082" s="117"/>
      <c r="BN1082" s="117"/>
      <c r="BO1082" s="117"/>
      <c r="BP1082" s="117"/>
      <c r="BQ1082" s="117"/>
      <c r="BR1082" s="117"/>
      <c r="BS1082" s="117"/>
      <c r="BT1082" s="117"/>
      <c r="BU1082" s="117"/>
      <c r="BV1082" s="117"/>
      <c r="BW1082" s="117"/>
      <c r="BX1082" s="117"/>
      <c r="BY1082" s="117"/>
      <c r="BZ1082" s="117"/>
      <c r="CA1082" s="117"/>
      <c r="CB1082" s="117"/>
      <c r="CC1082" s="117"/>
      <c r="CD1082" s="117"/>
      <c r="CE1082" s="117"/>
      <c r="CF1082" s="117"/>
      <c r="CG1082" s="117"/>
      <c r="CH1082" s="117"/>
      <c r="CI1082" s="117"/>
      <c r="CJ1082" s="117"/>
      <c r="CK1082" s="117"/>
      <c r="CL1082" s="117"/>
      <c r="CM1082" s="117"/>
      <c r="CN1082" s="117"/>
      <c r="CO1082" s="117"/>
      <c r="CP1082" s="117"/>
      <c r="CQ1082" s="117"/>
      <c r="CR1082" s="117"/>
      <c r="CS1082" s="117"/>
      <c r="CT1082" s="117"/>
      <c r="CU1082" s="117"/>
      <c r="CV1082" s="117"/>
      <c r="CW1082" s="117"/>
      <c r="CX1082" s="117"/>
      <c r="CY1082" s="117"/>
      <c r="CZ1082" s="117"/>
      <c r="DA1082" s="117"/>
      <c r="DB1082" s="117"/>
      <c r="DC1082" s="117"/>
      <c r="DD1082" s="117"/>
      <c r="DE1082" s="117"/>
      <c r="DF1082" s="117"/>
      <c r="DG1082" s="117"/>
      <c r="DH1082" s="117"/>
      <c r="DI1082" s="117"/>
      <c r="DJ1082" s="117"/>
      <c r="DK1082" s="117"/>
      <c r="DL1082" s="117"/>
      <c r="DM1082" s="117"/>
      <c r="DN1082" s="117"/>
      <c r="DO1082" s="117"/>
      <c r="DP1082" s="117"/>
      <c r="DQ1082" s="117"/>
      <c r="DR1082" s="117"/>
      <c r="DS1082" s="117"/>
      <c r="DT1082" s="117"/>
      <c r="DU1082" s="117"/>
      <c r="DV1082" s="117"/>
      <c r="DW1082" s="117"/>
      <c r="DX1082" s="117"/>
      <c r="DY1082" s="117"/>
      <c r="DZ1082" s="117"/>
      <c r="EA1082" s="117"/>
      <c r="EB1082" s="117"/>
      <c r="EC1082" s="117"/>
      <c r="ED1082" s="117"/>
      <c r="EE1082" s="117"/>
      <c r="EF1082" s="117"/>
      <c r="EG1082" s="117"/>
      <c r="EH1082" s="117"/>
      <c r="EI1082" s="117"/>
      <c r="EJ1082" s="117"/>
      <c r="EK1082" s="117"/>
      <c r="EL1082" s="117"/>
      <c r="EM1082" s="117"/>
      <c r="EN1082" s="117"/>
      <c r="EO1082" s="117"/>
      <c r="EP1082" s="117"/>
      <c r="EQ1082" s="117"/>
      <c r="ER1082" s="117"/>
      <c r="ES1082" s="117"/>
      <c r="ET1082" s="117"/>
      <c r="EU1082" s="117"/>
      <c r="EV1082" s="117"/>
      <c r="EW1082" s="117"/>
      <c r="EX1082" s="117"/>
      <c r="EY1082" s="117"/>
      <c r="EZ1082" s="117"/>
      <c r="FA1082" s="117"/>
      <c r="FB1082" s="117"/>
      <c r="FC1082" s="117"/>
      <c r="FD1082" s="117"/>
      <c r="FE1082" s="117"/>
      <c r="FF1082" s="117"/>
      <c r="FG1082" s="117"/>
      <c r="FH1082" s="117"/>
      <c r="FI1082" s="117"/>
      <c r="FJ1082" s="117"/>
      <c r="FK1082" s="117"/>
      <c r="FL1082" s="117"/>
      <c r="FM1082" s="117"/>
      <c r="FN1082" s="117"/>
      <c r="FO1082" s="117"/>
      <c r="FP1082" s="117"/>
      <c r="FQ1082" s="117"/>
      <c r="FR1082" s="117"/>
      <c r="FS1082" s="117"/>
      <c r="FT1082" s="117"/>
      <c r="FU1082" s="117"/>
      <c r="FV1082" s="117"/>
      <c r="FW1082" s="117"/>
      <c r="FX1082" s="117"/>
      <c r="FY1082" s="117"/>
      <c r="FZ1082" s="117"/>
      <c r="GA1082" s="117"/>
      <c r="GB1082" s="117"/>
      <c r="GC1082" s="117"/>
      <c r="GD1082" s="117"/>
      <c r="GE1082" s="117"/>
      <c r="GF1082" s="117"/>
      <c r="GG1082" s="117"/>
      <c r="GH1082" s="117"/>
      <c r="GI1082" s="117"/>
      <c r="GJ1082" s="117"/>
      <c r="GK1082" s="117"/>
      <c r="GL1082" s="117"/>
      <c r="GM1082" s="117"/>
      <c r="GN1082" s="117"/>
      <c r="GO1082" s="117"/>
      <c r="GP1082" s="117"/>
      <c r="GQ1082" s="117"/>
      <c r="GR1082" s="117"/>
      <c r="GS1082" s="117"/>
      <c r="GT1082" s="117"/>
      <c r="GU1082" s="117"/>
      <c r="GV1082" s="117"/>
      <c r="GW1082" s="117"/>
      <c r="GX1082" s="117"/>
      <c r="GY1082" s="117"/>
      <c r="GZ1082" s="117"/>
      <c r="HA1082" s="117"/>
      <c r="HB1082" s="117"/>
      <c r="HC1082" s="117"/>
      <c r="HD1082" s="117"/>
      <c r="HE1082" s="117"/>
      <c r="HF1082" s="117"/>
      <c r="HG1082" s="117"/>
      <c r="HH1082" s="117"/>
      <c r="HI1082" s="117"/>
      <c r="HJ1082" s="117"/>
      <c r="HK1082" s="117"/>
      <c r="HL1082" s="117"/>
      <c r="HM1082" s="117"/>
      <c r="HN1082" s="117"/>
      <c r="HO1082" s="117"/>
      <c r="HP1082" s="117"/>
      <c r="HQ1082" s="117"/>
      <c r="HR1082" s="117"/>
      <c r="HS1082" s="117"/>
      <c r="HT1082" s="117"/>
      <c r="HU1082" s="117"/>
      <c r="HV1082" s="117"/>
      <c r="HW1082" s="117"/>
      <c r="HX1082" s="117"/>
      <c r="HY1082" s="117"/>
      <c r="HZ1082" s="117"/>
      <c r="IA1082" s="117"/>
      <c r="IB1082" s="117"/>
      <c r="IC1082" s="117"/>
      <c r="ID1082" s="117"/>
      <c r="IE1082" s="117"/>
      <c r="IF1082" s="117"/>
      <c r="IG1082" s="117"/>
      <c r="IH1082" s="117"/>
      <c r="II1082" s="117"/>
      <c r="IJ1082" s="117"/>
      <c r="IK1082" s="117"/>
      <c r="IL1082" s="117"/>
      <c r="IM1082" s="117"/>
      <c r="IN1082" s="117"/>
      <c r="IO1082" s="117"/>
      <c r="IP1082" s="117"/>
      <c r="IQ1082" s="117"/>
      <c r="IR1082" s="117"/>
      <c r="IS1082" s="117"/>
      <c r="IT1082" s="117"/>
      <c r="IU1082" s="117"/>
      <c r="IV1082" s="117"/>
      <c r="IW1082" s="117"/>
    </row>
    <row r="1083" customFormat="false" ht="30" hidden="false" customHeight="true" outlineLevel="0" collapsed="false">
      <c r="AT1083" s="117"/>
      <c r="AU1083" s="117"/>
      <c r="AV1083" s="117"/>
      <c r="AW1083" s="117"/>
      <c r="AX1083" s="117"/>
      <c r="AY1083" s="117"/>
      <c r="AZ1083" s="117"/>
      <c r="BA1083" s="117"/>
      <c r="BB1083" s="117"/>
      <c r="BC1083" s="117"/>
      <c r="BD1083" s="117"/>
      <c r="BE1083" s="117"/>
      <c r="BF1083" s="117"/>
      <c r="BG1083" s="117"/>
      <c r="BH1083" s="117"/>
      <c r="BI1083" s="117"/>
      <c r="BJ1083" s="117"/>
      <c r="BK1083" s="117"/>
      <c r="BL1083" s="117"/>
      <c r="BM1083" s="117"/>
      <c r="BN1083" s="117"/>
      <c r="BO1083" s="117"/>
      <c r="BP1083" s="117"/>
      <c r="BQ1083" s="117"/>
      <c r="BR1083" s="117"/>
      <c r="BS1083" s="117"/>
      <c r="BT1083" s="117"/>
      <c r="BU1083" s="117"/>
      <c r="BV1083" s="117"/>
      <c r="BW1083" s="117"/>
      <c r="BX1083" s="117"/>
      <c r="BY1083" s="117"/>
      <c r="BZ1083" s="117"/>
      <c r="CA1083" s="117"/>
      <c r="CB1083" s="117"/>
      <c r="CC1083" s="117"/>
      <c r="CD1083" s="117"/>
      <c r="CE1083" s="117"/>
      <c r="CF1083" s="117"/>
      <c r="CG1083" s="117"/>
      <c r="CH1083" s="117"/>
      <c r="CI1083" s="117"/>
      <c r="CJ1083" s="117"/>
      <c r="CK1083" s="117"/>
      <c r="CL1083" s="117"/>
      <c r="CM1083" s="117"/>
      <c r="CN1083" s="117"/>
      <c r="CO1083" s="117"/>
      <c r="CP1083" s="117"/>
      <c r="CQ1083" s="117"/>
      <c r="CR1083" s="117"/>
      <c r="CS1083" s="117"/>
      <c r="CT1083" s="117"/>
      <c r="CU1083" s="117"/>
      <c r="CV1083" s="117"/>
      <c r="CW1083" s="117"/>
      <c r="CX1083" s="117"/>
      <c r="CY1083" s="117"/>
      <c r="CZ1083" s="117"/>
      <c r="DA1083" s="117"/>
      <c r="DB1083" s="117"/>
      <c r="DC1083" s="117"/>
      <c r="DD1083" s="117"/>
      <c r="DE1083" s="117"/>
      <c r="DF1083" s="117"/>
      <c r="DG1083" s="117"/>
      <c r="DH1083" s="117"/>
      <c r="DI1083" s="117"/>
      <c r="DJ1083" s="117"/>
      <c r="DK1083" s="117"/>
      <c r="DL1083" s="117"/>
      <c r="DM1083" s="117"/>
      <c r="DN1083" s="117"/>
      <c r="DO1083" s="117"/>
      <c r="DP1083" s="117"/>
      <c r="DQ1083" s="117"/>
      <c r="DR1083" s="117"/>
      <c r="DS1083" s="117"/>
      <c r="DT1083" s="117"/>
      <c r="DU1083" s="117"/>
      <c r="DV1083" s="117"/>
      <c r="DW1083" s="117"/>
      <c r="DX1083" s="117"/>
      <c r="DY1083" s="117"/>
      <c r="DZ1083" s="117"/>
      <c r="EA1083" s="117"/>
      <c r="EB1083" s="117"/>
      <c r="EC1083" s="117"/>
      <c r="ED1083" s="117"/>
      <c r="EE1083" s="117"/>
      <c r="EF1083" s="117"/>
      <c r="EG1083" s="117"/>
      <c r="EH1083" s="117"/>
      <c r="EI1083" s="117"/>
      <c r="EJ1083" s="117"/>
      <c r="EK1083" s="117"/>
      <c r="EL1083" s="117"/>
      <c r="EM1083" s="117"/>
      <c r="EN1083" s="117"/>
      <c r="EO1083" s="117"/>
      <c r="EP1083" s="117"/>
      <c r="EQ1083" s="117"/>
      <c r="ER1083" s="117"/>
      <c r="ES1083" s="117"/>
      <c r="ET1083" s="117"/>
      <c r="EU1083" s="117"/>
      <c r="EV1083" s="117"/>
      <c r="EW1083" s="117"/>
      <c r="EX1083" s="117"/>
      <c r="EY1083" s="117"/>
      <c r="EZ1083" s="117"/>
      <c r="FA1083" s="117"/>
      <c r="FB1083" s="117"/>
      <c r="FC1083" s="117"/>
      <c r="FD1083" s="117"/>
      <c r="FE1083" s="117"/>
      <c r="FF1083" s="117"/>
      <c r="FG1083" s="117"/>
      <c r="FH1083" s="117"/>
      <c r="FI1083" s="117"/>
      <c r="FJ1083" s="117"/>
      <c r="FK1083" s="117"/>
      <c r="FL1083" s="117"/>
      <c r="FM1083" s="117"/>
      <c r="FN1083" s="117"/>
      <c r="FO1083" s="117"/>
      <c r="FP1083" s="117"/>
      <c r="FQ1083" s="117"/>
      <c r="FR1083" s="117"/>
      <c r="FS1083" s="117"/>
      <c r="FT1083" s="117"/>
      <c r="FU1083" s="117"/>
      <c r="FV1083" s="117"/>
      <c r="FW1083" s="117"/>
      <c r="FX1083" s="117"/>
      <c r="FY1083" s="117"/>
      <c r="FZ1083" s="117"/>
      <c r="GA1083" s="117"/>
      <c r="GB1083" s="117"/>
      <c r="GC1083" s="117"/>
      <c r="GD1083" s="117"/>
      <c r="GE1083" s="117"/>
      <c r="GF1083" s="117"/>
      <c r="GG1083" s="117"/>
      <c r="GH1083" s="117"/>
      <c r="GI1083" s="117"/>
      <c r="GJ1083" s="117"/>
      <c r="GK1083" s="117"/>
      <c r="GL1083" s="117"/>
      <c r="GM1083" s="117"/>
      <c r="GN1083" s="117"/>
      <c r="GO1083" s="117"/>
      <c r="GP1083" s="117"/>
      <c r="GQ1083" s="117"/>
      <c r="GR1083" s="117"/>
      <c r="GS1083" s="117"/>
      <c r="GT1083" s="117"/>
      <c r="GU1083" s="117"/>
      <c r="GV1083" s="117"/>
      <c r="GW1083" s="117"/>
      <c r="GX1083" s="117"/>
      <c r="GY1083" s="117"/>
      <c r="GZ1083" s="117"/>
      <c r="HA1083" s="117"/>
      <c r="HB1083" s="117"/>
      <c r="HC1083" s="117"/>
      <c r="HD1083" s="117"/>
      <c r="HE1083" s="117"/>
      <c r="HF1083" s="117"/>
      <c r="HG1083" s="117"/>
      <c r="HH1083" s="117"/>
      <c r="HI1083" s="117"/>
      <c r="HJ1083" s="117"/>
      <c r="HK1083" s="117"/>
      <c r="HL1083" s="117"/>
      <c r="HM1083" s="117"/>
      <c r="HN1083" s="117"/>
      <c r="HO1083" s="117"/>
      <c r="HP1083" s="117"/>
      <c r="HQ1083" s="117"/>
      <c r="HR1083" s="117"/>
      <c r="HS1083" s="117"/>
      <c r="HT1083" s="117"/>
      <c r="HU1083" s="117"/>
      <c r="HV1083" s="117"/>
      <c r="HW1083" s="117"/>
      <c r="HX1083" s="117"/>
      <c r="HY1083" s="117"/>
      <c r="HZ1083" s="117"/>
      <c r="IA1083" s="117"/>
      <c r="IB1083" s="117"/>
      <c r="IC1083" s="117"/>
      <c r="ID1083" s="117"/>
      <c r="IE1083" s="117"/>
      <c r="IF1083" s="117"/>
      <c r="IG1083" s="117"/>
      <c r="IH1083" s="117"/>
      <c r="II1083" s="117"/>
      <c r="IJ1083" s="117"/>
      <c r="IK1083" s="117"/>
      <c r="IL1083" s="117"/>
      <c r="IM1083" s="117"/>
      <c r="IN1083" s="117"/>
      <c r="IO1083" s="117"/>
      <c r="IP1083" s="117"/>
      <c r="IQ1083" s="117"/>
      <c r="IR1083" s="117"/>
      <c r="IS1083" s="117"/>
      <c r="IT1083" s="117"/>
      <c r="IU1083" s="117"/>
      <c r="IV1083" s="117"/>
      <c r="IW1083" s="117"/>
    </row>
    <row r="1084" customFormat="false" ht="30" hidden="false" customHeight="true" outlineLevel="0" collapsed="false">
      <c r="AT1084" s="117"/>
      <c r="AU1084" s="117"/>
      <c r="AV1084" s="117"/>
      <c r="AW1084" s="117"/>
      <c r="AX1084" s="117"/>
      <c r="AY1084" s="117"/>
      <c r="AZ1084" s="117"/>
      <c r="BA1084" s="117"/>
      <c r="BB1084" s="117"/>
      <c r="BC1084" s="117"/>
      <c r="BD1084" s="117"/>
      <c r="BE1084" s="117"/>
      <c r="BF1084" s="117"/>
      <c r="BG1084" s="117"/>
      <c r="BH1084" s="117"/>
      <c r="BI1084" s="117"/>
      <c r="BJ1084" s="117"/>
      <c r="BK1084" s="117"/>
      <c r="BL1084" s="117"/>
      <c r="BM1084" s="117"/>
      <c r="BN1084" s="117"/>
      <c r="BO1084" s="117"/>
      <c r="BP1084" s="117"/>
      <c r="BQ1084" s="117"/>
      <c r="BR1084" s="117"/>
      <c r="BS1084" s="117"/>
      <c r="BT1084" s="117"/>
      <c r="BU1084" s="117"/>
      <c r="BV1084" s="117"/>
      <c r="BW1084" s="117"/>
      <c r="BX1084" s="117"/>
      <c r="BY1084" s="117"/>
      <c r="BZ1084" s="117"/>
      <c r="CA1084" s="117"/>
      <c r="CB1084" s="117"/>
      <c r="CC1084" s="117"/>
      <c r="CD1084" s="117"/>
      <c r="CE1084" s="117"/>
      <c r="CF1084" s="117"/>
      <c r="CG1084" s="117"/>
      <c r="CH1084" s="117"/>
      <c r="CI1084" s="117"/>
      <c r="CJ1084" s="117"/>
      <c r="CK1084" s="117"/>
      <c r="CL1084" s="117"/>
      <c r="CM1084" s="117"/>
      <c r="CN1084" s="117"/>
      <c r="CO1084" s="117"/>
      <c r="CP1084" s="117"/>
      <c r="CQ1084" s="117"/>
      <c r="CR1084" s="117"/>
      <c r="CS1084" s="117"/>
      <c r="CT1084" s="117"/>
      <c r="CU1084" s="117"/>
      <c r="CV1084" s="117"/>
      <c r="CW1084" s="117"/>
      <c r="CX1084" s="117"/>
      <c r="CY1084" s="117"/>
      <c r="CZ1084" s="117"/>
      <c r="DA1084" s="117"/>
      <c r="DB1084" s="117"/>
      <c r="DC1084" s="117"/>
      <c r="DD1084" s="117"/>
      <c r="DE1084" s="117"/>
      <c r="DF1084" s="117"/>
      <c r="DG1084" s="117"/>
      <c r="DH1084" s="117"/>
      <c r="DI1084" s="117"/>
      <c r="DJ1084" s="117"/>
      <c r="DK1084" s="117"/>
      <c r="DL1084" s="117"/>
      <c r="DM1084" s="117"/>
      <c r="DN1084" s="117"/>
      <c r="DO1084" s="117"/>
      <c r="DP1084" s="117"/>
      <c r="DQ1084" s="117"/>
      <c r="DR1084" s="117"/>
      <c r="DS1084" s="117"/>
      <c r="DT1084" s="117"/>
      <c r="DU1084" s="117"/>
      <c r="DV1084" s="117"/>
      <c r="DW1084" s="117"/>
      <c r="DX1084" s="117"/>
      <c r="DY1084" s="117"/>
      <c r="DZ1084" s="117"/>
      <c r="EA1084" s="117"/>
      <c r="EB1084" s="117"/>
      <c r="EC1084" s="117"/>
      <c r="ED1084" s="117"/>
      <c r="EE1084" s="117"/>
      <c r="EF1084" s="117"/>
      <c r="EG1084" s="117"/>
      <c r="EH1084" s="117"/>
      <c r="EI1084" s="117"/>
      <c r="EJ1084" s="117"/>
      <c r="EK1084" s="117"/>
      <c r="EL1084" s="117"/>
      <c r="EM1084" s="117"/>
      <c r="EN1084" s="117"/>
      <c r="EO1084" s="117"/>
      <c r="EP1084" s="117"/>
      <c r="EQ1084" s="117"/>
      <c r="ER1084" s="117"/>
      <c r="ES1084" s="117"/>
      <c r="ET1084" s="117"/>
      <c r="EU1084" s="117"/>
      <c r="EV1084" s="117"/>
      <c r="EW1084" s="117"/>
      <c r="EX1084" s="117"/>
      <c r="EY1084" s="117"/>
      <c r="EZ1084" s="117"/>
      <c r="FA1084" s="117"/>
      <c r="FB1084" s="117"/>
      <c r="FC1084" s="117"/>
      <c r="FD1084" s="117"/>
      <c r="FE1084" s="117"/>
      <c r="FF1084" s="117"/>
      <c r="FG1084" s="117"/>
      <c r="FH1084" s="117"/>
      <c r="FI1084" s="117"/>
      <c r="FJ1084" s="117"/>
      <c r="FK1084" s="117"/>
      <c r="FL1084" s="117"/>
      <c r="FM1084" s="117"/>
      <c r="FN1084" s="117"/>
      <c r="FO1084" s="117"/>
      <c r="FP1084" s="117"/>
      <c r="FQ1084" s="117"/>
      <c r="FR1084" s="117"/>
      <c r="FS1084" s="117"/>
      <c r="FT1084" s="117"/>
      <c r="FU1084" s="117"/>
      <c r="FV1084" s="117"/>
      <c r="FW1084" s="117"/>
      <c r="FX1084" s="117"/>
      <c r="FY1084" s="117"/>
      <c r="FZ1084" s="117"/>
      <c r="GA1084" s="117"/>
      <c r="GB1084" s="117"/>
      <c r="GC1084" s="117"/>
      <c r="GD1084" s="117"/>
      <c r="GE1084" s="117"/>
      <c r="GF1084" s="117"/>
      <c r="GG1084" s="117"/>
      <c r="GH1084" s="117"/>
      <c r="GI1084" s="117"/>
      <c r="GJ1084" s="117"/>
      <c r="GK1084" s="117"/>
      <c r="GL1084" s="117"/>
      <c r="GM1084" s="117"/>
      <c r="GN1084" s="117"/>
      <c r="GO1084" s="117"/>
      <c r="GP1084" s="117"/>
      <c r="GQ1084" s="117"/>
      <c r="GR1084" s="117"/>
      <c r="GS1084" s="117"/>
      <c r="GT1084" s="117"/>
      <c r="GU1084" s="117"/>
      <c r="GV1084" s="117"/>
      <c r="GW1084" s="117"/>
      <c r="GX1084" s="117"/>
      <c r="GY1084" s="117"/>
      <c r="GZ1084" s="117"/>
      <c r="HA1084" s="117"/>
      <c r="HB1084" s="117"/>
      <c r="HC1084" s="117"/>
      <c r="HD1084" s="117"/>
      <c r="HE1084" s="117"/>
      <c r="HF1084" s="117"/>
      <c r="HG1084" s="117"/>
      <c r="HH1084" s="117"/>
      <c r="HI1084" s="117"/>
      <c r="HJ1084" s="117"/>
      <c r="HK1084" s="117"/>
      <c r="HL1084" s="117"/>
      <c r="HM1084" s="117"/>
      <c r="HN1084" s="117"/>
      <c r="HO1084" s="117"/>
      <c r="HP1084" s="117"/>
      <c r="HQ1084" s="117"/>
      <c r="HR1084" s="117"/>
      <c r="HS1084" s="117"/>
      <c r="HT1084" s="117"/>
      <c r="HU1084" s="117"/>
      <c r="HV1084" s="117"/>
      <c r="HW1084" s="117"/>
      <c r="HX1084" s="117"/>
      <c r="HY1084" s="117"/>
      <c r="HZ1084" s="117"/>
      <c r="IA1084" s="117"/>
      <c r="IB1084" s="117"/>
      <c r="IC1084" s="117"/>
      <c r="ID1084" s="117"/>
      <c r="IE1084" s="117"/>
      <c r="IF1084" s="117"/>
      <c r="IG1084" s="117"/>
      <c r="IH1084" s="117"/>
      <c r="II1084" s="117"/>
      <c r="IJ1084" s="117"/>
      <c r="IK1084" s="117"/>
      <c r="IL1084" s="117"/>
      <c r="IM1084" s="117"/>
      <c r="IN1084" s="117"/>
      <c r="IO1084" s="117"/>
      <c r="IP1084" s="117"/>
      <c r="IQ1084" s="117"/>
      <c r="IR1084" s="117"/>
      <c r="IS1084" s="117"/>
      <c r="IT1084" s="117"/>
      <c r="IU1084" s="117"/>
      <c r="IV1084" s="117"/>
      <c r="IW1084" s="117"/>
    </row>
    <row r="1085" customFormat="false" ht="30" hidden="false" customHeight="true" outlineLevel="0" collapsed="false">
      <c r="AT1085" s="117"/>
      <c r="AU1085" s="117"/>
      <c r="AV1085" s="117"/>
      <c r="AW1085" s="117"/>
      <c r="AX1085" s="117"/>
      <c r="AY1085" s="117"/>
      <c r="AZ1085" s="117"/>
      <c r="BA1085" s="117"/>
      <c r="BB1085" s="117"/>
      <c r="BC1085" s="117"/>
      <c r="BD1085" s="117"/>
      <c r="BE1085" s="117"/>
      <c r="BF1085" s="117"/>
      <c r="BG1085" s="117"/>
      <c r="BH1085" s="117"/>
      <c r="BI1085" s="117"/>
      <c r="BJ1085" s="117"/>
      <c r="BK1085" s="117"/>
      <c r="BL1085" s="117"/>
      <c r="BM1085" s="117"/>
      <c r="BN1085" s="117"/>
      <c r="BO1085" s="117"/>
      <c r="BP1085" s="117"/>
      <c r="BQ1085" s="117"/>
      <c r="BR1085" s="117"/>
      <c r="BS1085" s="117"/>
      <c r="BT1085" s="117"/>
      <c r="BU1085" s="117"/>
      <c r="BV1085" s="117"/>
      <c r="BW1085" s="117"/>
      <c r="BX1085" s="117"/>
      <c r="BY1085" s="117"/>
      <c r="BZ1085" s="117"/>
      <c r="CA1085" s="117"/>
      <c r="CB1085" s="117"/>
      <c r="CC1085" s="117"/>
      <c r="CD1085" s="117"/>
      <c r="CE1085" s="117"/>
      <c r="CF1085" s="117"/>
      <c r="CG1085" s="117"/>
      <c r="CH1085" s="117"/>
      <c r="CI1085" s="117"/>
      <c r="CJ1085" s="117"/>
      <c r="CK1085" s="117"/>
      <c r="CL1085" s="117"/>
      <c r="CM1085" s="117"/>
      <c r="CN1085" s="117"/>
      <c r="CO1085" s="117"/>
      <c r="CP1085" s="117"/>
      <c r="CQ1085" s="117"/>
      <c r="CR1085" s="117"/>
      <c r="CS1085" s="117"/>
      <c r="CT1085" s="117"/>
      <c r="CU1085" s="117"/>
      <c r="CV1085" s="117"/>
      <c r="CW1085" s="117"/>
      <c r="CX1085" s="117"/>
      <c r="CY1085" s="117"/>
      <c r="CZ1085" s="117"/>
      <c r="DA1085" s="117"/>
      <c r="DB1085" s="117"/>
      <c r="DC1085" s="117"/>
      <c r="DD1085" s="117"/>
      <c r="DE1085" s="117"/>
      <c r="DF1085" s="117"/>
      <c r="DG1085" s="117"/>
      <c r="DH1085" s="117"/>
      <c r="DI1085" s="117"/>
      <c r="DJ1085" s="117"/>
      <c r="DK1085" s="117"/>
      <c r="DL1085" s="117"/>
      <c r="DM1085" s="117"/>
      <c r="DN1085" s="117"/>
      <c r="DO1085" s="117"/>
      <c r="DP1085" s="117"/>
      <c r="DQ1085" s="117"/>
      <c r="DR1085" s="117"/>
      <c r="DS1085" s="117"/>
      <c r="DT1085" s="117"/>
      <c r="DU1085" s="117"/>
      <c r="DV1085" s="117"/>
      <c r="DW1085" s="117"/>
      <c r="DX1085" s="117"/>
      <c r="DY1085" s="117"/>
      <c r="DZ1085" s="117"/>
      <c r="EA1085" s="117"/>
      <c r="EB1085" s="117"/>
      <c r="EC1085" s="117"/>
      <c r="ED1085" s="117"/>
      <c r="EE1085" s="117"/>
      <c r="EF1085" s="117"/>
      <c r="EG1085" s="117"/>
      <c r="EH1085" s="117"/>
      <c r="EI1085" s="117"/>
      <c r="EJ1085" s="117"/>
      <c r="EK1085" s="117"/>
      <c r="EL1085" s="117"/>
      <c r="EM1085" s="117"/>
      <c r="EN1085" s="117"/>
      <c r="EO1085" s="117"/>
      <c r="EP1085" s="117"/>
      <c r="EQ1085" s="117"/>
      <c r="ER1085" s="117"/>
      <c r="ES1085" s="117"/>
      <c r="ET1085" s="117"/>
      <c r="EU1085" s="117"/>
      <c r="EV1085" s="117"/>
      <c r="EW1085" s="117"/>
      <c r="EX1085" s="117"/>
      <c r="EY1085" s="117"/>
      <c r="EZ1085" s="117"/>
      <c r="FA1085" s="117"/>
      <c r="FB1085" s="117"/>
      <c r="FC1085" s="117"/>
      <c r="FD1085" s="117"/>
      <c r="FE1085" s="117"/>
      <c r="FF1085" s="117"/>
      <c r="FG1085" s="117"/>
      <c r="FH1085" s="117"/>
      <c r="FI1085" s="117"/>
      <c r="FJ1085" s="117"/>
      <c r="FK1085" s="117"/>
      <c r="FL1085" s="117"/>
      <c r="FM1085" s="117"/>
      <c r="FN1085" s="117"/>
      <c r="FO1085" s="117"/>
      <c r="FP1085" s="117"/>
      <c r="FQ1085" s="117"/>
      <c r="FR1085" s="117"/>
      <c r="FS1085" s="117"/>
      <c r="FT1085" s="117"/>
      <c r="FU1085" s="117"/>
      <c r="FV1085" s="117"/>
      <c r="FW1085" s="117"/>
      <c r="FX1085" s="117"/>
      <c r="FY1085" s="117"/>
      <c r="FZ1085" s="117"/>
      <c r="GA1085" s="117"/>
      <c r="GB1085" s="117"/>
      <c r="GC1085" s="117"/>
      <c r="GD1085" s="117"/>
      <c r="GE1085" s="117"/>
      <c r="GF1085" s="117"/>
      <c r="GG1085" s="117"/>
      <c r="GH1085" s="117"/>
      <c r="GI1085" s="117"/>
      <c r="GJ1085" s="117"/>
      <c r="GK1085" s="117"/>
      <c r="GL1085" s="117"/>
      <c r="GM1085" s="117"/>
      <c r="GN1085" s="117"/>
      <c r="GO1085" s="117"/>
      <c r="GP1085" s="117"/>
      <c r="GQ1085" s="117"/>
      <c r="GR1085" s="117"/>
      <c r="GS1085" s="117"/>
      <c r="GT1085" s="117"/>
      <c r="GU1085" s="117"/>
      <c r="GV1085" s="117"/>
      <c r="GW1085" s="117"/>
      <c r="GX1085" s="117"/>
      <c r="GY1085" s="117"/>
      <c r="GZ1085" s="117"/>
      <c r="HA1085" s="117"/>
      <c r="HB1085" s="117"/>
      <c r="HC1085" s="117"/>
      <c r="HD1085" s="117"/>
      <c r="HE1085" s="117"/>
      <c r="HF1085" s="117"/>
      <c r="HG1085" s="117"/>
      <c r="HH1085" s="117"/>
      <c r="HI1085" s="117"/>
      <c r="HJ1085" s="117"/>
      <c r="HK1085" s="117"/>
      <c r="HL1085" s="117"/>
      <c r="HM1085" s="117"/>
      <c r="HN1085" s="117"/>
      <c r="HO1085" s="117"/>
      <c r="HP1085" s="117"/>
      <c r="HQ1085" s="117"/>
      <c r="HR1085" s="117"/>
      <c r="HS1085" s="117"/>
      <c r="HT1085" s="117"/>
      <c r="HU1085" s="117"/>
      <c r="HV1085" s="117"/>
      <c r="HW1085" s="117"/>
      <c r="HX1085" s="117"/>
      <c r="HY1085" s="117"/>
      <c r="HZ1085" s="117"/>
      <c r="IA1085" s="117"/>
      <c r="IB1085" s="117"/>
      <c r="IC1085" s="117"/>
      <c r="ID1085" s="117"/>
      <c r="IE1085" s="117"/>
      <c r="IF1085" s="117"/>
      <c r="IG1085" s="117"/>
      <c r="IH1085" s="117"/>
      <c r="II1085" s="117"/>
      <c r="IJ1085" s="117"/>
      <c r="IK1085" s="117"/>
      <c r="IL1085" s="117"/>
      <c r="IM1085" s="117"/>
      <c r="IN1085" s="117"/>
      <c r="IO1085" s="117"/>
      <c r="IP1085" s="117"/>
      <c r="IQ1085" s="117"/>
      <c r="IR1085" s="117"/>
      <c r="IS1085" s="117"/>
      <c r="IT1085" s="117"/>
      <c r="IU1085" s="117"/>
      <c r="IV1085" s="117"/>
      <c r="IW1085" s="117"/>
    </row>
    <row r="1086" customFormat="false" ht="30" hidden="false" customHeight="true" outlineLevel="0" collapsed="false">
      <c r="AT1086" s="117"/>
      <c r="AU1086" s="117"/>
      <c r="AV1086" s="117"/>
      <c r="AW1086" s="117"/>
      <c r="AX1086" s="117"/>
      <c r="AY1086" s="117"/>
      <c r="AZ1086" s="117"/>
      <c r="BA1086" s="117"/>
      <c r="BB1086" s="117"/>
      <c r="BC1086" s="117"/>
      <c r="BD1086" s="117"/>
      <c r="BE1086" s="117"/>
      <c r="BF1086" s="117"/>
      <c r="BG1086" s="117"/>
      <c r="BH1086" s="117"/>
      <c r="BI1086" s="117"/>
      <c r="BJ1086" s="117"/>
      <c r="BK1086" s="117"/>
      <c r="BL1086" s="117"/>
      <c r="BM1086" s="117"/>
      <c r="BN1086" s="117"/>
      <c r="BO1086" s="117"/>
      <c r="BP1086" s="117"/>
      <c r="BQ1086" s="117"/>
      <c r="BR1086" s="117"/>
      <c r="BS1086" s="117"/>
      <c r="BT1086" s="117"/>
      <c r="BU1086" s="117"/>
      <c r="BV1086" s="117"/>
      <c r="BW1086" s="117"/>
      <c r="BX1086" s="117"/>
      <c r="BY1086" s="117"/>
      <c r="BZ1086" s="117"/>
      <c r="CA1086" s="117"/>
      <c r="CB1086" s="117"/>
      <c r="CC1086" s="117"/>
      <c r="CD1086" s="117"/>
      <c r="CE1086" s="117"/>
      <c r="CF1086" s="117"/>
      <c r="CG1086" s="117"/>
      <c r="CH1086" s="117"/>
      <c r="CI1086" s="117"/>
      <c r="CJ1086" s="117"/>
      <c r="CK1086" s="117"/>
      <c r="CL1086" s="117"/>
      <c r="CM1086" s="117"/>
      <c r="CN1086" s="117"/>
      <c r="CO1086" s="117"/>
      <c r="CP1086" s="117"/>
      <c r="CQ1086" s="117"/>
      <c r="CR1086" s="117"/>
      <c r="CS1086" s="117"/>
      <c r="CT1086" s="117"/>
      <c r="CU1086" s="117"/>
      <c r="CV1086" s="117"/>
      <c r="CW1086" s="117"/>
      <c r="CX1086" s="117"/>
      <c r="CY1086" s="117"/>
      <c r="CZ1086" s="117"/>
      <c r="DA1086" s="117"/>
      <c r="DB1086" s="117"/>
      <c r="DC1086" s="117"/>
      <c r="DD1086" s="117"/>
      <c r="DE1086" s="117"/>
      <c r="DF1086" s="117"/>
      <c r="DG1086" s="117"/>
      <c r="DH1086" s="117"/>
      <c r="DI1086" s="117"/>
      <c r="DJ1086" s="117"/>
      <c r="DK1086" s="117"/>
      <c r="DL1086" s="117"/>
      <c r="DM1086" s="117"/>
      <c r="DN1086" s="117"/>
      <c r="DO1086" s="117"/>
      <c r="DP1086" s="117"/>
      <c r="DQ1086" s="117"/>
      <c r="DR1086" s="117"/>
      <c r="DS1086" s="117"/>
      <c r="DT1086" s="117"/>
      <c r="DU1086" s="117"/>
      <c r="DV1086" s="117"/>
      <c r="DW1086" s="117"/>
      <c r="DX1086" s="117"/>
      <c r="DY1086" s="117"/>
      <c r="DZ1086" s="117"/>
      <c r="EA1086" s="117"/>
      <c r="EB1086" s="117"/>
      <c r="EC1086" s="117"/>
      <c r="ED1086" s="117"/>
      <c r="EE1086" s="117"/>
      <c r="EF1086" s="117"/>
      <c r="EG1086" s="117"/>
      <c r="EH1086" s="117"/>
      <c r="EI1086" s="117"/>
      <c r="EJ1086" s="117"/>
      <c r="EK1086" s="117"/>
      <c r="EL1086" s="117"/>
      <c r="EM1086" s="117"/>
      <c r="EN1086" s="117"/>
      <c r="EO1086" s="117"/>
      <c r="EP1086" s="117"/>
      <c r="EQ1086" s="117"/>
      <c r="ER1086" s="117"/>
      <c r="ES1086" s="117"/>
      <c r="ET1086" s="117"/>
      <c r="EU1086" s="117"/>
      <c r="EV1086" s="117"/>
      <c r="EW1086" s="117"/>
      <c r="EX1086" s="117"/>
      <c r="EY1086" s="117"/>
      <c r="EZ1086" s="117"/>
      <c r="FA1086" s="117"/>
      <c r="FB1086" s="117"/>
      <c r="FC1086" s="117"/>
      <c r="FD1086" s="117"/>
      <c r="FE1086" s="117"/>
      <c r="FF1086" s="117"/>
      <c r="FG1086" s="117"/>
      <c r="FH1086" s="117"/>
      <c r="FI1086" s="117"/>
      <c r="FJ1086" s="117"/>
      <c r="FK1086" s="117"/>
      <c r="FL1086" s="117"/>
      <c r="FM1086" s="117"/>
      <c r="FN1086" s="117"/>
      <c r="FO1086" s="117"/>
      <c r="FP1086" s="117"/>
      <c r="FQ1086" s="117"/>
      <c r="FR1086" s="117"/>
      <c r="FS1086" s="117"/>
      <c r="FT1086" s="117"/>
      <c r="FU1086" s="117"/>
      <c r="FV1086" s="117"/>
      <c r="FW1086" s="117"/>
      <c r="FX1086" s="117"/>
      <c r="FY1086" s="117"/>
      <c r="FZ1086" s="117"/>
      <c r="GA1086" s="117"/>
      <c r="GB1086" s="117"/>
      <c r="GC1086" s="117"/>
      <c r="GD1086" s="117"/>
      <c r="GE1086" s="117"/>
      <c r="GF1086" s="117"/>
      <c r="GG1086" s="117"/>
      <c r="GH1086" s="117"/>
      <c r="GI1086" s="117"/>
      <c r="GJ1086" s="117"/>
      <c r="GK1086" s="117"/>
      <c r="GL1086" s="117"/>
      <c r="GM1086" s="117"/>
      <c r="GN1086" s="117"/>
      <c r="GO1086" s="117"/>
      <c r="GP1086" s="117"/>
      <c r="GQ1086" s="117"/>
      <c r="GR1086" s="117"/>
      <c r="GS1086" s="117"/>
      <c r="GT1086" s="117"/>
      <c r="GU1086" s="117"/>
      <c r="GV1086" s="117"/>
      <c r="GW1086" s="117"/>
      <c r="GX1086" s="117"/>
      <c r="GY1086" s="117"/>
      <c r="GZ1086" s="117"/>
      <c r="HA1086" s="117"/>
      <c r="HB1086" s="117"/>
      <c r="HC1086" s="117"/>
      <c r="HD1086" s="117"/>
      <c r="HE1086" s="117"/>
      <c r="HF1086" s="117"/>
      <c r="HG1086" s="117"/>
      <c r="HH1086" s="117"/>
      <c r="HI1086" s="117"/>
      <c r="HJ1086" s="117"/>
      <c r="HK1086" s="117"/>
      <c r="HL1086" s="117"/>
      <c r="HM1086" s="117"/>
      <c r="HN1086" s="117"/>
      <c r="HO1086" s="117"/>
      <c r="HP1086" s="117"/>
      <c r="HQ1086" s="117"/>
      <c r="HR1086" s="117"/>
      <c r="HS1086" s="117"/>
      <c r="HT1086" s="117"/>
      <c r="HU1086" s="117"/>
      <c r="HV1086" s="117"/>
      <c r="HW1086" s="117"/>
      <c r="HX1086" s="117"/>
      <c r="HY1086" s="117"/>
      <c r="HZ1086" s="117"/>
      <c r="IA1086" s="117"/>
      <c r="IB1086" s="117"/>
      <c r="IC1086" s="117"/>
      <c r="ID1086" s="117"/>
      <c r="IE1086" s="117"/>
      <c r="IF1086" s="117"/>
      <c r="IG1086" s="117"/>
      <c r="IH1086" s="117"/>
      <c r="II1086" s="117"/>
      <c r="IJ1086" s="117"/>
      <c r="IK1086" s="117"/>
      <c r="IL1086" s="117"/>
      <c r="IM1086" s="117"/>
      <c r="IN1086" s="117"/>
      <c r="IO1086" s="117"/>
      <c r="IP1086" s="117"/>
      <c r="IQ1086" s="117"/>
      <c r="IR1086" s="117"/>
      <c r="IS1086" s="117"/>
      <c r="IT1086" s="117"/>
      <c r="IU1086" s="117"/>
      <c r="IV1086" s="117"/>
      <c r="IW1086" s="117"/>
    </row>
    <row r="1087" customFormat="false" ht="30" hidden="false" customHeight="true" outlineLevel="0" collapsed="false">
      <c r="AT1087" s="117"/>
      <c r="AU1087" s="117"/>
      <c r="AV1087" s="117"/>
      <c r="AW1087" s="117"/>
      <c r="AX1087" s="117"/>
      <c r="AY1087" s="117"/>
      <c r="AZ1087" s="117"/>
      <c r="BA1087" s="117"/>
      <c r="BB1087" s="117"/>
      <c r="BC1087" s="117"/>
      <c r="BD1087" s="117"/>
      <c r="BE1087" s="117"/>
      <c r="BF1087" s="117"/>
      <c r="BG1087" s="117"/>
      <c r="BH1087" s="117"/>
      <c r="BI1087" s="117"/>
      <c r="BJ1087" s="117"/>
      <c r="BK1087" s="117"/>
      <c r="BL1087" s="117"/>
      <c r="BM1087" s="117"/>
      <c r="BN1087" s="117"/>
      <c r="BO1087" s="117"/>
      <c r="BP1087" s="117"/>
      <c r="BQ1087" s="117"/>
      <c r="BR1087" s="117"/>
      <c r="BS1087" s="117"/>
      <c r="BT1087" s="117"/>
      <c r="BU1087" s="117"/>
      <c r="BV1087" s="117"/>
      <c r="BW1087" s="117"/>
      <c r="BX1087" s="117"/>
      <c r="BY1087" s="117"/>
      <c r="BZ1087" s="117"/>
      <c r="CA1087" s="117"/>
      <c r="CB1087" s="117"/>
      <c r="CC1087" s="117"/>
      <c r="CD1087" s="117"/>
      <c r="CE1087" s="117"/>
      <c r="CF1087" s="117"/>
      <c r="CG1087" s="117"/>
      <c r="CH1087" s="117"/>
      <c r="CI1087" s="117"/>
      <c r="CJ1087" s="117"/>
      <c r="CK1087" s="117"/>
      <c r="CL1087" s="117"/>
      <c r="CM1087" s="117"/>
      <c r="CN1087" s="117"/>
      <c r="CO1087" s="117"/>
      <c r="CP1087" s="117"/>
      <c r="CQ1087" s="117"/>
      <c r="CR1087" s="117"/>
      <c r="CS1087" s="117"/>
      <c r="CT1087" s="117"/>
      <c r="CU1087" s="117"/>
      <c r="CV1087" s="117"/>
      <c r="CW1087" s="117"/>
      <c r="CX1087" s="117"/>
      <c r="CY1087" s="117"/>
      <c r="CZ1087" s="117"/>
      <c r="DA1087" s="117"/>
      <c r="DB1087" s="117"/>
      <c r="DC1087" s="117"/>
      <c r="DD1087" s="117"/>
      <c r="DE1087" s="117"/>
      <c r="DF1087" s="117"/>
      <c r="DG1087" s="117"/>
      <c r="DH1087" s="117"/>
      <c r="DI1087" s="117"/>
      <c r="DJ1087" s="117"/>
      <c r="DK1087" s="117"/>
      <c r="DL1087" s="117"/>
      <c r="DM1087" s="117"/>
      <c r="DN1087" s="117"/>
      <c r="DO1087" s="117"/>
      <c r="DP1087" s="117"/>
      <c r="DQ1087" s="117"/>
      <c r="DR1087" s="117"/>
      <c r="DS1087" s="117"/>
      <c r="DT1087" s="117"/>
      <c r="DU1087" s="117"/>
      <c r="DV1087" s="117"/>
      <c r="DW1087" s="117"/>
      <c r="DX1087" s="117"/>
      <c r="DY1087" s="117"/>
      <c r="DZ1087" s="117"/>
      <c r="EA1087" s="117"/>
      <c r="EB1087" s="117"/>
      <c r="EC1087" s="117"/>
      <c r="ED1087" s="117"/>
      <c r="EE1087" s="117"/>
      <c r="EF1087" s="117"/>
      <c r="EG1087" s="117"/>
      <c r="EH1087" s="117"/>
      <c r="EI1087" s="117"/>
      <c r="EJ1087" s="117"/>
      <c r="EK1087" s="117"/>
      <c r="EL1087" s="117"/>
      <c r="EM1087" s="117"/>
      <c r="EN1087" s="117"/>
      <c r="EO1087" s="117"/>
      <c r="EP1087" s="117"/>
      <c r="EQ1087" s="117"/>
      <c r="ER1087" s="117"/>
      <c r="ES1087" s="117"/>
      <c r="ET1087" s="117"/>
      <c r="EU1087" s="117"/>
      <c r="EV1087" s="117"/>
      <c r="EW1087" s="117"/>
      <c r="EX1087" s="117"/>
      <c r="EY1087" s="117"/>
      <c r="EZ1087" s="117"/>
      <c r="FA1087" s="117"/>
      <c r="FB1087" s="117"/>
      <c r="FC1087" s="117"/>
      <c r="FD1087" s="117"/>
      <c r="FE1087" s="117"/>
      <c r="FF1087" s="117"/>
      <c r="FG1087" s="117"/>
      <c r="FH1087" s="117"/>
      <c r="FI1087" s="117"/>
      <c r="FJ1087" s="117"/>
      <c r="FK1087" s="117"/>
      <c r="FL1087" s="117"/>
      <c r="FM1087" s="117"/>
      <c r="FN1087" s="117"/>
      <c r="FO1087" s="117"/>
      <c r="FP1087" s="117"/>
      <c r="FQ1087" s="117"/>
      <c r="FR1087" s="117"/>
      <c r="FS1087" s="117"/>
      <c r="FT1087" s="117"/>
      <c r="FU1087" s="117"/>
      <c r="FV1087" s="117"/>
      <c r="FW1087" s="117"/>
      <c r="FX1087" s="117"/>
      <c r="FY1087" s="117"/>
      <c r="FZ1087" s="117"/>
      <c r="GA1087" s="117"/>
      <c r="GB1087" s="117"/>
      <c r="GC1087" s="117"/>
      <c r="GD1087" s="117"/>
      <c r="GE1087" s="117"/>
      <c r="GF1087" s="117"/>
      <c r="GG1087" s="117"/>
      <c r="GH1087" s="117"/>
      <c r="GI1087" s="117"/>
      <c r="GJ1087" s="117"/>
      <c r="GK1087" s="117"/>
      <c r="GL1087" s="117"/>
      <c r="GM1087" s="117"/>
      <c r="GN1087" s="117"/>
      <c r="GO1087" s="117"/>
      <c r="GP1087" s="117"/>
      <c r="GQ1087" s="117"/>
      <c r="GR1087" s="117"/>
      <c r="GS1087" s="117"/>
      <c r="GT1087" s="117"/>
      <c r="GU1087" s="117"/>
      <c r="GV1087" s="117"/>
      <c r="GW1087" s="117"/>
      <c r="GX1087" s="117"/>
      <c r="GY1087" s="117"/>
      <c r="GZ1087" s="117"/>
      <c r="HA1087" s="117"/>
      <c r="HB1087" s="117"/>
      <c r="HC1087" s="117"/>
      <c r="HD1087" s="117"/>
      <c r="HE1087" s="117"/>
      <c r="HF1087" s="117"/>
      <c r="HG1087" s="117"/>
      <c r="HH1087" s="117"/>
      <c r="HI1087" s="117"/>
      <c r="HJ1087" s="117"/>
      <c r="HK1087" s="117"/>
      <c r="HL1087" s="117"/>
      <c r="HM1087" s="117"/>
      <c r="HN1087" s="117"/>
      <c r="HO1087" s="117"/>
      <c r="HP1087" s="117"/>
      <c r="HQ1087" s="117"/>
      <c r="HR1087" s="117"/>
      <c r="HS1087" s="117"/>
      <c r="HT1087" s="117"/>
      <c r="HU1087" s="117"/>
      <c r="HV1087" s="117"/>
      <c r="HW1087" s="117"/>
      <c r="HX1087" s="117"/>
      <c r="HY1087" s="117"/>
      <c r="HZ1087" s="117"/>
      <c r="IA1087" s="117"/>
      <c r="IB1087" s="117"/>
      <c r="IC1087" s="117"/>
      <c r="ID1087" s="117"/>
      <c r="IE1087" s="117"/>
      <c r="IF1087" s="117"/>
      <c r="IG1087" s="117"/>
      <c r="IH1087" s="117"/>
      <c r="II1087" s="117"/>
      <c r="IJ1087" s="117"/>
      <c r="IK1087" s="117"/>
      <c r="IL1087" s="117"/>
      <c r="IM1087" s="117"/>
      <c r="IN1087" s="117"/>
      <c r="IO1087" s="117"/>
      <c r="IP1087" s="117"/>
      <c r="IQ1087" s="117"/>
      <c r="IR1087" s="117"/>
      <c r="IS1087" s="117"/>
      <c r="IT1087" s="117"/>
      <c r="IU1087" s="117"/>
      <c r="IV1087" s="117"/>
      <c r="IW1087" s="117"/>
    </row>
    <row r="1088" customFormat="false" ht="30" hidden="false" customHeight="true" outlineLevel="0" collapsed="false">
      <c r="AT1088" s="117"/>
      <c r="AU1088" s="117"/>
      <c r="AV1088" s="117"/>
      <c r="AW1088" s="117"/>
      <c r="AX1088" s="117"/>
      <c r="AY1088" s="117"/>
      <c r="AZ1088" s="117"/>
      <c r="BA1088" s="117"/>
      <c r="BB1088" s="117"/>
      <c r="BC1088" s="117"/>
      <c r="BD1088" s="117"/>
      <c r="BE1088" s="117"/>
      <c r="BF1088" s="117"/>
      <c r="BG1088" s="117"/>
      <c r="BH1088" s="117"/>
      <c r="BI1088" s="117"/>
      <c r="BJ1088" s="117"/>
      <c r="BK1088" s="117"/>
      <c r="BL1088" s="117"/>
      <c r="BM1088" s="117"/>
      <c r="BN1088" s="117"/>
      <c r="BO1088" s="117"/>
      <c r="BP1088" s="117"/>
      <c r="BQ1088" s="117"/>
      <c r="BR1088" s="117"/>
      <c r="BS1088" s="117"/>
      <c r="BT1088" s="117"/>
      <c r="BU1088" s="117"/>
      <c r="BV1088" s="117"/>
      <c r="BW1088" s="117"/>
      <c r="BX1088" s="117"/>
      <c r="BY1088" s="117"/>
      <c r="BZ1088" s="117"/>
      <c r="CA1088" s="117"/>
      <c r="CB1088" s="117"/>
      <c r="CC1088" s="117"/>
      <c r="CD1088" s="117"/>
      <c r="CE1088" s="117"/>
      <c r="CF1088" s="117"/>
      <c r="CG1088" s="117"/>
      <c r="CH1088" s="117"/>
      <c r="CI1088" s="117"/>
      <c r="CJ1088" s="117"/>
      <c r="CK1088" s="117"/>
      <c r="CL1088" s="117"/>
      <c r="CM1088" s="117"/>
      <c r="CN1088" s="117"/>
      <c r="CO1088" s="117"/>
      <c r="CP1088" s="117"/>
      <c r="CQ1088" s="117"/>
      <c r="CR1088" s="117"/>
      <c r="CS1088" s="117"/>
      <c r="CT1088" s="117"/>
      <c r="CU1088" s="117"/>
      <c r="CV1088" s="117"/>
      <c r="CW1088" s="117"/>
      <c r="CX1088" s="117"/>
      <c r="CY1088" s="117"/>
      <c r="CZ1088" s="117"/>
      <c r="DA1088" s="117"/>
      <c r="DB1088" s="117"/>
      <c r="DC1088" s="117"/>
      <c r="DD1088" s="117"/>
      <c r="DE1088" s="117"/>
      <c r="DF1088" s="117"/>
      <c r="DG1088" s="117"/>
      <c r="DH1088" s="117"/>
      <c r="DI1088" s="117"/>
      <c r="DJ1088" s="117"/>
      <c r="DK1088" s="117"/>
      <c r="DL1088" s="117"/>
      <c r="DM1088" s="117"/>
      <c r="DN1088" s="117"/>
      <c r="DO1088" s="117"/>
      <c r="DP1088" s="117"/>
      <c r="DQ1088" s="117"/>
      <c r="DR1088" s="117"/>
      <c r="DS1088" s="117"/>
      <c r="DT1088" s="117"/>
      <c r="DU1088" s="117"/>
      <c r="DV1088" s="117"/>
      <c r="DW1088" s="117"/>
      <c r="DX1088" s="117"/>
      <c r="DY1088" s="117"/>
      <c r="DZ1088" s="117"/>
      <c r="EA1088" s="117"/>
      <c r="EB1088" s="117"/>
      <c r="EC1088" s="117"/>
      <c r="ED1088" s="117"/>
      <c r="EE1088" s="117"/>
      <c r="EF1088" s="117"/>
      <c r="EG1088" s="117"/>
      <c r="EH1088" s="117"/>
      <c r="EI1088" s="117"/>
      <c r="EJ1088" s="117"/>
      <c r="EK1088" s="117"/>
      <c r="EL1088" s="117"/>
      <c r="EM1088" s="117"/>
      <c r="EN1088" s="117"/>
      <c r="EO1088" s="117"/>
      <c r="EP1088" s="117"/>
      <c r="EQ1088" s="117"/>
      <c r="ER1088" s="117"/>
      <c r="ES1088" s="117"/>
      <c r="ET1088" s="117"/>
      <c r="EU1088" s="117"/>
      <c r="EV1088" s="117"/>
      <c r="EW1088" s="117"/>
      <c r="EX1088" s="117"/>
      <c r="EY1088" s="117"/>
      <c r="EZ1088" s="117"/>
      <c r="FA1088" s="117"/>
      <c r="FB1088" s="117"/>
      <c r="FC1088" s="117"/>
      <c r="FD1088" s="117"/>
      <c r="FE1088" s="117"/>
      <c r="FF1088" s="117"/>
      <c r="FG1088" s="117"/>
      <c r="FH1088" s="117"/>
      <c r="FI1088" s="117"/>
      <c r="FJ1088" s="117"/>
      <c r="FK1088" s="117"/>
      <c r="FL1088" s="117"/>
      <c r="FM1088" s="117"/>
      <c r="FN1088" s="117"/>
      <c r="FO1088" s="117"/>
      <c r="FP1088" s="117"/>
      <c r="FQ1088" s="117"/>
      <c r="FR1088" s="117"/>
      <c r="FS1088" s="117"/>
      <c r="FT1088" s="117"/>
      <c r="FU1088" s="117"/>
      <c r="FV1088" s="117"/>
      <c r="FW1088" s="117"/>
      <c r="FX1088" s="117"/>
      <c r="FY1088" s="117"/>
      <c r="FZ1088" s="117"/>
      <c r="GA1088" s="117"/>
      <c r="GB1088" s="117"/>
      <c r="GC1088" s="117"/>
      <c r="GD1088" s="117"/>
      <c r="GE1088" s="117"/>
      <c r="GF1088" s="117"/>
      <c r="GG1088" s="117"/>
      <c r="GH1088" s="117"/>
      <c r="GI1088" s="117"/>
      <c r="GJ1088" s="117"/>
      <c r="GK1088" s="117"/>
      <c r="GL1088" s="117"/>
      <c r="GM1088" s="117"/>
      <c r="GN1088" s="117"/>
      <c r="GO1088" s="117"/>
      <c r="GP1088" s="117"/>
      <c r="GQ1088" s="117"/>
      <c r="GR1088" s="117"/>
      <c r="GS1088" s="117"/>
      <c r="GT1088" s="117"/>
      <c r="GU1088" s="117"/>
      <c r="GV1088" s="117"/>
      <c r="GW1088" s="117"/>
      <c r="GX1088" s="117"/>
      <c r="GY1088" s="117"/>
      <c r="GZ1088" s="117"/>
      <c r="HA1088" s="117"/>
      <c r="HB1088" s="117"/>
      <c r="HC1088" s="117"/>
      <c r="HD1088" s="117"/>
      <c r="HE1088" s="117"/>
      <c r="HF1088" s="117"/>
      <c r="HG1088" s="117"/>
      <c r="HH1088" s="117"/>
      <c r="HI1088" s="117"/>
      <c r="HJ1088" s="117"/>
      <c r="HK1088" s="117"/>
      <c r="HL1088" s="117"/>
      <c r="HM1088" s="117"/>
      <c r="HN1088" s="117"/>
      <c r="HO1088" s="117"/>
      <c r="HP1088" s="117"/>
      <c r="HQ1088" s="117"/>
      <c r="HR1088" s="117"/>
      <c r="HS1088" s="117"/>
      <c r="HT1088" s="117"/>
      <c r="HU1088" s="117"/>
      <c r="HV1088" s="117"/>
      <c r="HW1088" s="117"/>
      <c r="HX1088" s="117"/>
      <c r="HY1088" s="117"/>
      <c r="HZ1088" s="117"/>
      <c r="IA1088" s="117"/>
      <c r="IB1088" s="117"/>
      <c r="IC1088" s="117"/>
      <c r="ID1088" s="117"/>
      <c r="IE1088" s="117"/>
      <c r="IF1088" s="117"/>
      <c r="IG1088" s="117"/>
      <c r="IH1088" s="117"/>
      <c r="II1088" s="117"/>
      <c r="IJ1088" s="117"/>
      <c r="IK1088" s="117"/>
      <c r="IL1088" s="117"/>
      <c r="IM1088" s="117"/>
      <c r="IN1088" s="117"/>
      <c r="IO1088" s="117"/>
      <c r="IP1088" s="117"/>
      <c r="IQ1088" s="117"/>
      <c r="IR1088" s="117"/>
      <c r="IS1088" s="117"/>
      <c r="IT1088" s="117"/>
      <c r="IU1088" s="117"/>
      <c r="IV1088" s="117"/>
      <c r="IW1088" s="117"/>
    </row>
    <row r="1089" customFormat="false" ht="30" hidden="false" customHeight="true" outlineLevel="0" collapsed="false">
      <c r="AT1089" s="117"/>
      <c r="AU1089" s="117"/>
      <c r="AV1089" s="117"/>
      <c r="AW1089" s="117"/>
      <c r="AX1089" s="117"/>
      <c r="AY1089" s="117"/>
      <c r="AZ1089" s="117"/>
      <c r="BA1089" s="117"/>
      <c r="BB1089" s="117"/>
      <c r="BC1089" s="117"/>
      <c r="BD1089" s="117"/>
      <c r="BE1089" s="117"/>
      <c r="BF1089" s="117"/>
      <c r="BG1089" s="117"/>
      <c r="BH1089" s="117"/>
      <c r="BI1089" s="117"/>
      <c r="BJ1089" s="117"/>
      <c r="BK1089" s="117"/>
      <c r="BL1089" s="117"/>
      <c r="BM1089" s="117"/>
      <c r="BN1089" s="117"/>
      <c r="BO1089" s="117"/>
      <c r="BP1089" s="117"/>
      <c r="BQ1089" s="117"/>
      <c r="BR1089" s="117"/>
      <c r="BS1089" s="117"/>
      <c r="BT1089" s="117"/>
      <c r="BU1089" s="117"/>
      <c r="BV1089" s="117"/>
      <c r="BW1089" s="117"/>
      <c r="BX1089" s="117"/>
      <c r="BY1089" s="117"/>
      <c r="BZ1089" s="117"/>
      <c r="CA1089" s="117"/>
      <c r="CB1089" s="117"/>
      <c r="CC1089" s="117"/>
      <c r="CD1089" s="117"/>
      <c r="CE1089" s="117"/>
      <c r="CF1089" s="117"/>
      <c r="CG1089" s="117"/>
      <c r="CH1089" s="117"/>
      <c r="CI1089" s="117"/>
      <c r="CJ1089" s="117"/>
      <c r="CK1089" s="117"/>
      <c r="CL1089" s="117"/>
      <c r="CM1089" s="117"/>
      <c r="CN1089" s="117"/>
      <c r="CO1089" s="117"/>
      <c r="CP1089" s="117"/>
      <c r="CQ1089" s="117"/>
      <c r="CR1089" s="117"/>
      <c r="CS1089" s="117"/>
      <c r="CT1089" s="117"/>
      <c r="CU1089" s="117"/>
      <c r="CV1089" s="117"/>
      <c r="CW1089" s="117"/>
      <c r="CX1089" s="117"/>
      <c r="CY1089" s="117"/>
      <c r="CZ1089" s="117"/>
      <c r="DA1089" s="117"/>
      <c r="DB1089" s="117"/>
      <c r="DC1089" s="117"/>
      <c r="DD1089" s="117"/>
      <c r="DE1089" s="117"/>
      <c r="DF1089" s="117"/>
      <c r="DG1089" s="117"/>
      <c r="DH1089" s="117"/>
      <c r="DI1089" s="117"/>
      <c r="DJ1089" s="117"/>
      <c r="DK1089" s="117"/>
      <c r="DL1089" s="117"/>
      <c r="DM1089" s="117"/>
      <c r="DN1089" s="117"/>
      <c r="DO1089" s="117"/>
      <c r="DP1089" s="117"/>
      <c r="DQ1089" s="117"/>
      <c r="DR1089" s="117"/>
      <c r="DS1089" s="117"/>
      <c r="DT1089" s="117"/>
      <c r="DU1089" s="117"/>
      <c r="DV1089" s="117"/>
      <c r="DW1089" s="117"/>
      <c r="DX1089" s="117"/>
      <c r="DY1089" s="117"/>
      <c r="DZ1089" s="117"/>
      <c r="EA1089" s="117"/>
      <c r="EB1089" s="117"/>
      <c r="EC1089" s="117"/>
      <c r="ED1089" s="117"/>
      <c r="EE1089" s="117"/>
      <c r="EF1089" s="117"/>
      <c r="EG1089" s="117"/>
      <c r="EH1089" s="117"/>
      <c r="EI1089" s="117"/>
      <c r="EJ1089" s="117"/>
      <c r="EK1089" s="117"/>
      <c r="EL1089" s="117"/>
      <c r="EM1089" s="117"/>
      <c r="EN1089" s="117"/>
      <c r="EO1089" s="117"/>
      <c r="EP1089" s="117"/>
      <c r="EQ1089" s="117"/>
      <c r="ER1089" s="117"/>
      <c r="ES1089" s="117"/>
      <c r="ET1089" s="117"/>
      <c r="EU1089" s="117"/>
      <c r="EV1089" s="117"/>
      <c r="EW1089" s="117"/>
      <c r="EX1089" s="117"/>
      <c r="EY1089" s="117"/>
      <c r="EZ1089" s="117"/>
      <c r="FA1089" s="117"/>
      <c r="FB1089" s="117"/>
      <c r="FC1089" s="117"/>
      <c r="FD1089" s="117"/>
      <c r="FE1089" s="117"/>
      <c r="FF1089" s="117"/>
      <c r="FG1089" s="117"/>
      <c r="FH1089" s="117"/>
      <c r="FI1089" s="117"/>
      <c r="FJ1089" s="117"/>
      <c r="FK1089" s="117"/>
      <c r="FL1089" s="117"/>
      <c r="FM1089" s="117"/>
      <c r="FN1089" s="117"/>
      <c r="FO1089" s="117"/>
      <c r="FP1089" s="117"/>
      <c r="FQ1089" s="117"/>
      <c r="FR1089" s="117"/>
      <c r="FS1089" s="117"/>
      <c r="FT1089" s="117"/>
      <c r="FU1089" s="117"/>
      <c r="FV1089" s="117"/>
      <c r="FW1089" s="117"/>
      <c r="FX1089" s="117"/>
      <c r="FY1089" s="117"/>
      <c r="FZ1089" s="117"/>
      <c r="GA1089" s="117"/>
      <c r="GB1089" s="117"/>
      <c r="GC1089" s="117"/>
      <c r="GD1089" s="117"/>
      <c r="GE1089" s="117"/>
      <c r="GF1089" s="117"/>
      <c r="GG1089" s="117"/>
      <c r="GH1089" s="117"/>
      <c r="GI1089" s="117"/>
      <c r="GJ1089" s="117"/>
      <c r="GK1089" s="117"/>
      <c r="GL1089" s="117"/>
      <c r="GM1089" s="117"/>
      <c r="GN1089" s="117"/>
      <c r="GO1089" s="117"/>
      <c r="GP1089" s="117"/>
      <c r="GQ1089" s="117"/>
      <c r="GR1089" s="117"/>
      <c r="GS1089" s="117"/>
      <c r="GT1089" s="117"/>
      <c r="GU1089" s="117"/>
      <c r="GV1089" s="117"/>
      <c r="GW1089" s="117"/>
      <c r="GX1089" s="117"/>
      <c r="GY1089" s="117"/>
      <c r="GZ1089" s="117"/>
      <c r="HA1089" s="117"/>
      <c r="HB1089" s="117"/>
      <c r="HC1089" s="117"/>
      <c r="HD1089" s="117"/>
      <c r="HE1089" s="117"/>
      <c r="HF1089" s="117"/>
      <c r="HG1089" s="117"/>
      <c r="HH1089" s="117"/>
      <c r="HI1089" s="117"/>
      <c r="HJ1089" s="117"/>
      <c r="HK1089" s="117"/>
      <c r="HL1089" s="117"/>
      <c r="HM1089" s="117"/>
      <c r="HN1089" s="117"/>
      <c r="HO1089" s="117"/>
      <c r="HP1089" s="117"/>
      <c r="HQ1089" s="117"/>
      <c r="HR1089" s="117"/>
      <c r="HS1089" s="117"/>
      <c r="HT1089" s="117"/>
      <c r="HU1089" s="117"/>
      <c r="HV1089" s="117"/>
      <c r="HW1089" s="117"/>
      <c r="HX1089" s="117"/>
      <c r="HY1089" s="117"/>
      <c r="HZ1089" s="117"/>
      <c r="IA1089" s="117"/>
      <c r="IB1089" s="117"/>
      <c r="IC1089" s="117"/>
      <c r="ID1089" s="117"/>
      <c r="IE1089" s="117"/>
      <c r="IF1089" s="117"/>
      <c r="IG1089" s="117"/>
      <c r="IH1089" s="117"/>
      <c r="II1089" s="117"/>
      <c r="IJ1089" s="117"/>
      <c r="IK1089" s="117"/>
      <c r="IL1089" s="117"/>
      <c r="IM1089" s="117"/>
      <c r="IN1089" s="117"/>
      <c r="IO1089" s="117"/>
      <c r="IP1089" s="117"/>
      <c r="IQ1089" s="117"/>
      <c r="IR1089" s="117"/>
      <c r="IS1089" s="117"/>
      <c r="IT1089" s="117"/>
      <c r="IU1089" s="117"/>
      <c r="IV1089" s="117"/>
      <c r="IW1089" s="117"/>
    </row>
    <row r="1090" customFormat="false" ht="30" hidden="false" customHeight="true" outlineLevel="0" collapsed="false">
      <c r="AT1090" s="117"/>
      <c r="AU1090" s="117"/>
      <c r="AV1090" s="117"/>
      <c r="AW1090" s="117"/>
      <c r="AX1090" s="117"/>
      <c r="AY1090" s="117"/>
      <c r="AZ1090" s="117"/>
      <c r="BA1090" s="117"/>
      <c r="BB1090" s="117"/>
      <c r="BC1090" s="117"/>
      <c r="BD1090" s="117"/>
      <c r="BE1090" s="117"/>
      <c r="BF1090" s="117"/>
      <c r="BG1090" s="117"/>
      <c r="BH1090" s="117"/>
      <c r="BI1090" s="117"/>
      <c r="BJ1090" s="117"/>
      <c r="BK1090" s="117"/>
      <c r="BL1090" s="117"/>
      <c r="BM1090" s="117"/>
      <c r="BN1090" s="117"/>
      <c r="BO1090" s="117"/>
      <c r="BP1090" s="117"/>
      <c r="BQ1090" s="117"/>
      <c r="BR1090" s="117"/>
      <c r="BS1090" s="117"/>
      <c r="BT1090" s="117"/>
      <c r="BU1090" s="117"/>
      <c r="BV1090" s="117"/>
      <c r="BW1090" s="117"/>
      <c r="BX1090" s="117"/>
      <c r="BY1090" s="117"/>
      <c r="BZ1090" s="117"/>
      <c r="CA1090" s="117"/>
      <c r="CB1090" s="117"/>
      <c r="CC1090" s="117"/>
      <c r="CD1090" s="117"/>
      <c r="CE1090" s="117"/>
      <c r="CF1090" s="117"/>
      <c r="CG1090" s="117"/>
      <c r="CH1090" s="117"/>
      <c r="CI1090" s="117"/>
      <c r="CJ1090" s="117"/>
      <c r="CK1090" s="117"/>
      <c r="CL1090" s="117"/>
      <c r="CM1090" s="117"/>
      <c r="CN1090" s="117"/>
      <c r="CO1090" s="117"/>
      <c r="CP1090" s="117"/>
      <c r="CQ1090" s="117"/>
      <c r="CR1090" s="117"/>
      <c r="CS1090" s="117"/>
      <c r="CT1090" s="117"/>
      <c r="CU1090" s="117"/>
      <c r="CV1090" s="117"/>
      <c r="CW1090" s="117"/>
      <c r="CX1090" s="117"/>
      <c r="CY1090" s="117"/>
      <c r="CZ1090" s="117"/>
      <c r="DA1090" s="117"/>
      <c r="DB1090" s="117"/>
      <c r="DC1090" s="117"/>
      <c r="DD1090" s="117"/>
      <c r="DE1090" s="117"/>
      <c r="DF1090" s="117"/>
      <c r="DG1090" s="117"/>
      <c r="DH1090" s="117"/>
      <c r="DI1090" s="117"/>
      <c r="DJ1090" s="117"/>
      <c r="DK1090" s="117"/>
      <c r="DL1090" s="117"/>
      <c r="DM1090" s="117"/>
      <c r="DN1090" s="117"/>
      <c r="DO1090" s="117"/>
      <c r="DP1090" s="117"/>
      <c r="DQ1090" s="117"/>
      <c r="DR1090" s="117"/>
      <c r="DS1090" s="117"/>
      <c r="DT1090" s="117"/>
      <c r="DU1090" s="117"/>
      <c r="DV1090" s="117"/>
      <c r="DW1090" s="117"/>
      <c r="DX1090" s="117"/>
      <c r="DY1090" s="117"/>
      <c r="DZ1090" s="117"/>
      <c r="EA1090" s="117"/>
      <c r="EB1090" s="117"/>
      <c r="EC1090" s="117"/>
      <c r="ED1090" s="117"/>
      <c r="EE1090" s="117"/>
      <c r="EF1090" s="117"/>
      <c r="EG1090" s="117"/>
      <c r="EH1090" s="117"/>
      <c r="EI1090" s="117"/>
      <c r="EJ1090" s="117"/>
      <c r="EK1090" s="117"/>
      <c r="EL1090" s="117"/>
      <c r="EM1090" s="117"/>
      <c r="EN1090" s="117"/>
      <c r="EO1090" s="117"/>
      <c r="EP1090" s="117"/>
      <c r="EQ1090" s="117"/>
      <c r="ER1090" s="117"/>
      <c r="ES1090" s="117"/>
      <c r="ET1090" s="117"/>
      <c r="EU1090" s="117"/>
      <c r="EV1090" s="117"/>
      <c r="EW1090" s="117"/>
      <c r="EX1090" s="117"/>
      <c r="EY1090" s="117"/>
      <c r="EZ1090" s="117"/>
      <c r="FA1090" s="117"/>
      <c r="FB1090" s="117"/>
      <c r="FC1090" s="117"/>
      <c r="FD1090" s="117"/>
      <c r="FE1090" s="117"/>
      <c r="FF1090" s="117"/>
      <c r="FG1090" s="117"/>
      <c r="FH1090" s="117"/>
      <c r="FI1090" s="117"/>
      <c r="FJ1090" s="117"/>
      <c r="FK1090" s="117"/>
      <c r="FL1090" s="117"/>
      <c r="FM1090" s="117"/>
      <c r="FN1090" s="117"/>
      <c r="FO1090" s="117"/>
      <c r="FP1090" s="117"/>
      <c r="FQ1090" s="117"/>
      <c r="FR1090" s="117"/>
      <c r="FS1090" s="117"/>
      <c r="FT1090" s="117"/>
      <c r="FU1090" s="117"/>
      <c r="FV1090" s="117"/>
      <c r="FW1090" s="117"/>
      <c r="FX1090" s="117"/>
      <c r="FY1090" s="117"/>
      <c r="FZ1090" s="117"/>
      <c r="GA1090" s="117"/>
      <c r="GB1090" s="117"/>
      <c r="GC1090" s="117"/>
      <c r="GD1090" s="117"/>
      <c r="GE1090" s="117"/>
      <c r="GF1090" s="117"/>
      <c r="GG1090" s="117"/>
      <c r="GH1090" s="117"/>
      <c r="GI1090" s="117"/>
      <c r="GJ1090" s="117"/>
      <c r="GK1090" s="117"/>
      <c r="GL1090" s="117"/>
      <c r="GM1090" s="117"/>
      <c r="GN1090" s="117"/>
      <c r="GO1090" s="117"/>
      <c r="GP1090" s="117"/>
      <c r="GQ1090" s="117"/>
      <c r="GR1090" s="117"/>
      <c r="GS1090" s="117"/>
      <c r="GT1090" s="117"/>
      <c r="GU1090" s="117"/>
      <c r="GV1090" s="117"/>
      <c r="GW1090" s="117"/>
      <c r="GX1090" s="117"/>
      <c r="GY1090" s="117"/>
      <c r="GZ1090" s="117"/>
      <c r="HA1090" s="117"/>
      <c r="HB1090" s="117"/>
      <c r="HC1090" s="117"/>
      <c r="HD1090" s="117"/>
      <c r="HE1090" s="117"/>
      <c r="HF1090" s="117"/>
      <c r="HG1090" s="117"/>
      <c r="HH1090" s="117"/>
      <c r="HI1090" s="117"/>
      <c r="HJ1090" s="117"/>
      <c r="HK1090" s="117"/>
      <c r="HL1090" s="117"/>
      <c r="HM1090" s="117"/>
      <c r="HN1090" s="117"/>
      <c r="HO1090" s="117"/>
      <c r="HP1090" s="117"/>
      <c r="HQ1090" s="117"/>
      <c r="HR1090" s="117"/>
      <c r="HS1090" s="117"/>
      <c r="HT1090" s="117"/>
      <c r="HU1090" s="117"/>
      <c r="HV1090" s="117"/>
      <c r="HW1090" s="117"/>
      <c r="HX1090" s="117"/>
      <c r="HY1090" s="117"/>
      <c r="HZ1090" s="117"/>
      <c r="IA1090" s="117"/>
      <c r="IB1090" s="117"/>
      <c r="IC1090" s="117"/>
      <c r="ID1090" s="117"/>
      <c r="IE1090" s="117"/>
      <c r="IF1090" s="117"/>
      <c r="IG1090" s="117"/>
      <c r="IH1090" s="117"/>
      <c r="II1090" s="117"/>
      <c r="IJ1090" s="117"/>
      <c r="IK1090" s="117"/>
      <c r="IL1090" s="117"/>
      <c r="IM1090" s="117"/>
      <c r="IN1090" s="117"/>
      <c r="IO1090" s="117"/>
      <c r="IP1090" s="117"/>
      <c r="IQ1090" s="117"/>
      <c r="IR1090" s="117"/>
      <c r="IS1090" s="117"/>
      <c r="IT1090" s="117"/>
      <c r="IU1090" s="117"/>
      <c r="IV1090" s="117"/>
      <c r="IW1090" s="117"/>
    </row>
    <row r="1091" customFormat="false" ht="30" hidden="false" customHeight="true" outlineLevel="0" collapsed="false">
      <c r="AT1091" s="117"/>
      <c r="AU1091" s="117"/>
      <c r="AV1091" s="117"/>
      <c r="AW1091" s="117"/>
      <c r="AX1091" s="117"/>
      <c r="AY1091" s="117"/>
      <c r="AZ1091" s="117"/>
      <c r="BA1091" s="117"/>
      <c r="BB1091" s="117"/>
      <c r="BC1091" s="117"/>
      <c r="BD1091" s="117"/>
      <c r="BE1091" s="117"/>
      <c r="BF1091" s="117"/>
      <c r="BG1091" s="117"/>
      <c r="BH1091" s="117"/>
      <c r="BI1091" s="117"/>
      <c r="BJ1091" s="117"/>
      <c r="BK1091" s="117"/>
      <c r="BL1091" s="117"/>
      <c r="BM1091" s="117"/>
      <c r="BN1091" s="117"/>
      <c r="BO1091" s="117"/>
      <c r="BP1091" s="117"/>
      <c r="BQ1091" s="117"/>
      <c r="BR1091" s="117"/>
      <c r="BS1091" s="117"/>
      <c r="BT1091" s="117"/>
      <c r="BU1091" s="117"/>
      <c r="BV1091" s="117"/>
      <c r="BW1091" s="117"/>
      <c r="BX1091" s="117"/>
      <c r="BY1091" s="117"/>
      <c r="BZ1091" s="117"/>
      <c r="CA1091" s="117"/>
      <c r="CB1091" s="117"/>
      <c r="CC1091" s="117"/>
      <c r="CD1091" s="117"/>
      <c r="CE1091" s="117"/>
      <c r="CF1091" s="117"/>
      <c r="CG1091" s="117"/>
      <c r="CH1091" s="117"/>
      <c r="CI1091" s="117"/>
      <c r="CJ1091" s="117"/>
      <c r="CK1091" s="117"/>
      <c r="CL1091" s="117"/>
      <c r="CM1091" s="117"/>
      <c r="CN1091" s="117"/>
      <c r="CO1091" s="117"/>
      <c r="CP1091" s="117"/>
      <c r="CQ1091" s="117"/>
      <c r="CR1091" s="117"/>
      <c r="CS1091" s="117"/>
      <c r="CT1091" s="117"/>
      <c r="CU1091" s="117"/>
      <c r="CV1091" s="117"/>
      <c r="CW1091" s="117"/>
      <c r="CX1091" s="117"/>
      <c r="CY1091" s="117"/>
      <c r="CZ1091" s="117"/>
      <c r="DA1091" s="117"/>
      <c r="DB1091" s="117"/>
      <c r="DC1091" s="117"/>
      <c r="DD1091" s="117"/>
      <c r="DE1091" s="117"/>
      <c r="DF1091" s="117"/>
      <c r="DG1091" s="117"/>
      <c r="DH1091" s="117"/>
      <c r="DI1091" s="117"/>
      <c r="DJ1091" s="117"/>
      <c r="DK1091" s="117"/>
      <c r="DL1091" s="117"/>
      <c r="DM1091" s="117"/>
      <c r="DN1091" s="117"/>
      <c r="DO1091" s="117"/>
      <c r="DP1091" s="117"/>
      <c r="DQ1091" s="117"/>
      <c r="DR1091" s="117"/>
      <c r="DS1091" s="117"/>
      <c r="DT1091" s="117"/>
      <c r="DU1091" s="117"/>
      <c r="DV1091" s="117"/>
      <c r="DW1091" s="117"/>
      <c r="DX1091" s="117"/>
      <c r="DY1091" s="117"/>
      <c r="DZ1091" s="117"/>
      <c r="EA1091" s="117"/>
      <c r="EB1091" s="117"/>
      <c r="EC1091" s="117"/>
      <c r="ED1091" s="117"/>
      <c r="EE1091" s="117"/>
      <c r="EF1091" s="117"/>
      <c r="EG1091" s="117"/>
      <c r="EH1091" s="117"/>
      <c r="EI1091" s="117"/>
      <c r="EJ1091" s="117"/>
      <c r="EK1091" s="117"/>
      <c r="EL1091" s="117"/>
      <c r="EM1091" s="117"/>
      <c r="EN1091" s="117"/>
      <c r="EO1091" s="117"/>
      <c r="EP1091" s="117"/>
      <c r="EQ1091" s="117"/>
      <c r="ER1091" s="117"/>
      <c r="ES1091" s="117"/>
      <c r="ET1091" s="117"/>
      <c r="EU1091" s="117"/>
      <c r="EV1091" s="117"/>
      <c r="EW1091" s="117"/>
      <c r="EX1091" s="117"/>
      <c r="EY1091" s="117"/>
      <c r="EZ1091" s="117"/>
      <c r="FA1091" s="117"/>
      <c r="FB1091" s="117"/>
      <c r="FC1091" s="117"/>
      <c r="FD1091" s="117"/>
      <c r="FE1091" s="117"/>
      <c r="FF1091" s="117"/>
      <c r="FG1091" s="117"/>
      <c r="FH1091" s="117"/>
      <c r="FI1091" s="117"/>
      <c r="FJ1091" s="117"/>
      <c r="FK1091" s="117"/>
      <c r="FL1091" s="117"/>
      <c r="FM1091" s="117"/>
      <c r="FN1091" s="117"/>
      <c r="FO1091" s="117"/>
      <c r="FP1091" s="117"/>
      <c r="FQ1091" s="117"/>
      <c r="FR1091" s="117"/>
      <c r="FS1091" s="117"/>
      <c r="FT1091" s="117"/>
      <c r="FU1091" s="117"/>
      <c r="FV1091" s="117"/>
      <c r="FW1091" s="117"/>
      <c r="FX1091" s="117"/>
      <c r="FY1091" s="117"/>
      <c r="FZ1091" s="117"/>
      <c r="GA1091" s="117"/>
      <c r="GB1091" s="117"/>
      <c r="GC1091" s="117"/>
      <c r="GD1091" s="117"/>
      <c r="GE1091" s="117"/>
      <c r="GF1091" s="117"/>
      <c r="GG1091" s="117"/>
      <c r="GH1091" s="117"/>
      <c r="GI1091" s="117"/>
      <c r="GJ1091" s="117"/>
      <c r="GK1091" s="117"/>
      <c r="GL1091" s="117"/>
      <c r="GM1091" s="117"/>
      <c r="GN1091" s="117"/>
      <c r="GO1091" s="117"/>
      <c r="GP1091" s="117"/>
      <c r="GQ1091" s="117"/>
      <c r="GR1091" s="117"/>
      <c r="GS1091" s="117"/>
      <c r="GT1091" s="117"/>
      <c r="GU1091" s="117"/>
      <c r="GV1091" s="117"/>
      <c r="GW1091" s="117"/>
      <c r="GX1091" s="117"/>
      <c r="GY1091" s="117"/>
      <c r="GZ1091" s="117"/>
      <c r="HA1091" s="117"/>
      <c r="HB1091" s="117"/>
      <c r="HC1091" s="117"/>
      <c r="HD1091" s="117"/>
      <c r="HE1091" s="117"/>
      <c r="HF1091" s="117"/>
      <c r="HG1091" s="117"/>
      <c r="HH1091" s="117"/>
      <c r="HI1091" s="117"/>
      <c r="HJ1091" s="117"/>
      <c r="HK1091" s="117"/>
      <c r="HL1091" s="117"/>
      <c r="HM1091" s="117"/>
      <c r="HN1091" s="117"/>
      <c r="HO1091" s="117"/>
      <c r="HP1091" s="117"/>
      <c r="HQ1091" s="117"/>
      <c r="HR1091" s="117"/>
      <c r="HS1091" s="117"/>
      <c r="HT1091" s="117"/>
      <c r="HU1091" s="117"/>
      <c r="HV1091" s="117"/>
      <c r="HW1091" s="117"/>
      <c r="HX1091" s="117"/>
      <c r="HY1091" s="117"/>
      <c r="HZ1091" s="117"/>
      <c r="IA1091" s="117"/>
      <c r="IB1091" s="117"/>
      <c r="IC1091" s="117"/>
      <c r="ID1091" s="117"/>
      <c r="IE1091" s="117"/>
      <c r="IF1091" s="117"/>
      <c r="IG1091" s="117"/>
      <c r="IH1091" s="117"/>
      <c r="II1091" s="117"/>
      <c r="IJ1091" s="117"/>
      <c r="IK1091" s="117"/>
      <c r="IL1091" s="117"/>
      <c r="IM1091" s="117"/>
      <c r="IN1091" s="117"/>
      <c r="IO1091" s="117"/>
      <c r="IP1091" s="117"/>
      <c r="IQ1091" s="117"/>
      <c r="IR1091" s="117"/>
      <c r="IS1091" s="117"/>
      <c r="IT1091" s="117"/>
      <c r="IU1091" s="117"/>
      <c r="IV1091" s="117"/>
      <c r="IW1091" s="117"/>
    </row>
    <row r="1092" customFormat="false" ht="30" hidden="false" customHeight="true" outlineLevel="0" collapsed="false">
      <c r="AT1092" s="117"/>
      <c r="AU1092" s="117"/>
      <c r="AV1092" s="117"/>
      <c r="AW1092" s="117"/>
      <c r="AX1092" s="117"/>
      <c r="AY1092" s="117"/>
      <c r="AZ1092" s="117"/>
      <c r="BA1092" s="117"/>
      <c r="BB1092" s="117"/>
      <c r="BC1092" s="117"/>
      <c r="BD1092" s="117"/>
      <c r="BE1092" s="117"/>
      <c r="BF1092" s="117"/>
      <c r="BG1092" s="117"/>
      <c r="BH1092" s="117"/>
      <c r="BI1092" s="117"/>
      <c r="BJ1092" s="117"/>
      <c r="BK1092" s="117"/>
      <c r="BL1092" s="117"/>
      <c r="BM1092" s="117"/>
      <c r="BN1092" s="117"/>
      <c r="BO1092" s="117"/>
      <c r="BP1092" s="117"/>
      <c r="BQ1092" s="117"/>
      <c r="BR1092" s="117"/>
      <c r="BS1092" s="117"/>
      <c r="BT1092" s="117"/>
      <c r="BU1092" s="117"/>
      <c r="BV1092" s="117"/>
      <c r="BW1092" s="117"/>
      <c r="BX1092" s="117"/>
      <c r="BY1092" s="117"/>
      <c r="BZ1092" s="117"/>
      <c r="CA1092" s="117"/>
      <c r="CB1092" s="117"/>
      <c r="CC1092" s="117"/>
      <c r="CD1092" s="117"/>
      <c r="CE1092" s="117"/>
      <c r="CF1092" s="117"/>
      <c r="CG1092" s="117"/>
      <c r="CH1092" s="117"/>
      <c r="CI1092" s="117"/>
      <c r="CJ1092" s="117"/>
      <c r="CK1092" s="117"/>
      <c r="CL1092" s="117"/>
      <c r="CM1092" s="117"/>
      <c r="CN1092" s="117"/>
      <c r="CO1092" s="117"/>
      <c r="CP1092" s="117"/>
      <c r="CQ1092" s="117"/>
      <c r="CR1092" s="117"/>
      <c r="CS1092" s="117"/>
      <c r="CT1092" s="117"/>
      <c r="CU1092" s="117"/>
      <c r="CV1092" s="117"/>
      <c r="CW1092" s="117"/>
      <c r="CX1092" s="117"/>
      <c r="CY1092" s="117"/>
      <c r="CZ1092" s="117"/>
      <c r="DA1092" s="117"/>
      <c r="DB1092" s="117"/>
      <c r="DC1092" s="117"/>
      <c r="DD1092" s="117"/>
      <c r="DE1092" s="117"/>
      <c r="DF1092" s="117"/>
      <c r="DG1092" s="117"/>
      <c r="DH1092" s="117"/>
      <c r="DI1092" s="117"/>
      <c r="DJ1092" s="117"/>
      <c r="DK1092" s="117"/>
      <c r="DL1092" s="117"/>
      <c r="DM1092" s="117"/>
      <c r="DN1092" s="117"/>
      <c r="DO1092" s="117"/>
      <c r="DP1092" s="117"/>
      <c r="DQ1092" s="117"/>
      <c r="DR1092" s="117"/>
      <c r="DS1092" s="117"/>
      <c r="DT1092" s="117"/>
      <c r="DU1092" s="117"/>
      <c r="DV1092" s="117"/>
      <c r="DW1092" s="117"/>
      <c r="DX1092" s="117"/>
      <c r="DY1092" s="117"/>
      <c r="DZ1092" s="117"/>
      <c r="EA1092" s="117"/>
      <c r="EB1092" s="117"/>
      <c r="EC1092" s="117"/>
      <c r="ED1092" s="117"/>
      <c r="EE1092" s="117"/>
      <c r="EF1092" s="117"/>
      <c r="EG1092" s="117"/>
      <c r="EH1092" s="117"/>
      <c r="EI1092" s="117"/>
      <c r="EJ1092" s="117"/>
      <c r="EK1092" s="117"/>
      <c r="EL1092" s="117"/>
      <c r="EM1092" s="117"/>
      <c r="EN1092" s="117"/>
      <c r="EO1092" s="117"/>
      <c r="EP1092" s="117"/>
      <c r="EQ1092" s="117"/>
      <c r="ER1092" s="117"/>
      <c r="ES1092" s="117"/>
      <c r="ET1092" s="117"/>
      <c r="EU1092" s="117"/>
      <c r="EV1092" s="117"/>
      <c r="EW1092" s="117"/>
      <c r="EX1092" s="117"/>
      <c r="EY1092" s="117"/>
      <c r="EZ1092" s="117"/>
      <c r="FA1092" s="117"/>
      <c r="FB1092" s="117"/>
      <c r="FC1092" s="117"/>
      <c r="FD1092" s="117"/>
      <c r="FE1092" s="117"/>
      <c r="FF1092" s="117"/>
      <c r="FG1092" s="117"/>
      <c r="FH1092" s="117"/>
      <c r="FI1092" s="117"/>
      <c r="FJ1092" s="117"/>
      <c r="FK1092" s="117"/>
      <c r="FL1092" s="117"/>
      <c r="FM1092" s="117"/>
      <c r="FN1092" s="117"/>
      <c r="FO1092" s="117"/>
      <c r="FP1092" s="117"/>
      <c r="FQ1092" s="117"/>
      <c r="FR1092" s="117"/>
      <c r="FS1092" s="117"/>
      <c r="FT1092" s="117"/>
      <c r="FU1092" s="117"/>
      <c r="FV1092" s="117"/>
      <c r="FW1092" s="117"/>
      <c r="FX1092" s="117"/>
      <c r="FY1092" s="117"/>
      <c r="FZ1092" s="117"/>
      <c r="GA1092" s="117"/>
      <c r="GB1092" s="117"/>
      <c r="GC1092" s="117"/>
      <c r="GD1092" s="117"/>
      <c r="GE1092" s="117"/>
      <c r="GF1092" s="117"/>
      <c r="GG1092" s="117"/>
      <c r="GH1092" s="117"/>
      <c r="GI1092" s="117"/>
      <c r="GJ1092" s="117"/>
      <c r="GK1092" s="117"/>
      <c r="GL1092" s="117"/>
      <c r="GM1092" s="117"/>
      <c r="GN1092" s="117"/>
      <c r="GO1092" s="117"/>
      <c r="GP1092" s="117"/>
      <c r="GQ1092" s="117"/>
      <c r="GR1092" s="117"/>
      <c r="GS1092" s="117"/>
      <c r="GT1092" s="117"/>
      <c r="GU1092" s="117"/>
      <c r="GV1092" s="117"/>
      <c r="GW1092" s="117"/>
      <c r="GX1092" s="117"/>
      <c r="GY1092" s="117"/>
      <c r="GZ1092" s="117"/>
      <c r="HA1092" s="117"/>
      <c r="HB1092" s="117"/>
      <c r="HC1092" s="117"/>
      <c r="HD1092" s="117"/>
      <c r="HE1092" s="117"/>
      <c r="HF1092" s="117"/>
      <c r="HG1092" s="117"/>
      <c r="HH1092" s="117"/>
      <c r="HI1092" s="117"/>
      <c r="HJ1092" s="117"/>
      <c r="HK1092" s="117"/>
      <c r="HL1092" s="117"/>
      <c r="HM1092" s="117"/>
      <c r="HN1092" s="117"/>
      <c r="HO1092" s="117"/>
      <c r="HP1092" s="117"/>
      <c r="HQ1092" s="117"/>
      <c r="HR1092" s="117"/>
      <c r="HS1092" s="117"/>
      <c r="HT1092" s="117"/>
      <c r="HU1092" s="117"/>
      <c r="HV1092" s="117"/>
      <c r="HW1092" s="117"/>
      <c r="HX1092" s="117"/>
      <c r="HY1092" s="117"/>
      <c r="HZ1092" s="117"/>
      <c r="IA1092" s="117"/>
      <c r="IB1092" s="117"/>
      <c r="IC1092" s="117"/>
      <c r="ID1092" s="117"/>
      <c r="IE1092" s="117"/>
      <c r="IF1092" s="117"/>
      <c r="IG1092" s="117"/>
      <c r="IH1092" s="117"/>
      <c r="II1092" s="117"/>
      <c r="IJ1092" s="117"/>
      <c r="IK1092" s="117"/>
      <c r="IL1092" s="117"/>
      <c r="IM1092" s="117"/>
      <c r="IN1092" s="117"/>
      <c r="IO1092" s="117"/>
      <c r="IP1092" s="117"/>
      <c r="IQ1092" s="117"/>
      <c r="IR1092" s="117"/>
      <c r="IS1092" s="117"/>
      <c r="IT1092" s="117"/>
      <c r="IU1092" s="117"/>
      <c r="IV1092" s="117"/>
      <c r="IW1092" s="117"/>
    </row>
    <row r="1093" customFormat="false" ht="30" hidden="false" customHeight="true" outlineLevel="0" collapsed="false">
      <c r="AT1093" s="117"/>
      <c r="AU1093" s="117"/>
      <c r="AV1093" s="117"/>
      <c r="AW1093" s="117"/>
      <c r="AX1093" s="117"/>
      <c r="AY1093" s="117"/>
      <c r="AZ1093" s="117"/>
      <c r="BA1093" s="117"/>
      <c r="BB1093" s="117"/>
      <c r="BC1093" s="117"/>
      <c r="BD1093" s="117"/>
      <c r="BE1093" s="117"/>
      <c r="BF1093" s="117"/>
      <c r="BG1093" s="117"/>
      <c r="BH1093" s="117"/>
      <c r="BI1093" s="117"/>
      <c r="BJ1093" s="117"/>
      <c r="BK1093" s="117"/>
      <c r="BL1093" s="117"/>
      <c r="BM1093" s="117"/>
      <c r="BN1093" s="117"/>
      <c r="BO1093" s="117"/>
      <c r="BP1093" s="117"/>
      <c r="BQ1093" s="117"/>
      <c r="BR1093" s="117"/>
      <c r="BS1093" s="117"/>
      <c r="BT1093" s="117"/>
      <c r="BU1093" s="117"/>
      <c r="BV1093" s="117"/>
      <c r="BW1093" s="117"/>
      <c r="BX1093" s="117"/>
      <c r="BY1093" s="117"/>
      <c r="BZ1093" s="117"/>
      <c r="CA1093" s="117"/>
      <c r="CB1093" s="117"/>
      <c r="CC1093" s="117"/>
      <c r="CD1093" s="117"/>
      <c r="CE1093" s="117"/>
      <c r="CF1093" s="117"/>
      <c r="CG1093" s="117"/>
      <c r="CH1093" s="117"/>
      <c r="CI1093" s="117"/>
      <c r="CJ1093" s="117"/>
      <c r="CK1093" s="117"/>
      <c r="CL1093" s="117"/>
      <c r="CM1093" s="117"/>
      <c r="CN1093" s="117"/>
      <c r="CO1093" s="117"/>
      <c r="CP1093" s="117"/>
      <c r="CQ1093" s="117"/>
      <c r="CR1093" s="117"/>
      <c r="CS1093" s="117"/>
      <c r="CT1093" s="117"/>
      <c r="CU1093" s="117"/>
      <c r="CV1093" s="117"/>
      <c r="CW1093" s="117"/>
      <c r="CX1093" s="117"/>
      <c r="CY1093" s="117"/>
      <c r="CZ1093" s="117"/>
      <c r="DA1093" s="117"/>
      <c r="DB1093" s="117"/>
      <c r="DC1093" s="117"/>
      <c r="DD1093" s="117"/>
      <c r="DE1093" s="117"/>
      <c r="DF1093" s="117"/>
      <c r="DG1093" s="117"/>
      <c r="DH1093" s="117"/>
      <c r="DI1093" s="117"/>
      <c r="DJ1093" s="117"/>
      <c r="DK1093" s="117"/>
      <c r="DL1093" s="117"/>
      <c r="DM1093" s="117"/>
      <c r="DN1093" s="117"/>
      <c r="DO1093" s="117"/>
      <c r="DP1093" s="117"/>
      <c r="DQ1093" s="117"/>
      <c r="DR1093" s="117"/>
      <c r="DS1093" s="117"/>
      <c r="DT1093" s="117"/>
      <c r="DU1093" s="117"/>
      <c r="DV1093" s="117"/>
      <c r="DW1093" s="117"/>
      <c r="DX1093" s="117"/>
      <c r="DY1093" s="117"/>
      <c r="DZ1093" s="117"/>
      <c r="EA1093" s="117"/>
      <c r="EB1093" s="117"/>
      <c r="EC1093" s="117"/>
      <c r="ED1093" s="117"/>
      <c r="EE1093" s="117"/>
      <c r="EF1093" s="117"/>
      <c r="EG1093" s="117"/>
      <c r="EH1093" s="117"/>
      <c r="EI1093" s="117"/>
      <c r="EJ1093" s="117"/>
      <c r="EK1093" s="117"/>
      <c r="EL1093" s="117"/>
      <c r="EM1093" s="117"/>
      <c r="EN1093" s="117"/>
      <c r="EO1093" s="117"/>
      <c r="EP1093" s="117"/>
      <c r="EQ1093" s="117"/>
      <c r="ER1093" s="117"/>
      <c r="ES1093" s="117"/>
      <c r="ET1093" s="117"/>
      <c r="EU1093" s="117"/>
      <c r="EV1093" s="117"/>
      <c r="EW1093" s="117"/>
      <c r="EX1093" s="117"/>
      <c r="EY1093" s="117"/>
      <c r="EZ1093" s="117"/>
      <c r="FA1093" s="117"/>
      <c r="FB1093" s="117"/>
      <c r="FC1093" s="117"/>
      <c r="FD1093" s="117"/>
      <c r="FE1093" s="117"/>
      <c r="FF1093" s="117"/>
      <c r="FG1093" s="117"/>
      <c r="FH1093" s="117"/>
      <c r="FI1093" s="117"/>
      <c r="FJ1093" s="117"/>
      <c r="FK1093" s="117"/>
      <c r="FL1093" s="117"/>
      <c r="FM1093" s="117"/>
      <c r="FN1093" s="117"/>
      <c r="FO1093" s="117"/>
      <c r="FP1093" s="117"/>
      <c r="FQ1093" s="117"/>
      <c r="FR1093" s="117"/>
      <c r="FS1093" s="117"/>
      <c r="FT1093" s="117"/>
      <c r="FU1093" s="117"/>
      <c r="FV1093" s="117"/>
      <c r="FW1093" s="117"/>
      <c r="FX1093" s="117"/>
      <c r="FY1093" s="117"/>
      <c r="FZ1093" s="117"/>
      <c r="GA1093" s="117"/>
      <c r="GB1093" s="117"/>
      <c r="GC1093" s="117"/>
      <c r="GD1093" s="117"/>
      <c r="GE1093" s="117"/>
      <c r="GF1093" s="117"/>
      <c r="GG1093" s="117"/>
      <c r="GH1093" s="117"/>
      <c r="GI1093" s="117"/>
      <c r="GJ1093" s="117"/>
      <c r="GK1093" s="117"/>
      <c r="GL1093" s="117"/>
      <c r="GM1093" s="117"/>
      <c r="GN1093" s="117"/>
      <c r="GO1093" s="117"/>
      <c r="GP1093" s="117"/>
      <c r="GQ1093" s="117"/>
      <c r="GR1093" s="117"/>
      <c r="GS1093" s="117"/>
      <c r="GT1093" s="117"/>
      <c r="GU1093" s="117"/>
      <c r="GV1093" s="117"/>
      <c r="GW1093" s="117"/>
      <c r="GX1093" s="117"/>
      <c r="GY1093" s="117"/>
      <c r="GZ1093" s="117"/>
      <c r="HA1093" s="117"/>
      <c r="HB1093" s="117"/>
      <c r="HC1093" s="117"/>
      <c r="HD1093" s="117"/>
      <c r="HE1093" s="117"/>
      <c r="HF1093" s="117"/>
      <c r="HG1093" s="117"/>
      <c r="HH1093" s="117"/>
      <c r="HI1093" s="117"/>
      <c r="HJ1093" s="117"/>
      <c r="HK1093" s="117"/>
      <c r="HL1093" s="117"/>
      <c r="HM1093" s="117"/>
      <c r="HN1093" s="117"/>
      <c r="HO1093" s="117"/>
      <c r="HP1093" s="117"/>
      <c r="HQ1093" s="117"/>
      <c r="HR1093" s="117"/>
      <c r="HS1093" s="117"/>
      <c r="HT1093" s="117"/>
      <c r="HU1093" s="117"/>
      <c r="HV1093" s="117"/>
      <c r="HW1093" s="117"/>
      <c r="HX1093" s="117"/>
      <c r="HY1093" s="117"/>
      <c r="HZ1093" s="117"/>
      <c r="IA1093" s="117"/>
      <c r="IB1093" s="117"/>
      <c r="IC1093" s="117"/>
      <c r="ID1093" s="117"/>
      <c r="IE1093" s="117"/>
      <c r="IF1093" s="117"/>
      <c r="IG1093" s="117"/>
      <c r="IH1093" s="117"/>
      <c r="II1093" s="117"/>
      <c r="IJ1093" s="117"/>
      <c r="IK1093" s="117"/>
      <c r="IL1093" s="117"/>
      <c r="IM1093" s="117"/>
      <c r="IN1093" s="117"/>
      <c r="IO1093" s="117"/>
      <c r="IP1093" s="117"/>
      <c r="IQ1093" s="117"/>
      <c r="IR1093" s="117"/>
      <c r="IS1093" s="117"/>
      <c r="IT1093" s="117"/>
      <c r="IU1093" s="117"/>
      <c r="IV1093" s="117"/>
      <c r="IW1093" s="117"/>
    </row>
    <row r="1094" customFormat="false" ht="30" hidden="false" customHeight="true" outlineLevel="0" collapsed="false">
      <c r="AT1094" s="117"/>
      <c r="AU1094" s="117"/>
      <c r="AV1094" s="117"/>
      <c r="AW1094" s="117"/>
      <c r="AX1094" s="117"/>
      <c r="AY1094" s="117"/>
      <c r="AZ1094" s="117"/>
      <c r="BA1094" s="117"/>
      <c r="BB1094" s="117"/>
      <c r="BC1094" s="117"/>
      <c r="BD1094" s="117"/>
      <c r="BE1094" s="117"/>
      <c r="BF1094" s="117"/>
      <c r="BG1094" s="117"/>
      <c r="BH1094" s="117"/>
      <c r="BI1094" s="117"/>
      <c r="BJ1094" s="117"/>
      <c r="BK1094" s="117"/>
      <c r="BL1094" s="117"/>
      <c r="BM1094" s="117"/>
      <c r="BN1094" s="117"/>
      <c r="BO1094" s="117"/>
      <c r="BP1094" s="117"/>
      <c r="BQ1094" s="117"/>
      <c r="BR1094" s="117"/>
      <c r="BS1094" s="117"/>
      <c r="BT1094" s="117"/>
      <c r="BU1094" s="117"/>
      <c r="BV1094" s="117"/>
      <c r="BW1094" s="117"/>
      <c r="BX1094" s="117"/>
      <c r="BY1094" s="117"/>
      <c r="BZ1094" s="117"/>
      <c r="CA1094" s="117"/>
      <c r="CB1094" s="117"/>
      <c r="CC1094" s="117"/>
      <c r="CD1094" s="117"/>
      <c r="CE1094" s="117"/>
      <c r="CF1094" s="117"/>
      <c r="CG1094" s="117"/>
      <c r="CH1094" s="117"/>
      <c r="CI1094" s="117"/>
      <c r="CJ1094" s="117"/>
      <c r="CK1094" s="117"/>
      <c r="CL1094" s="117"/>
      <c r="CM1094" s="117"/>
      <c r="CN1094" s="117"/>
      <c r="CO1094" s="117"/>
      <c r="CP1094" s="117"/>
      <c r="CQ1094" s="117"/>
      <c r="CR1094" s="117"/>
      <c r="CS1094" s="117"/>
      <c r="CT1094" s="117"/>
      <c r="CU1094" s="117"/>
      <c r="CV1094" s="117"/>
      <c r="CW1094" s="117"/>
      <c r="CX1094" s="117"/>
      <c r="CY1094" s="117"/>
      <c r="CZ1094" s="117"/>
      <c r="DA1094" s="117"/>
      <c r="DB1094" s="117"/>
      <c r="DC1094" s="117"/>
      <c r="DD1094" s="117"/>
      <c r="DE1094" s="117"/>
      <c r="DF1094" s="117"/>
      <c r="DG1094" s="117"/>
      <c r="DH1094" s="117"/>
      <c r="DI1094" s="117"/>
      <c r="DJ1094" s="117"/>
      <c r="DK1094" s="117"/>
      <c r="DL1094" s="117"/>
      <c r="DM1094" s="117"/>
      <c r="DN1094" s="117"/>
      <c r="DO1094" s="117"/>
      <c r="DP1094" s="117"/>
      <c r="DQ1094" s="117"/>
      <c r="DR1094" s="117"/>
      <c r="DS1094" s="117"/>
      <c r="DT1094" s="117"/>
      <c r="DU1094" s="117"/>
      <c r="DV1094" s="117"/>
      <c r="DW1094" s="117"/>
      <c r="DX1094" s="117"/>
      <c r="DY1094" s="117"/>
      <c r="DZ1094" s="117"/>
      <c r="EA1094" s="117"/>
      <c r="EB1094" s="117"/>
      <c r="EC1094" s="117"/>
      <c r="ED1094" s="117"/>
      <c r="EE1094" s="117"/>
      <c r="EF1094" s="117"/>
      <c r="EG1094" s="117"/>
      <c r="EH1094" s="117"/>
      <c r="EI1094" s="117"/>
      <c r="EJ1094" s="117"/>
      <c r="EK1094" s="117"/>
      <c r="EL1094" s="117"/>
      <c r="EM1094" s="117"/>
      <c r="EN1094" s="117"/>
      <c r="EO1094" s="117"/>
      <c r="EP1094" s="117"/>
      <c r="EQ1094" s="117"/>
      <c r="ER1094" s="117"/>
      <c r="ES1094" s="117"/>
      <c r="ET1094" s="117"/>
      <c r="EU1094" s="117"/>
      <c r="EV1094" s="117"/>
      <c r="EW1094" s="117"/>
      <c r="EX1094" s="117"/>
      <c r="EY1094" s="117"/>
      <c r="EZ1094" s="117"/>
      <c r="FA1094" s="117"/>
      <c r="FB1094" s="117"/>
      <c r="FC1094" s="117"/>
      <c r="FD1094" s="117"/>
      <c r="FE1094" s="117"/>
      <c r="FF1094" s="117"/>
      <c r="FG1094" s="117"/>
      <c r="FH1094" s="117"/>
      <c r="FI1094" s="117"/>
      <c r="FJ1094" s="117"/>
      <c r="FK1094" s="117"/>
      <c r="FL1094" s="117"/>
      <c r="FM1094" s="117"/>
      <c r="FN1094" s="117"/>
      <c r="FO1094" s="117"/>
      <c r="FP1094" s="117"/>
      <c r="FQ1094" s="117"/>
      <c r="FR1094" s="117"/>
      <c r="FS1094" s="117"/>
      <c r="FT1094" s="117"/>
      <c r="FU1094" s="117"/>
      <c r="FV1094" s="117"/>
      <c r="FW1094" s="117"/>
      <c r="FX1094" s="117"/>
      <c r="FY1094" s="117"/>
      <c r="FZ1094" s="117"/>
      <c r="GA1094" s="117"/>
      <c r="GB1094" s="117"/>
      <c r="GC1094" s="117"/>
      <c r="GD1094" s="117"/>
      <c r="GE1094" s="117"/>
      <c r="GF1094" s="117"/>
      <c r="GG1094" s="117"/>
      <c r="GH1094" s="117"/>
      <c r="GI1094" s="117"/>
      <c r="GJ1094" s="117"/>
      <c r="GK1094" s="117"/>
      <c r="GL1094" s="117"/>
      <c r="GM1094" s="117"/>
      <c r="GN1094" s="117"/>
      <c r="GO1094" s="117"/>
      <c r="GP1094" s="117"/>
      <c r="GQ1094" s="117"/>
      <c r="GR1094" s="117"/>
      <c r="GS1094" s="117"/>
      <c r="GT1094" s="117"/>
      <c r="GU1094" s="117"/>
      <c r="GV1094" s="117"/>
      <c r="GW1094" s="117"/>
      <c r="GX1094" s="117"/>
      <c r="GY1094" s="117"/>
      <c r="GZ1094" s="117"/>
      <c r="HA1094" s="117"/>
      <c r="HB1094" s="117"/>
      <c r="HC1094" s="117"/>
      <c r="HD1094" s="117"/>
      <c r="HE1094" s="117"/>
      <c r="HF1094" s="117"/>
      <c r="HG1094" s="117"/>
      <c r="HH1094" s="117"/>
      <c r="HI1094" s="117"/>
      <c r="HJ1094" s="117"/>
      <c r="HK1094" s="117"/>
      <c r="HL1094" s="117"/>
      <c r="HM1094" s="117"/>
      <c r="HN1094" s="117"/>
      <c r="HO1094" s="117"/>
      <c r="HP1094" s="117"/>
      <c r="HQ1094" s="117"/>
      <c r="HR1094" s="117"/>
      <c r="HS1094" s="117"/>
      <c r="HT1094" s="117"/>
      <c r="HU1094" s="117"/>
      <c r="HV1094" s="117"/>
      <c r="HW1094" s="117"/>
      <c r="HX1094" s="117"/>
      <c r="HY1094" s="117"/>
      <c r="HZ1094" s="117"/>
      <c r="IA1094" s="117"/>
      <c r="IB1094" s="117"/>
      <c r="IC1094" s="117"/>
      <c r="ID1094" s="117"/>
      <c r="IE1094" s="117"/>
      <c r="IF1094" s="117"/>
      <c r="IG1094" s="117"/>
      <c r="IH1094" s="117"/>
      <c r="II1094" s="117"/>
      <c r="IJ1094" s="117"/>
      <c r="IK1094" s="117"/>
      <c r="IL1094" s="117"/>
      <c r="IM1094" s="117"/>
      <c r="IN1094" s="117"/>
      <c r="IO1094" s="117"/>
      <c r="IP1094" s="117"/>
      <c r="IQ1094" s="117"/>
      <c r="IR1094" s="117"/>
      <c r="IS1094" s="117"/>
      <c r="IT1094" s="117"/>
      <c r="IU1094" s="117"/>
      <c r="IV1094" s="117"/>
      <c r="IW1094" s="117"/>
    </row>
    <row r="1095" customFormat="false" ht="30" hidden="false" customHeight="true" outlineLevel="0" collapsed="false">
      <c r="AT1095" s="117"/>
      <c r="AU1095" s="117"/>
      <c r="AV1095" s="117"/>
      <c r="AW1095" s="117"/>
      <c r="AX1095" s="117"/>
      <c r="AY1095" s="117"/>
      <c r="AZ1095" s="117"/>
      <c r="BA1095" s="117"/>
      <c r="BB1095" s="117"/>
      <c r="BC1095" s="117"/>
      <c r="BD1095" s="117"/>
      <c r="BE1095" s="117"/>
      <c r="BF1095" s="117"/>
      <c r="BG1095" s="117"/>
      <c r="BH1095" s="117"/>
      <c r="BI1095" s="117"/>
      <c r="BJ1095" s="117"/>
      <c r="BK1095" s="117"/>
      <c r="BL1095" s="117"/>
      <c r="BM1095" s="117"/>
      <c r="BN1095" s="117"/>
      <c r="BO1095" s="117"/>
      <c r="BP1095" s="117"/>
      <c r="BQ1095" s="117"/>
      <c r="BR1095" s="117"/>
      <c r="BS1095" s="117"/>
      <c r="BT1095" s="117"/>
      <c r="BU1095" s="117"/>
      <c r="BV1095" s="117"/>
      <c r="BW1095" s="117"/>
      <c r="BX1095" s="117"/>
      <c r="BY1095" s="117"/>
      <c r="BZ1095" s="117"/>
      <c r="CA1095" s="117"/>
      <c r="CB1095" s="117"/>
      <c r="CC1095" s="117"/>
      <c r="CD1095" s="117"/>
      <c r="CE1095" s="117"/>
      <c r="CF1095" s="117"/>
      <c r="CG1095" s="117"/>
      <c r="CH1095" s="117"/>
      <c r="CI1095" s="117"/>
      <c r="CJ1095" s="117"/>
      <c r="CK1095" s="117"/>
      <c r="CL1095" s="117"/>
      <c r="CM1095" s="117"/>
      <c r="CN1095" s="117"/>
      <c r="CO1095" s="117"/>
      <c r="CP1095" s="117"/>
      <c r="CQ1095" s="117"/>
      <c r="CR1095" s="117"/>
      <c r="CS1095" s="117"/>
      <c r="CT1095" s="117"/>
      <c r="CU1095" s="117"/>
      <c r="CV1095" s="117"/>
      <c r="CW1095" s="117"/>
      <c r="CX1095" s="117"/>
      <c r="CY1095" s="117"/>
      <c r="CZ1095" s="117"/>
      <c r="DA1095" s="117"/>
      <c r="DB1095" s="117"/>
      <c r="DC1095" s="117"/>
      <c r="DD1095" s="117"/>
      <c r="DE1095" s="117"/>
      <c r="DF1095" s="117"/>
      <c r="DG1095" s="117"/>
      <c r="DH1095" s="117"/>
      <c r="DI1095" s="117"/>
      <c r="DJ1095" s="117"/>
      <c r="DK1095" s="117"/>
      <c r="DL1095" s="117"/>
      <c r="DM1095" s="117"/>
      <c r="DN1095" s="117"/>
      <c r="DO1095" s="117"/>
      <c r="DP1095" s="117"/>
      <c r="DQ1095" s="117"/>
      <c r="DR1095" s="117"/>
      <c r="DS1095" s="117"/>
      <c r="DT1095" s="117"/>
      <c r="DU1095" s="117"/>
      <c r="DV1095" s="117"/>
      <c r="DW1095" s="117"/>
      <c r="DX1095" s="117"/>
      <c r="DY1095" s="117"/>
      <c r="DZ1095" s="117"/>
      <c r="EA1095" s="117"/>
      <c r="EB1095" s="117"/>
      <c r="EC1095" s="117"/>
      <c r="ED1095" s="117"/>
      <c r="EE1095" s="117"/>
      <c r="EF1095" s="117"/>
      <c r="EG1095" s="117"/>
      <c r="EH1095" s="117"/>
      <c r="EI1095" s="117"/>
      <c r="EJ1095" s="117"/>
      <c r="EK1095" s="117"/>
      <c r="EL1095" s="117"/>
      <c r="EM1095" s="117"/>
      <c r="EN1095" s="117"/>
      <c r="EO1095" s="117"/>
      <c r="EP1095" s="117"/>
      <c r="EQ1095" s="117"/>
      <c r="ER1095" s="117"/>
      <c r="ES1095" s="117"/>
      <c r="ET1095" s="117"/>
      <c r="EU1095" s="117"/>
      <c r="EV1095" s="117"/>
      <c r="EW1095" s="117"/>
      <c r="EX1095" s="117"/>
      <c r="EY1095" s="117"/>
      <c r="EZ1095" s="117"/>
      <c r="FA1095" s="117"/>
      <c r="FB1095" s="117"/>
      <c r="FC1095" s="117"/>
      <c r="FD1095" s="117"/>
      <c r="FE1095" s="117"/>
      <c r="FF1095" s="117"/>
      <c r="FG1095" s="117"/>
      <c r="FH1095" s="117"/>
      <c r="FI1095" s="117"/>
      <c r="FJ1095" s="117"/>
      <c r="FK1095" s="117"/>
      <c r="FL1095" s="117"/>
      <c r="FM1095" s="117"/>
      <c r="FN1095" s="117"/>
      <c r="FO1095" s="117"/>
      <c r="FP1095" s="117"/>
      <c r="FQ1095" s="117"/>
      <c r="FR1095" s="117"/>
      <c r="FS1095" s="117"/>
      <c r="FT1095" s="117"/>
      <c r="FU1095" s="117"/>
      <c r="FV1095" s="117"/>
      <c r="FW1095" s="117"/>
      <c r="FX1095" s="117"/>
      <c r="FY1095" s="117"/>
      <c r="FZ1095" s="117"/>
      <c r="GA1095" s="117"/>
      <c r="GB1095" s="117"/>
      <c r="GC1095" s="117"/>
      <c r="GD1095" s="117"/>
      <c r="GE1095" s="117"/>
      <c r="GF1095" s="117"/>
      <c r="GG1095" s="117"/>
      <c r="GH1095" s="117"/>
      <c r="GI1095" s="117"/>
      <c r="GJ1095" s="117"/>
      <c r="GK1095" s="117"/>
      <c r="GL1095" s="117"/>
      <c r="GM1095" s="117"/>
      <c r="GN1095" s="117"/>
      <c r="GO1095" s="117"/>
      <c r="GP1095" s="117"/>
      <c r="GQ1095" s="117"/>
      <c r="GR1095" s="117"/>
      <c r="GS1095" s="117"/>
      <c r="GT1095" s="117"/>
      <c r="GU1095" s="117"/>
      <c r="GV1095" s="117"/>
      <c r="GW1095" s="117"/>
      <c r="GX1095" s="117"/>
      <c r="GY1095" s="117"/>
      <c r="GZ1095" s="117"/>
      <c r="HA1095" s="117"/>
      <c r="HB1095" s="117"/>
      <c r="HC1095" s="117"/>
      <c r="HD1095" s="117"/>
      <c r="HE1095" s="117"/>
      <c r="HF1095" s="117"/>
      <c r="HG1095" s="117"/>
      <c r="HH1095" s="117"/>
      <c r="HI1095" s="117"/>
      <c r="HJ1095" s="117"/>
      <c r="HK1095" s="117"/>
      <c r="HL1095" s="117"/>
      <c r="HM1095" s="117"/>
      <c r="HN1095" s="117"/>
      <c r="HO1095" s="117"/>
      <c r="HP1095" s="117"/>
      <c r="HQ1095" s="117"/>
      <c r="HR1095" s="117"/>
      <c r="HS1095" s="117"/>
      <c r="HT1095" s="117"/>
      <c r="HU1095" s="117"/>
      <c r="HV1095" s="117"/>
      <c r="HW1095" s="117"/>
      <c r="HX1095" s="117"/>
      <c r="HY1095" s="117"/>
      <c r="HZ1095" s="117"/>
      <c r="IA1095" s="117"/>
      <c r="IB1095" s="117"/>
      <c r="IC1095" s="117"/>
      <c r="ID1095" s="117"/>
      <c r="IE1095" s="117"/>
      <c r="IF1095" s="117"/>
      <c r="IG1095" s="117"/>
      <c r="IH1095" s="117"/>
      <c r="II1095" s="117"/>
      <c r="IJ1095" s="117"/>
      <c r="IK1095" s="117"/>
      <c r="IL1095" s="117"/>
      <c r="IM1095" s="117"/>
      <c r="IN1095" s="117"/>
      <c r="IO1095" s="117"/>
      <c r="IP1095" s="117"/>
      <c r="IQ1095" s="117"/>
      <c r="IR1095" s="117"/>
      <c r="IS1095" s="117"/>
      <c r="IT1095" s="117"/>
      <c r="IU1095" s="117"/>
      <c r="IV1095" s="117"/>
      <c r="IW1095" s="117"/>
    </row>
  </sheetData>
  <mergeCells count="251">
    <mergeCell ref="Q1:AS1"/>
    <mergeCell ref="A2:AS2"/>
    <mergeCell ref="AI3:AS3"/>
    <mergeCell ref="B4:U4"/>
    <mergeCell ref="V4:X4"/>
    <mergeCell ref="AF4:AI4"/>
    <mergeCell ref="AK4:AS4"/>
    <mergeCell ref="B6:U8"/>
    <mergeCell ref="V6:X8"/>
    <mergeCell ref="Y6:Y8"/>
    <mergeCell ref="Z6:Z8"/>
    <mergeCell ref="AA6:AA8"/>
    <mergeCell ref="AB6:AB8"/>
    <mergeCell ref="AC6:AD8"/>
    <mergeCell ref="AF6:AI6"/>
    <mergeCell ref="AF7:AI7"/>
    <mergeCell ref="AK7:AM7"/>
    <mergeCell ref="AO7:AR7"/>
    <mergeCell ref="AF8:AH8"/>
    <mergeCell ref="AI8:AR8"/>
    <mergeCell ref="B12:E12"/>
    <mergeCell ref="F12:O12"/>
    <mergeCell ref="P12:S12"/>
    <mergeCell ref="T12:AA12"/>
    <mergeCell ref="AB12:AK12"/>
    <mergeCell ref="AL12:AN12"/>
    <mergeCell ref="B13:E14"/>
    <mergeCell ref="F13:H14"/>
    <mergeCell ref="I13:I14"/>
    <mergeCell ref="J13:J14"/>
    <mergeCell ref="K13:K14"/>
    <mergeCell ref="L13:L14"/>
    <mergeCell ref="M13:M14"/>
    <mergeCell ref="N13:N14"/>
    <mergeCell ref="O13:Q14"/>
    <mergeCell ref="R13:R14"/>
    <mergeCell ref="S13:S14"/>
    <mergeCell ref="T13:T14"/>
    <mergeCell ref="U13:U14"/>
    <mergeCell ref="V13:V14"/>
    <mergeCell ref="W13:AS13"/>
    <mergeCell ref="X14:AG14"/>
    <mergeCell ref="AI14:AK14"/>
    <mergeCell ref="AL14:AR14"/>
    <mergeCell ref="B15:E18"/>
    <mergeCell ref="F15:H16"/>
    <mergeCell ref="I15:O16"/>
    <mergeCell ref="Q16:Q17"/>
    <mergeCell ref="R16:Y17"/>
    <mergeCell ref="Z16:Z17"/>
    <mergeCell ref="AA16:AH17"/>
    <mergeCell ref="AI16:AI17"/>
    <mergeCell ref="AJ16:AL17"/>
    <mergeCell ref="AM16:AR17"/>
    <mergeCell ref="AS16:AS17"/>
    <mergeCell ref="F17:J18"/>
    <mergeCell ref="K17:O18"/>
    <mergeCell ref="B20:AK20"/>
    <mergeCell ref="AQ20:AS20"/>
    <mergeCell ref="B21:E21"/>
    <mergeCell ref="F21:H21"/>
    <mergeCell ref="N21:Q22"/>
    <mergeCell ref="AI21:AK21"/>
    <mergeCell ref="AM21:AO21"/>
    <mergeCell ref="AQ21:AS21"/>
    <mergeCell ref="B22:E22"/>
    <mergeCell ref="F22:H22"/>
    <mergeCell ref="R22:T22"/>
    <mergeCell ref="U22:AB22"/>
    <mergeCell ref="AJ22:AQ22"/>
    <mergeCell ref="B24:H24"/>
    <mergeCell ref="I24:Y24"/>
    <mergeCell ref="Z24:AS24"/>
    <mergeCell ref="B25:C26"/>
    <mergeCell ref="D25:H26"/>
    <mergeCell ref="I25:K26"/>
    <mergeCell ref="L25:L26"/>
    <mergeCell ref="M25:M26"/>
    <mergeCell ref="N25:N26"/>
    <mergeCell ref="O25:O26"/>
    <mergeCell ref="P25:P26"/>
    <mergeCell ref="Q25:Q26"/>
    <mergeCell ref="R25:T26"/>
    <mergeCell ref="U25:U26"/>
    <mergeCell ref="V25:V26"/>
    <mergeCell ref="W25:W26"/>
    <mergeCell ref="X25:X26"/>
    <mergeCell ref="Y25:Y26"/>
    <mergeCell ref="Z25:AS26"/>
    <mergeCell ref="B27:C28"/>
    <mergeCell ref="D27:H28"/>
    <mergeCell ref="I27:K28"/>
    <mergeCell ref="L27:L28"/>
    <mergeCell ref="M27:M28"/>
    <mergeCell ref="N27:N28"/>
    <mergeCell ref="O27:O28"/>
    <mergeCell ref="P27:P28"/>
    <mergeCell ref="Q27:Q28"/>
    <mergeCell ref="R27:T28"/>
    <mergeCell ref="U27:U28"/>
    <mergeCell ref="V27:V28"/>
    <mergeCell ref="W27:W28"/>
    <mergeCell ref="X27:X28"/>
    <mergeCell ref="Y27:Y28"/>
    <mergeCell ref="Z27:AE28"/>
    <mergeCell ref="AG27:AJ27"/>
    <mergeCell ref="AK27:AL28"/>
    <mergeCell ref="AM27:AS28"/>
    <mergeCell ref="AG28:AJ28"/>
    <mergeCell ref="B29:C30"/>
    <mergeCell ref="D29:H30"/>
    <mergeCell ref="I29:K30"/>
    <mergeCell ref="L29:L30"/>
    <mergeCell ref="M29:M30"/>
    <mergeCell ref="N29:N30"/>
    <mergeCell ref="O29:O30"/>
    <mergeCell ref="P29:P30"/>
    <mergeCell ref="Q29:Q30"/>
    <mergeCell ref="R29:T30"/>
    <mergeCell ref="U29:U30"/>
    <mergeCell ref="V29:V30"/>
    <mergeCell ref="W29:W30"/>
    <mergeCell ref="X29:X30"/>
    <mergeCell ref="Y29:Y30"/>
    <mergeCell ref="Z29:AS30"/>
    <mergeCell ref="B31:C33"/>
    <mergeCell ref="D31:H33"/>
    <mergeCell ref="I31:K31"/>
    <mergeCell ref="R31:T31"/>
    <mergeCell ref="Z31:AE31"/>
    <mergeCell ref="AF31:AG31"/>
    <mergeCell ref="AH31:AI31"/>
    <mergeCell ref="AJ31:AK31"/>
    <mergeCell ref="AL31:AM31"/>
    <mergeCell ref="AN31:AO31"/>
    <mergeCell ref="AP31:AS31"/>
    <mergeCell ref="I32:AS32"/>
    <mergeCell ref="J33:P33"/>
    <mergeCell ref="R33:X33"/>
    <mergeCell ref="Z33:AS33"/>
    <mergeCell ref="B34:C35"/>
    <mergeCell ref="D34:H35"/>
    <mergeCell ref="I34:K35"/>
    <mergeCell ref="L34:L35"/>
    <mergeCell ref="M34:M35"/>
    <mergeCell ref="N34:N35"/>
    <mergeCell ref="O34:O35"/>
    <mergeCell ref="P34:P35"/>
    <mergeCell ref="Q34:Q35"/>
    <mergeCell ref="R34:T35"/>
    <mergeCell ref="U34:U35"/>
    <mergeCell ref="V34:V35"/>
    <mergeCell ref="W34:W35"/>
    <mergeCell ref="X34:X35"/>
    <mergeCell ref="Y34:Y35"/>
    <mergeCell ref="Z34:AP34"/>
    <mergeCell ref="AQ34:AR35"/>
    <mergeCell ref="AS34:AS35"/>
    <mergeCell ref="Z35:AP35"/>
    <mergeCell ref="B36:C39"/>
    <mergeCell ref="D36:H39"/>
    <mergeCell ref="I36:P36"/>
    <mergeCell ref="Z36:AO37"/>
    <mergeCell ref="I37:K39"/>
    <mergeCell ref="L37:L39"/>
    <mergeCell ref="M37:M39"/>
    <mergeCell ref="N37:N39"/>
    <mergeCell ref="O37:O39"/>
    <mergeCell ref="P37:P39"/>
    <mergeCell ref="R37:T39"/>
    <mergeCell ref="U37:U39"/>
    <mergeCell ref="V37:V39"/>
    <mergeCell ref="W37:W39"/>
    <mergeCell ref="X37:X39"/>
    <mergeCell ref="Y37:Y39"/>
    <mergeCell ref="Z38:AO39"/>
    <mergeCell ref="B40:C41"/>
    <mergeCell ref="D40:H41"/>
    <mergeCell ref="I40:K41"/>
    <mergeCell ref="L40:L41"/>
    <mergeCell ref="M40:M41"/>
    <mergeCell ref="N40:N41"/>
    <mergeCell ref="O40:O41"/>
    <mergeCell ref="P40:P41"/>
    <mergeCell ref="Q40:Q41"/>
    <mergeCell ref="R40:T41"/>
    <mergeCell ref="U40:U41"/>
    <mergeCell ref="V40:V41"/>
    <mergeCell ref="W40:W41"/>
    <mergeCell ref="X40:X41"/>
    <mergeCell ref="Y40:Y41"/>
    <mergeCell ref="Z40:AP40"/>
    <mergeCell ref="AQ40:AR41"/>
    <mergeCell ref="AS40:AS41"/>
    <mergeCell ref="Z41:AP41"/>
    <mergeCell ref="B42:C47"/>
    <mergeCell ref="D42:H47"/>
    <mergeCell ref="I43:P43"/>
    <mergeCell ref="I44:K44"/>
    <mergeCell ref="R44:T44"/>
    <mergeCell ref="AI44:AJ44"/>
    <mergeCell ref="AL44:AR44"/>
    <mergeCell ref="I45:Y45"/>
    <mergeCell ref="AC45:AF45"/>
    <mergeCell ref="AN45:AQ45"/>
    <mergeCell ref="J46:M46"/>
    <mergeCell ref="AA46:AS46"/>
    <mergeCell ref="AA47:AS47"/>
    <mergeCell ref="B49:AS50"/>
    <mergeCell ref="B51:F54"/>
    <mergeCell ref="H51:H52"/>
    <mergeCell ref="I51:K52"/>
    <mergeCell ref="L51:Q54"/>
    <mergeCell ref="AB51:AH54"/>
    <mergeCell ref="S52:AA52"/>
    <mergeCell ref="AJ52:AN52"/>
    <mergeCell ref="H53:H54"/>
    <mergeCell ref="I53:K54"/>
    <mergeCell ref="S53:U53"/>
    <mergeCell ref="S54:T54"/>
    <mergeCell ref="V54:Z54"/>
    <mergeCell ref="AJ54:AL54"/>
    <mergeCell ref="AM54:AR54"/>
    <mergeCell ref="B55:AK55"/>
    <mergeCell ref="AN55:AO55"/>
    <mergeCell ref="AQ55:AS55"/>
    <mergeCell ref="B56:F56"/>
    <mergeCell ref="G56:M56"/>
    <mergeCell ref="N56:V56"/>
    <mergeCell ref="AA56:AF56"/>
    <mergeCell ref="AH56:AJ56"/>
    <mergeCell ref="AL56:AN56"/>
    <mergeCell ref="AP56:AR56"/>
    <mergeCell ref="B60:C60"/>
    <mergeCell ref="B62:AK62"/>
    <mergeCell ref="AQ62:AS62"/>
    <mergeCell ref="B65:G66"/>
    <mergeCell ref="I65:I66"/>
    <mergeCell ref="J65:P66"/>
    <mergeCell ref="S65:Y66"/>
    <mergeCell ref="AB65:AF65"/>
    <mergeCell ref="AB66:AF66"/>
    <mergeCell ref="J68:P68"/>
    <mergeCell ref="W68:AB68"/>
    <mergeCell ref="C69:F71"/>
    <mergeCell ref="G69:G71"/>
    <mergeCell ref="H69:I71"/>
    <mergeCell ref="V69:V71"/>
    <mergeCell ref="W69:AB71"/>
    <mergeCell ref="AC69:AC71"/>
    <mergeCell ref="C72:AB72"/>
  </mergeCells>
  <dataValidations count="10">
    <dataValidation allowBlank="true" errorStyle="stop" operator="between" showDropDown="false" showErrorMessage="true" showInputMessage="false" sqref="AE7 AH44 AO53" type="list">
      <formula1>$BQ$1:$BQ$2</formula1>
      <formula2>0</formula2>
    </dataValidation>
    <dataValidation allowBlank="true" errorStyle="stop" operator="between" showDropDown="false" showErrorMessage="true" showInputMessage="false" sqref="AN6 AI16 Y33 Z44 AI53 R54" type="list">
      <formula1>$BP$1:$BP$2</formula1>
      <formula2>0</formula2>
    </dataValidation>
    <dataValidation allowBlank="true" errorStyle="stop" operator="between" showDropDown="false" showErrorMessage="true" showInputMessage="false" sqref="AM20 AP20 AF27:AF28 BO34:BO40 AP36:AP39 BO41 H51 H53 AM55 AP55 AD60 E61 X61 AM62 AP62 I65 AA65:AA66" type="list">
      <formula1>$BX$1:$BX$2</formula1>
      <formula2>0</formula2>
    </dataValidation>
    <dataValidation allowBlank="true" errorStyle="stop" operator="between" showDropDown="false" showErrorMessage="true" showInputMessage="false" sqref="AJ4 AJ6 Z16 Q33 AH43 AO52 R53" type="list">
      <formula1>$BO$1:$BO$2</formula1>
      <formula2>0</formula2>
    </dataValidation>
    <dataValidation allowBlank="true" errorStyle="stop" operator="between" showDropDown="false" showErrorMessage="true" showInputMessage="false" sqref="AE4 AE6 W14 Q16 I33 Z43 R52 AI52" type="list">
      <formula1>$BN$1:$BN$2</formula1>
      <formula2>0</formula2>
    </dataValidation>
    <dataValidation allowBlank="true" errorStyle="stop" operator="between" showDropDown="false" showErrorMessage="true" showInputMessage="false" sqref="AJ7 AI54" type="list">
      <formula1>$BR$1:$BR$2</formula1>
      <formula2>0</formula2>
    </dataValidation>
    <dataValidation allowBlank="true" errorStyle="stop" operator="between" showDropDown="false" showErrorMessage="true" showInputMessage="false" sqref="B25 B27:C41 B42" type="list">
      <formula1>$BY$1:$BY$2</formula1>
      <formula2>0</formula2>
    </dataValidation>
    <dataValidation allowBlank="true" errorStyle="stop" operator="between" showDropDown="false" showErrorMessage="true" showInputMessage="false" sqref="AN7" type="list">
      <formula1>"６,⑥"</formula1>
      <formula2>0</formula2>
    </dataValidation>
    <dataValidation allowBlank="true" errorStyle="stop" operator="between" showDropDown="false" showErrorMessage="true" showInputMessage="false" sqref="AE8" type="list">
      <formula1>"７,⑦"</formula1>
      <formula2>0</formula2>
    </dataValidation>
    <dataValidation allowBlank="true" errorStyle="stop" operator="between" showDropDown="false" showErrorMessage="true" showInputMessage="false" sqref="AH14" type="list">
      <formula1>"２,②"</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48"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6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3-26T01:25:05Z</dcterms:modified>
  <cp:revision>0</cp:revision>
  <dc:subject/>
  <dc:title/>
</cp:coreProperties>
</file>