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sheetId="1" state="visible" r:id="rId2"/>
    <sheet name="【介】様式第１号②" sheetId="2" state="visible" r:id="rId3"/>
    <sheet name="【介】様式第１号③" sheetId="3" state="visible" r:id="rId4"/>
    <sheet name="【介】様式第１号①★記載例" sheetId="4" state="visible" r:id="rId5"/>
    <sheet name="【介】様式第１号②★記載例" sheetId="5" state="visible" r:id="rId6"/>
    <sheet name="【介】様式第１号③★記載例" sheetId="6" state="visible" r:id="rId7"/>
  </sheets>
  <definedNames>
    <definedName function="false" hidden="false" localSheetId="0" name="_xlnm.Print_Area" vbProcedure="false">'【介 】様式第１号①'!$A$1:$AZ$80</definedName>
    <definedName function="false" hidden="false" localSheetId="3" name="_xlnm.Print_Area" vbProcedure="false">'【介】様式第１号①★記載例'!$A$1:$AZ$51</definedName>
    <definedName function="false" hidden="false" localSheetId="1" name="_xlnm.Print_Area" vbProcedure="false">'【介】様式第１号②'!$A$1:$AS$52</definedName>
    <definedName function="false" hidden="false" localSheetId="4" name="_xlnm.Print_Area" vbProcedure="false">'【介】様式第１号②★記載例'!$A$1:$AS$52</definedName>
    <definedName function="false" hidden="false" localSheetId="2" name="_xlnm.Print_Area" vbProcedure="false">'【介】様式第１号③'!$A$1:$AS$39</definedName>
    <definedName function="false" hidden="false" localSheetId="5" name="_xlnm.Print_Area" vbProcedure="false">'【介】様式第１号③★記載例'!$A$1:$AS$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20</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19</xdr:rowOff>
              </xdr:from>
              <xdr:to>
                <xdr:col>45</xdr:col>
                <xdr:colOff>6</xdr:colOff>
                <xdr:row>42</xdr:row>
                <xdr:rowOff>-2</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4</xdr:rowOff>
              </xdr:from>
              <xdr:to>
                <xdr:col>45</xdr:col>
                <xdr:colOff>6</xdr:colOff>
                <xdr:row>43</xdr:row>
                <xdr:rowOff>-2</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37</xdr:rowOff>
              </xdr:from>
              <xdr:to>
                <xdr:col>45</xdr:col>
                <xdr:colOff>6</xdr:colOff>
                <xdr:row>4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27</xdr:row>
                <xdr:rowOff>19</xdr:rowOff>
              </xdr:from>
              <xdr:to>
                <xdr:col>9</xdr:col>
                <xdr:colOff>12</xdr:colOff>
                <xdr:row>28</xdr:row>
                <xdr:rowOff>2</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2</xdr:row>
                <xdr:rowOff>33</xdr:rowOff>
              </xdr:from>
              <xdr:to>
                <xdr:col>10</xdr:col>
                <xdr:colOff>22</xdr:colOff>
                <xdr:row>13</xdr:row>
                <xdr:rowOff>11</xdr:rowOff>
              </xdr:to>
            </anchor>
          </commentPr>
        </mc:Choice>
        <mc:Fallback/>
      </mc:AlternateContent>
    </comment>
    <comment ref="F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0</xdr:row>
                <xdr:rowOff>5</xdr:rowOff>
              </xdr:from>
              <xdr:to>
                <xdr:col>10</xdr:col>
                <xdr:colOff>12</xdr:colOff>
                <xdr:row>31</xdr:row>
                <xdr:rowOff>-3</xdr:rowOff>
              </xdr:to>
            </anchor>
          </commentPr>
        </mc:Choice>
        <mc:Fallback/>
      </mc:AlternateContent>
    </comment>
    <comment ref="F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1</xdr:row>
                <xdr:rowOff>16</xdr:rowOff>
              </xdr:from>
              <xdr:to>
                <xdr:col>10</xdr:col>
                <xdr:colOff>12</xdr:colOff>
                <xdr:row>32</xdr:row>
                <xdr:rowOff>20</xdr:rowOff>
              </xdr:to>
            </anchor>
          </commentPr>
        </mc:Choice>
        <mc:Fallback/>
      </mc:AlternateContent>
    </comment>
    <comment ref="F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2</xdr:row>
                <xdr:rowOff>22</xdr:rowOff>
              </xdr:from>
              <xdr:to>
                <xdr:col>10</xdr:col>
                <xdr:colOff>12</xdr:colOff>
                <xdr:row>33</xdr:row>
                <xdr:rowOff>17</xdr:rowOff>
              </xdr:to>
            </anchor>
          </commentPr>
        </mc:Choice>
        <mc:Fallback/>
      </mc:AlternateContent>
    </comment>
    <comment ref="F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5</xdr:colOff>
                <xdr:row>29</xdr:row>
                <xdr:rowOff>22</xdr:rowOff>
              </xdr:from>
              <xdr:to>
                <xdr:col>11</xdr:col>
                <xdr:colOff>25</xdr:colOff>
                <xdr:row>30</xdr:row>
                <xdr:rowOff>17</xdr:rowOff>
              </xdr:to>
            </anchor>
          </commentPr>
        </mc:Choice>
        <mc:Fallback/>
      </mc:AlternateContent>
    </comment>
    <comment ref="F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26</xdr:colOff>
                <xdr:row>30</xdr:row>
                <xdr:rowOff>10</xdr:rowOff>
              </xdr:from>
              <xdr:to>
                <xdr:col>12</xdr:col>
                <xdr:colOff>26</xdr:colOff>
                <xdr:row>31</xdr:row>
                <xdr:rowOff>6</xdr:rowOff>
              </xdr:to>
            </anchor>
          </commentPr>
        </mc:Choice>
        <mc:Fallback/>
      </mc:AlternateContent>
    </comment>
    <comment ref="L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9</xdr:row>
                <xdr:rowOff>3</xdr:rowOff>
              </xdr:from>
              <xdr:to>
                <xdr:col>16</xdr:col>
                <xdr:colOff>18</xdr:colOff>
                <xdr:row>20</xdr:row>
                <xdr:rowOff>-13</xdr:rowOff>
              </xdr:to>
            </anchor>
          </commentPr>
        </mc:Choice>
        <mc:Fallback/>
      </mc:AlternateContent>
    </comment>
    <comment ref="O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2</xdr:row>
                <xdr:rowOff>33</xdr:rowOff>
              </xdr:from>
              <xdr:to>
                <xdr:col>19</xdr:col>
                <xdr:colOff>20</xdr:colOff>
                <xdr:row>13</xdr:row>
                <xdr:rowOff>8</xdr:rowOff>
              </xdr:to>
            </anchor>
          </commentPr>
        </mc:Choice>
        <mc:Fallback/>
      </mc:AlternateContent>
    </comment>
    <comment ref="O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0</xdr:row>
                <xdr:rowOff>5</xdr:rowOff>
              </xdr:from>
              <xdr:to>
                <xdr:col>19</xdr:col>
                <xdr:colOff>12</xdr:colOff>
                <xdr:row>31</xdr:row>
                <xdr:rowOff>-3</xdr:rowOff>
              </xdr:to>
            </anchor>
          </commentPr>
        </mc:Choice>
        <mc:Fallback/>
      </mc:AlternateContent>
    </comment>
    <comment ref="O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1</xdr:row>
                <xdr:rowOff>16</xdr:rowOff>
              </xdr:from>
              <xdr:to>
                <xdr:col>19</xdr:col>
                <xdr:colOff>12</xdr:colOff>
                <xdr:row>32</xdr:row>
                <xdr:rowOff>20</xdr:rowOff>
              </xdr:to>
            </anchor>
          </commentPr>
        </mc:Choice>
        <mc:Fallback/>
      </mc:AlternateContent>
    </comment>
    <comment ref="O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2</xdr:row>
                <xdr:rowOff>22</xdr:rowOff>
              </xdr:from>
              <xdr:to>
                <xdr:col>19</xdr:col>
                <xdr:colOff>12</xdr:colOff>
                <xdr:row>33</xdr:row>
                <xdr:rowOff>17</xdr:rowOff>
              </xdr:to>
            </anchor>
          </commentPr>
        </mc:Choice>
        <mc:Fallback/>
      </mc:AlternateContent>
    </comment>
    <comment ref="O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7</xdr:colOff>
                <xdr:row>29</xdr:row>
                <xdr:rowOff>25</xdr:rowOff>
              </xdr:from>
              <xdr:to>
                <xdr:col>20</xdr:col>
                <xdr:colOff>7</xdr:colOff>
                <xdr:row>30</xdr:row>
                <xdr:rowOff>20</xdr:rowOff>
              </xdr:to>
            </anchor>
          </commentPr>
        </mc:Choice>
        <mc:Fallback/>
      </mc:AlternateContent>
    </comment>
    <comment ref="O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23</xdr:colOff>
                <xdr:row>30</xdr:row>
                <xdr:rowOff>0</xdr:rowOff>
              </xdr:from>
              <xdr:to>
                <xdr:col>21</xdr:col>
                <xdr:colOff>23</xdr:colOff>
                <xdr:row>31</xdr:row>
                <xdr:rowOff>-4</xdr:rowOff>
              </xdr:to>
            </anchor>
          </commentPr>
        </mc:Choice>
        <mc:Fallback/>
      </mc:AlternateContent>
    </comment>
    <comment ref="V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2</xdr:row>
                <xdr:rowOff>29</xdr:rowOff>
              </xdr:from>
              <xdr:to>
                <xdr:col>26</xdr:col>
                <xdr:colOff>13</xdr:colOff>
                <xdr:row>3</xdr:row>
                <xdr:rowOff>11</xdr:rowOff>
              </xdr:to>
            </anchor>
          </commentPr>
        </mc:Choice>
        <mc:Fallback/>
      </mc:AlternateContent>
    </comment>
    <comment ref="V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4</xdr:row>
                <xdr:rowOff>16</xdr:rowOff>
              </xdr:from>
              <xdr:to>
                <xdr:col>26</xdr:col>
                <xdr:colOff>12</xdr:colOff>
                <xdr:row>5</xdr:row>
                <xdr:rowOff>-2</xdr:rowOff>
              </xdr:to>
            </anchor>
          </commentPr>
        </mc:Choice>
        <mc:Fallback/>
      </mc:AlternateContent>
    </comment>
    <comment ref="V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7</xdr:row>
                <xdr:rowOff>3</xdr:rowOff>
              </xdr:from>
              <xdr:to>
                <xdr:col>26</xdr:col>
                <xdr:colOff>12</xdr:colOff>
                <xdr:row>8</xdr:row>
                <xdr:rowOff>-5</xdr:rowOff>
              </xdr:to>
            </anchor>
          </commentPr>
        </mc:Choice>
        <mc:Fallback/>
      </mc:AlternateContent>
    </comment>
    <comment ref="W4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49</xdr:row>
                <xdr:rowOff>16</xdr:rowOff>
              </xdr:from>
              <xdr:to>
                <xdr:col>34</xdr:col>
                <xdr:colOff>24</xdr:colOff>
                <xdr:row>51</xdr:row>
                <xdr:rowOff>32</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1</xdr:colOff>
                <xdr:row>1</xdr:row>
                <xdr:rowOff>27</xdr:rowOff>
              </xdr:from>
              <xdr:to>
                <xdr:col>56</xdr:col>
                <xdr:colOff>22</xdr:colOff>
                <xdr:row>2</xdr:row>
                <xdr:rowOff>31</xdr:rowOff>
              </xdr:to>
            </anchor>
          </commentPr>
        </mc:Choice>
        <mc:Fallback/>
      </mc:AlternateContent>
    </comment>
    <comment ref="AI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6</xdr:col>
                <xdr:colOff>11</xdr:colOff>
                <xdr:row>21</xdr:row>
                <xdr:rowOff>2</xdr:rowOff>
              </xdr:from>
              <xdr:to>
                <xdr:col>39</xdr:col>
                <xdr:colOff>18</xdr:colOff>
                <xdr:row>22</xdr:row>
                <xdr:rowOff>-38</xdr:rowOff>
              </xdr:to>
            </anchor>
          </commentPr>
        </mc:Choice>
        <mc:Fallback/>
      </mc:AlternateContent>
    </comment>
    <comment ref="AL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1</xdr:row>
                <xdr:rowOff>29</xdr:rowOff>
              </xdr:from>
              <xdr:to>
                <xdr:col>42</xdr:col>
                <xdr:colOff>21</xdr:colOff>
                <xdr:row>1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7</xdr:row>
                <xdr:rowOff>3</xdr:rowOff>
              </xdr:from>
              <xdr:to>
                <xdr:col>9</xdr:col>
                <xdr:colOff>12</xdr:colOff>
                <xdr:row>8</xdr:row>
                <xdr:rowOff>11</xdr:rowOff>
              </xdr:to>
            </anchor>
          </commentPr>
        </mc:Choice>
        <mc:Fallback/>
      </mc:AlternateContent>
    </comment>
    <comment ref="F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7</xdr:row>
                <xdr:rowOff>22</xdr:rowOff>
              </xdr:from>
              <xdr:to>
                <xdr:col>10</xdr:col>
                <xdr:colOff>12</xdr:colOff>
                <xdr:row>8</xdr:row>
                <xdr:rowOff>13</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8</xdr:row>
                <xdr:rowOff>10</xdr:rowOff>
              </xdr:from>
              <xdr:to>
                <xdr:col>10</xdr:col>
                <xdr:colOff>12</xdr:colOff>
                <xdr:row>9</xdr:row>
                <xdr:rowOff>9</xdr:rowOff>
              </xdr:to>
            </anchor>
          </commentPr>
        </mc:Choice>
        <mc:Fallback/>
      </mc:AlternateContent>
    </comment>
    <comment ref="F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xdr:rowOff>
              </xdr:from>
              <xdr:to>
                <xdr:col>10</xdr:col>
                <xdr:colOff>12</xdr:colOff>
                <xdr:row>10</xdr:row>
                <xdr:rowOff>0</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5</xdr:rowOff>
              </xdr:from>
              <xdr:to>
                <xdr:col>10</xdr:col>
                <xdr:colOff>12</xdr:colOff>
                <xdr:row>10</xdr:row>
                <xdr:rowOff>10</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0</xdr:row>
                <xdr:rowOff>0</xdr:rowOff>
              </xdr:from>
              <xdr:to>
                <xdr:col>10</xdr:col>
                <xdr:colOff>12</xdr:colOff>
                <xdr:row>11</xdr:row>
                <xdr:rowOff>-18</xdr:rowOff>
              </xdr:to>
            </anchor>
          </commentPr>
        </mc:Choice>
        <mc:Fallback/>
      </mc:AlternateContent>
    </comment>
    <comment ref="O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7</xdr:row>
                <xdr:rowOff>22</xdr:rowOff>
              </xdr:from>
              <xdr:to>
                <xdr:col>19</xdr:col>
                <xdr:colOff>12</xdr:colOff>
                <xdr:row>8</xdr:row>
                <xdr:rowOff>13</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8</xdr:row>
                <xdr:rowOff>10</xdr:rowOff>
              </xdr:from>
              <xdr:to>
                <xdr:col>19</xdr:col>
                <xdr:colOff>12</xdr:colOff>
                <xdr:row>9</xdr:row>
                <xdr:rowOff>9</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xdr:rowOff>
              </xdr:from>
              <xdr:to>
                <xdr:col>19</xdr:col>
                <xdr:colOff>12</xdr:colOff>
                <xdr:row>10</xdr:row>
                <xdr:rowOff>0</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5</xdr:rowOff>
              </xdr:from>
              <xdr:to>
                <xdr:col>19</xdr:col>
                <xdr:colOff>12</xdr:colOff>
                <xdr:row>10</xdr:row>
                <xdr:rowOff>10</xdr:rowOff>
              </xdr:to>
            </anchor>
          </commentPr>
        </mc:Choice>
        <mc:Fallback/>
      </mc:AlternateContent>
    </comment>
    <comment ref="O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0</xdr:row>
                <xdr:rowOff>0</xdr:rowOff>
              </xdr:from>
              <xdr:to>
                <xdr:col>19</xdr:col>
                <xdr:colOff>12</xdr:colOff>
                <xdr:row>11</xdr:row>
                <xdr:rowOff>-18</xdr:rowOff>
              </xdr:to>
            </anchor>
          </commentPr>
        </mc:Choice>
        <mc:Fallback/>
      </mc:AlternateContent>
    </comment>
    <comment ref="W3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28</xdr:row>
                <xdr:rowOff>6</xdr:rowOff>
              </xdr:from>
              <xdr:to>
                <xdr:col>34</xdr:col>
                <xdr:colOff>24</xdr:colOff>
                <xdr:row>29</xdr:row>
                <xdr:rowOff>26</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1</xdr:colOff>
                <xdr:row>1</xdr:row>
                <xdr:rowOff>27</xdr:rowOff>
              </xdr:from>
              <xdr:to>
                <xdr:col>56</xdr:col>
                <xdr:colOff>21</xdr:colOff>
                <xdr:row>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3</xdr:rowOff>
              </xdr:from>
              <xdr:to>
                <xdr:col>45</xdr:col>
                <xdr:colOff>6</xdr:colOff>
                <xdr:row>32</xdr:row>
                <xdr:rowOff>3</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6</xdr:rowOff>
              </xdr:from>
              <xdr:to>
                <xdr:col>45</xdr:col>
                <xdr:colOff>6</xdr:colOff>
                <xdr:row>33</xdr:row>
                <xdr:rowOff>1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6</xdr:rowOff>
              </xdr:from>
              <xdr:to>
                <xdr:col>45</xdr:col>
                <xdr:colOff>6</xdr:colOff>
                <xdr:row>34</xdr:row>
                <xdr:rowOff>-4</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5</xdr:row>
                <xdr:rowOff>8</xdr:rowOff>
              </xdr:from>
              <xdr:to>
                <xdr:col>45</xdr:col>
                <xdr:colOff>6</xdr:colOff>
                <xdr:row>3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27</xdr:row>
                <xdr:rowOff>19</xdr:rowOff>
              </xdr:from>
              <xdr:to>
                <xdr:col>9</xdr:col>
                <xdr:colOff>12</xdr:colOff>
                <xdr:row>28</xdr:row>
                <xdr:rowOff>1</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2</xdr:row>
                <xdr:rowOff>33</xdr:rowOff>
              </xdr:from>
              <xdr:to>
                <xdr:col>10</xdr:col>
                <xdr:colOff>22</xdr:colOff>
                <xdr:row>13</xdr:row>
                <xdr:rowOff>11</xdr:rowOff>
              </xdr:to>
            </anchor>
          </commentPr>
        </mc:Choice>
        <mc:Fallback/>
      </mc:AlternateContent>
    </comment>
    <comment ref="F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8</xdr:row>
                <xdr:rowOff>10</xdr:rowOff>
              </xdr:from>
              <xdr:to>
                <xdr:col>10</xdr:col>
                <xdr:colOff>12</xdr:colOff>
                <xdr:row>29</xdr:row>
                <xdr:rowOff>-11</xdr:rowOff>
              </xdr:to>
            </anchor>
          </commentPr>
        </mc:Choice>
        <mc:Fallback/>
      </mc:AlternateContent>
    </comment>
    <comment ref="F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8</xdr:row>
                <xdr:rowOff>30</xdr:rowOff>
              </xdr:from>
              <xdr:to>
                <xdr:col>10</xdr:col>
                <xdr:colOff>12</xdr:colOff>
                <xdr:row>30</xdr:row>
                <xdr:rowOff>11</xdr:rowOff>
              </xdr:to>
            </anchor>
          </commentPr>
        </mc:Choice>
        <mc:Fallback/>
      </mc:AlternateContent>
    </comment>
    <comment ref="F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29</xdr:row>
                <xdr:rowOff>20</xdr:rowOff>
              </xdr:from>
              <xdr:to>
                <xdr:col>10</xdr:col>
                <xdr:colOff>12</xdr:colOff>
                <xdr:row>30</xdr:row>
                <xdr:rowOff>24</xdr:rowOff>
              </xdr:to>
            </anchor>
          </commentPr>
        </mc:Choice>
        <mc:Fallback/>
      </mc:AlternateContent>
    </comment>
    <comment ref="F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0</xdr:row>
                <xdr:rowOff>18</xdr:rowOff>
              </xdr:from>
              <xdr:to>
                <xdr:col>10</xdr:col>
                <xdr:colOff>12</xdr:colOff>
                <xdr:row>31</xdr:row>
                <xdr:rowOff>15</xdr:rowOff>
              </xdr:to>
            </anchor>
          </commentPr>
        </mc:Choice>
        <mc:Fallback/>
      </mc:AlternateContent>
    </comment>
    <comment ref="F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31</xdr:row>
                <xdr:rowOff>16</xdr:rowOff>
              </xdr:from>
              <xdr:to>
                <xdr:col>10</xdr:col>
                <xdr:colOff>12</xdr:colOff>
                <xdr:row>32</xdr:row>
                <xdr:rowOff>8</xdr:rowOff>
              </xdr:to>
            </anchor>
          </commentPr>
        </mc:Choice>
        <mc:Fallback/>
      </mc:AlternateContent>
    </comment>
    <comment ref="L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9</xdr:row>
                <xdr:rowOff>3</xdr:rowOff>
              </xdr:from>
              <xdr:to>
                <xdr:col>16</xdr:col>
                <xdr:colOff>18</xdr:colOff>
                <xdr:row>20</xdr:row>
                <xdr:rowOff>-13</xdr:rowOff>
              </xdr:to>
            </anchor>
          </commentPr>
        </mc:Choice>
        <mc:Fallback/>
      </mc:AlternateContent>
    </comment>
    <comment ref="O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2</xdr:row>
                <xdr:rowOff>33</xdr:rowOff>
              </xdr:from>
              <xdr:to>
                <xdr:col>19</xdr:col>
                <xdr:colOff>20</xdr:colOff>
                <xdr:row>13</xdr:row>
                <xdr:rowOff>8</xdr:rowOff>
              </xdr:to>
            </anchor>
          </commentPr>
        </mc:Choice>
        <mc:Fallback/>
      </mc:AlternateContent>
    </comment>
    <comment ref="O3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8</xdr:row>
                <xdr:rowOff>10</xdr:rowOff>
              </xdr:from>
              <xdr:to>
                <xdr:col>19</xdr:col>
                <xdr:colOff>12</xdr:colOff>
                <xdr:row>29</xdr:row>
                <xdr:rowOff>-11</xdr:rowOff>
              </xdr:to>
            </anchor>
          </commentPr>
        </mc:Choice>
        <mc:Fallback/>
      </mc:AlternateContent>
    </comment>
    <comment ref="O3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8</xdr:row>
                <xdr:rowOff>30</xdr:rowOff>
              </xdr:from>
              <xdr:to>
                <xdr:col>19</xdr:col>
                <xdr:colOff>12</xdr:colOff>
                <xdr:row>30</xdr:row>
                <xdr:rowOff>11</xdr:rowOff>
              </xdr:to>
            </anchor>
          </commentPr>
        </mc:Choice>
        <mc:Fallback/>
      </mc:AlternateContent>
    </comment>
    <comment ref="O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29</xdr:row>
                <xdr:rowOff>20</xdr:rowOff>
              </xdr:from>
              <xdr:to>
                <xdr:col>19</xdr:col>
                <xdr:colOff>12</xdr:colOff>
                <xdr:row>30</xdr:row>
                <xdr:rowOff>24</xdr:rowOff>
              </xdr:to>
            </anchor>
          </commentPr>
        </mc:Choice>
        <mc:Fallback/>
      </mc:AlternateContent>
    </comment>
    <comment ref="O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0</xdr:row>
                <xdr:rowOff>18</xdr:rowOff>
              </xdr:from>
              <xdr:to>
                <xdr:col>19</xdr:col>
                <xdr:colOff>12</xdr:colOff>
                <xdr:row>31</xdr:row>
                <xdr:rowOff>15</xdr:rowOff>
              </xdr:to>
            </anchor>
          </commentPr>
        </mc:Choice>
        <mc:Fallback/>
      </mc:AlternateContent>
    </comment>
    <comment ref="O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31</xdr:row>
                <xdr:rowOff>16</xdr:rowOff>
              </xdr:from>
              <xdr:to>
                <xdr:col>19</xdr:col>
                <xdr:colOff>12</xdr:colOff>
                <xdr:row>32</xdr:row>
                <xdr:rowOff>8</xdr:rowOff>
              </xdr:to>
            </anchor>
          </commentPr>
        </mc:Choice>
        <mc:Fallback/>
      </mc:AlternateContent>
    </comment>
    <comment ref="V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2</xdr:row>
                <xdr:rowOff>29</xdr:rowOff>
              </xdr:from>
              <xdr:to>
                <xdr:col>26</xdr:col>
                <xdr:colOff>13</xdr:colOff>
                <xdr:row>3</xdr:row>
                <xdr:rowOff>11</xdr:rowOff>
              </xdr:to>
            </anchor>
          </commentPr>
        </mc:Choice>
        <mc:Fallback/>
      </mc:AlternateContent>
    </comment>
    <comment ref="V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4</xdr:row>
                <xdr:rowOff>16</xdr:rowOff>
              </xdr:from>
              <xdr:to>
                <xdr:col>26</xdr:col>
                <xdr:colOff>12</xdr:colOff>
                <xdr:row>5</xdr:row>
                <xdr:rowOff>-2</xdr:rowOff>
              </xdr:to>
            </anchor>
          </commentPr>
        </mc:Choice>
        <mc:Fallback/>
      </mc:AlternateContent>
    </comment>
    <comment ref="V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3</xdr:col>
                <xdr:colOff>12</xdr:colOff>
                <xdr:row>7</xdr:row>
                <xdr:rowOff>3</xdr:rowOff>
              </xdr:from>
              <xdr:to>
                <xdr:col>26</xdr:col>
                <xdr:colOff>12</xdr:colOff>
                <xdr:row>8</xdr:row>
                <xdr:rowOff>-13</xdr:rowOff>
              </xdr:to>
            </anchor>
          </commentPr>
        </mc:Choice>
        <mc:Fallback/>
      </mc:AlternateContent>
    </comment>
    <comment ref="W48"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49</xdr:row>
                <xdr:rowOff>16</xdr:rowOff>
              </xdr:from>
              <xdr:to>
                <xdr:col>34</xdr:col>
                <xdr:colOff>24</xdr:colOff>
                <xdr:row>51</xdr:row>
                <xdr:rowOff>7</xdr:rowOff>
              </xdr:to>
            </anchor>
          </commentPr>
        </mc:Choice>
        <mc:Fallback/>
      </mc:AlternateContent>
    </comment>
    <comment ref="AI2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6</xdr:col>
                <xdr:colOff>11</xdr:colOff>
                <xdr:row>19</xdr:row>
                <xdr:rowOff>3</xdr:rowOff>
              </xdr:from>
              <xdr:to>
                <xdr:col>39</xdr:col>
                <xdr:colOff>18</xdr:colOff>
                <xdr:row>20</xdr:row>
                <xdr:rowOff>-13</xdr:rowOff>
              </xdr:to>
            </anchor>
          </commentPr>
        </mc:Choice>
        <mc:Fallback/>
      </mc:AlternateContent>
    </comment>
    <comment ref="AL1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12</xdr:colOff>
                <xdr:row>11</xdr:row>
                <xdr:rowOff>29</xdr:rowOff>
              </xdr:from>
              <xdr:to>
                <xdr:col>42</xdr:col>
                <xdr:colOff>21</xdr:colOff>
                <xdr:row>12</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2</xdr:colOff>
                <xdr:row>7</xdr:row>
                <xdr:rowOff>5</xdr:rowOff>
              </xdr:from>
              <xdr:to>
                <xdr:col>9</xdr:col>
                <xdr:colOff>12</xdr:colOff>
                <xdr:row>8</xdr:row>
                <xdr:rowOff>12</xdr:rowOff>
              </xdr:to>
            </anchor>
          </commentPr>
        </mc:Choice>
        <mc:Fallback/>
      </mc:AlternateContent>
    </comment>
    <comment ref="F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7</xdr:row>
                <xdr:rowOff>23</xdr:rowOff>
              </xdr:from>
              <xdr:to>
                <xdr:col>10</xdr:col>
                <xdr:colOff>12</xdr:colOff>
                <xdr:row>8</xdr:row>
                <xdr:rowOff>14</xdr:rowOff>
              </xdr:to>
            </anchor>
          </commentPr>
        </mc:Choice>
        <mc:Fallback/>
      </mc:AlternateContent>
    </comment>
    <comment ref="F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8</xdr:row>
                <xdr:rowOff>11</xdr:rowOff>
              </xdr:from>
              <xdr:to>
                <xdr:col>10</xdr:col>
                <xdr:colOff>12</xdr:colOff>
                <xdr:row>9</xdr:row>
                <xdr:rowOff>10</xdr:rowOff>
              </xdr:to>
            </anchor>
          </commentPr>
        </mc:Choice>
        <mc:Fallback/>
      </mc:AlternateContent>
    </comment>
    <comment ref="F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3</xdr:rowOff>
              </xdr:from>
              <xdr:to>
                <xdr:col>10</xdr:col>
                <xdr:colOff>12</xdr:colOff>
                <xdr:row>10</xdr:row>
                <xdr:rowOff>1</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9</xdr:row>
                <xdr:rowOff>16</xdr:rowOff>
              </xdr:from>
              <xdr:to>
                <xdr:col>10</xdr:col>
                <xdr:colOff>12</xdr:colOff>
                <xdr:row>10</xdr:row>
                <xdr:rowOff>11</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1</xdr:colOff>
                <xdr:row>10</xdr:row>
                <xdr:rowOff>0</xdr:rowOff>
              </xdr:from>
              <xdr:to>
                <xdr:col>10</xdr:col>
                <xdr:colOff>12</xdr:colOff>
                <xdr:row>11</xdr:row>
                <xdr:rowOff>-17</xdr:rowOff>
              </xdr:to>
            </anchor>
          </commentPr>
        </mc:Choice>
        <mc:Fallback/>
      </mc:AlternateContent>
    </comment>
    <comment ref="O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7</xdr:row>
                <xdr:rowOff>23</xdr:rowOff>
              </xdr:from>
              <xdr:to>
                <xdr:col>19</xdr:col>
                <xdr:colOff>12</xdr:colOff>
                <xdr:row>8</xdr:row>
                <xdr:rowOff>14</xdr:rowOff>
              </xdr:to>
            </anchor>
          </commentPr>
        </mc:Choice>
        <mc:Fallback/>
      </mc:AlternateContent>
    </comment>
    <comment ref="O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8</xdr:row>
                <xdr:rowOff>11</xdr:rowOff>
              </xdr:from>
              <xdr:to>
                <xdr:col>19</xdr:col>
                <xdr:colOff>12</xdr:colOff>
                <xdr:row>9</xdr:row>
                <xdr:rowOff>10</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3</xdr:rowOff>
              </xdr:from>
              <xdr:to>
                <xdr:col>19</xdr:col>
                <xdr:colOff>12</xdr:colOff>
                <xdr:row>10</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9</xdr:row>
                <xdr:rowOff>16</xdr:rowOff>
              </xdr:from>
              <xdr:to>
                <xdr:col>19</xdr:col>
                <xdr:colOff>12</xdr:colOff>
                <xdr:row>10</xdr:row>
                <xdr:rowOff>11</xdr:rowOff>
              </xdr:to>
            </anchor>
          </commentPr>
        </mc:Choice>
        <mc:Fallback/>
      </mc:AlternateContent>
    </comment>
    <comment ref="O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11</xdr:colOff>
                <xdr:row>10</xdr:row>
                <xdr:rowOff>0</xdr:rowOff>
              </xdr:from>
              <xdr:to>
                <xdr:col>19</xdr:col>
                <xdr:colOff>12</xdr:colOff>
                <xdr:row>11</xdr:row>
                <xdr:rowOff>-17</xdr:rowOff>
              </xdr:to>
            </anchor>
          </commentPr>
        </mc:Choice>
        <mc:Fallback/>
      </mc:AlternateContent>
    </comment>
    <comment ref="W3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2</xdr:colOff>
                <xdr:row>28</xdr:row>
                <xdr:rowOff>5</xdr:rowOff>
              </xdr:from>
              <xdr:to>
                <xdr:col>34</xdr:col>
                <xdr:colOff>24</xdr:colOff>
                <xdr:row>29</xdr:row>
                <xdr:rowOff>25</xdr:rowOff>
              </xdr:to>
            </anchor>
          </commentPr>
        </mc:Choice>
        <mc:Fallback/>
      </mc:AlternateContent>
    </comment>
  </commentList>
</comments>
</file>

<file path=xl/sharedStrings.xml><?xml version="1.0" encoding="utf-8"?>
<sst xmlns="http://schemas.openxmlformats.org/spreadsheetml/2006/main" count="1155" uniqueCount="271">
  <si>
    <t xml:space="preserve">＜【介】 様式第１号①＞</t>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所在地</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明朝"/>
        <family val="1"/>
        <charset val="128"/>
      </rPr>
      <t xml:space="preserve">0402</t>
    </r>
    <r>
      <rPr>
        <sz val="14"/>
        <rFont val="Noto Sans"/>
        <family val="2"/>
      </rPr>
      <t xml:space="preserve">ａ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301a</t>
    </r>
    <r>
      <rPr>
        <sz val="14"/>
        <rFont val="Noto Sans"/>
        <family val="2"/>
      </rPr>
      <t xml:space="preserve">イの支給を受けようとする場合は、支給要領</t>
    </r>
    <r>
      <rPr>
        <sz val="14"/>
        <rFont val="ＭＳ Ｐ明朝"/>
        <family val="1"/>
        <charset val="128"/>
      </rPr>
      <t xml:space="preserve">0402a</t>
    </r>
    <r>
      <rPr>
        <sz val="14"/>
        <rFont val="Noto Sans"/>
        <family val="2"/>
      </rPr>
      <t xml:space="preserve">イからチの全ての書類の写しを、支給要領</t>
    </r>
    <r>
      <rPr>
        <sz val="14"/>
        <rFont val="ＭＳ Ｐ明朝"/>
        <family val="1"/>
        <charset val="128"/>
      </rPr>
      <t xml:space="preserve">0301a</t>
    </r>
    <r>
      <rPr>
        <sz val="14"/>
        <rFont val="Noto Sans"/>
        <family val="2"/>
      </rPr>
      <t xml:space="preserve">ロの支給を受けようとする場合は、支給要領</t>
    </r>
    <r>
      <rPr>
        <sz val="14"/>
        <rFont val="ＭＳ Ｐ明朝"/>
        <family val="1"/>
        <charset val="128"/>
      </rPr>
      <t xml:space="preserve">0402a</t>
    </r>
    <r>
      <rPr>
        <sz val="14"/>
        <rFont val="Noto Sans"/>
        <family val="2"/>
      </rPr>
      <t xml:space="preserve">トからチの全ての書類の写しを、支給要件確認申立書（共通要領様式第１号）とともの添付していることが必要です。なお、支給要領</t>
    </r>
    <r>
      <rPr>
        <sz val="14"/>
        <rFont val="ＭＳ Ｐ明朝"/>
        <family val="1"/>
        <charset val="128"/>
      </rPr>
      <t xml:space="preserve">0402a</t>
    </r>
    <r>
      <rPr>
        <sz val="14"/>
        <rFont val="Noto Sans"/>
        <family val="2"/>
      </rPr>
      <t xml:space="preserve">イからホについては、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介】様式第１号②＞</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介護休業が開始している場合はこの様式で申請してください。）</t>
    </r>
  </si>
  <si>
    <t xml:space="preserve">９</t>
  </si>
  <si>
    <t xml:space="preserve">介護離職防止支援コース（介護休業）詳細【休業取得時】</t>
  </si>
  <si>
    <t xml:space="preserve">③</t>
  </si>
  <si>
    <t xml:space="preserve">⑤</t>
  </si>
  <si>
    <t xml:space="preserve">⑧</t>
  </si>
  <si>
    <t xml:space="preserve">⑨</t>
  </si>
  <si>
    <t xml:space="preserve">Ⅰ．事業主</t>
  </si>
  <si>
    <t xml:space="preserve">申請事業主：</t>
  </si>
  <si>
    <r>
      <rPr>
        <sz val="12"/>
        <rFont val="ＭＳ 明朝"/>
        <family val="1"/>
        <charset val="128"/>
      </rPr>
      <t xml:space="preserve">①
</t>
    </r>
    <r>
      <rPr>
        <sz val="12"/>
        <color rgb="FFC0C0C0"/>
        <rFont val="ＭＳ 明朝"/>
        <family val="1"/>
        <charset val="128"/>
      </rPr>
      <t xml:space="preserve">.</t>
    </r>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のための勤務制限制度の利用について、介護支援プランにより支援する措置を実施することを規定した年月日･確認できる書類（該当する番号を○で囲む）</t>
  </si>
  <si>
    <t xml:space="preserve">実施要領</t>
  </si>
  <si>
    <t xml:space="preserve">通達</t>
  </si>
  <si>
    <t xml:space="preserve">マニュアル</t>
  </si>
  <si>
    <t xml:space="preserve">介護休業規程</t>
  </si>
  <si>
    <t xml:space="preserve">その他（</t>
  </si>
  <si>
    <t xml:space="preserve">）</t>
  </si>
  <si>
    <t xml:space="preserve">上記の規定を労働者へ周知した年月日･周知されたことがわかる書類の写し（該当する番号を○で囲む）</t>
  </si>
  <si>
    <t xml:space="preserve">社内報</t>
  </si>
  <si>
    <t xml:space="preserve">イントラネット</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t>
  </si>
  <si>
    <t xml:space="preserve">雇用契約書</t>
  </si>
  <si>
    <t xml:space="preserve">対象となる
要介護家族</t>
  </si>
  <si>
    <t xml:space="preserve">要介護状態の確認書類（該当する番号を○で囲む）</t>
  </si>
  <si>
    <r>
      <rPr>
        <sz val="12"/>
        <rFont val="Noto Sans"/>
        <family val="2"/>
      </rPr>
      <t xml:space="preserve">介護保険の被保険者証</t>
    </r>
    <r>
      <rPr>
        <sz val="12"/>
        <rFont val="ＭＳ 明朝"/>
        <family val="1"/>
        <charset val="128"/>
      </rPr>
      <t xml:space="preserve">(※)</t>
    </r>
  </si>
  <si>
    <t xml:space="preserve">医師等が交付する証明書類</t>
  </si>
  <si>
    <t xml:space="preserve">労働者との続柄</t>
  </si>
  <si>
    <t xml:space="preserve">※要介護認定結果の記載のある部分</t>
  </si>
  <si>
    <t xml:space="preserve">介護休業取得者との面談、介護支援プランの作成</t>
  </si>
  <si>
    <t xml:space="preserve">初回面談の実施日</t>
  </si>
  <si>
    <t xml:space="preserve">介護支援プランの作成日</t>
  </si>
  <si>
    <r>
      <rPr>
        <sz val="12"/>
        <rFont val="Noto Sans"/>
        <family val="2"/>
      </rPr>
      <t xml:space="preserve">対象介護休業取得者の上司又は人事労務担当者と対象介護休業取得者が面談を実施した上で結果について記録しているか｡</t>
    </r>
    <r>
      <rPr>
        <sz val="12"/>
        <rFont val="ＭＳ 明朝"/>
        <family val="1"/>
        <charset val="128"/>
      </rPr>
      <t xml:space="preserve">(</t>
    </r>
    <r>
      <rPr>
        <sz val="12"/>
        <rFont val="Noto Sans"/>
        <family val="2"/>
      </rPr>
      <t xml:space="preserve">【介】様式第４号｢仕事と介護の両立支援面談シート兼介護支援プラン｣</t>
    </r>
    <r>
      <rPr>
        <sz val="12"/>
        <rFont val="ＭＳ 明朝"/>
        <family val="1"/>
        <charset val="128"/>
      </rPr>
      <t xml:space="preserve">)</t>
    </r>
  </si>
  <si>
    <t xml:space="preserve">はい</t>
  </si>
  <si>
    <r>
      <rPr>
        <sz val="12"/>
        <rFont val="Noto Sans"/>
        <family val="2"/>
      </rPr>
      <t xml:space="preserve">面談結果を踏まえて介護支援プランを作成しているか。</t>
    </r>
    <r>
      <rPr>
        <sz val="12"/>
        <rFont val="ＭＳ Ｐ明朝"/>
        <family val="1"/>
        <charset val="128"/>
      </rPr>
      <t xml:space="preserve">(</t>
    </r>
    <r>
      <rPr>
        <sz val="12"/>
        <rFont val="Noto Sans"/>
        <family val="2"/>
      </rPr>
      <t xml:space="preserve">【介】様式第４号｢仕事と介護の両立支援面談シート兼介護支援プラン｣</t>
    </r>
    <r>
      <rPr>
        <sz val="12"/>
        <rFont val="ＭＳ Ｐ明朝"/>
        <family val="1"/>
        <charset val="128"/>
      </rPr>
      <t xml:space="preserve">)</t>
    </r>
  </si>
  <si>
    <t xml:space="preserve">いいえ</t>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１４日以上であることが条件）</t>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賃金台帳</t>
  </si>
  <si>
    <t xml:space="preserve">企業カレンダー</t>
  </si>
  <si>
    <t xml:space="preserve">シフト表</t>
  </si>
  <si>
    <t xml:space="preserve">（</t>
  </si>
  <si>
    <t xml:space="preserve">本人確認欄</t>
  </si>
  <si>
    <t xml:space="preserve">連絡先電話番号</t>
  </si>
  <si>
    <r>
      <rPr>
        <sz val="12"/>
        <rFont val="ＭＳ 明朝"/>
        <family val="1"/>
        <charset val="128"/>
      </rPr>
      <t xml:space="preserve">⑧
</t>
    </r>
    <r>
      <rPr>
        <sz val="12"/>
        <color rgb="FFC0C0C0"/>
        <rFont val="ＭＳ 明朝"/>
        <family val="1"/>
        <charset val="128"/>
      </rPr>
      <t xml:space="preserve">.
.</t>
    </r>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本コースは、中小企業のみ
支給対象となります。</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t xml:space="preserve">※１事業主当たり、１年度５人目までが対象。</t>
  </si>
  <si>
    <t xml:space="preserve">＜【介】様式第１号③＞</t>
  </si>
  <si>
    <t xml:space="preserve">介護離職防止支援コース（介護休業）詳細【職場復帰時】</t>
  </si>
  <si>
    <t xml:space="preserve">○支給申請に係る労働者</t>
  </si>
  <si>
    <t xml:space="preserve">労働者の属性、休業期間</t>
  </si>
  <si>
    <t xml:space="preserve">雇用保険被保険者番号</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前後の状況</t>
  </si>
  <si>
    <t xml:space="preserve">介護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明朝"/>
        <family val="1"/>
        <charset val="128"/>
      </rPr>
      <t xml:space="preserve">0301a</t>
    </r>
    <r>
      <rPr>
        <sz val="12"/>
        <rFont val="Noto Sans"/>
        <family val="2"/>
      </rPr>
      <t xml:space="preserve">ロ</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を参照</t>
    </r>
  </si>
  <si>
    <r>
      <rPr>
        <sz val="12"/>
        <rFont val="ＭＳ 明朝"/>
        <family val="1"/>
        <charset val="128"/>
      </rPr>
      <t xml:space="preserve">④
</t>
    </r>
    <r>
      <rPr>
        <sz val="12"/>
        <color rgb="FFC0C0C0"/>
        <rFont val="ＭＳ 明朝"/>
        <family val="1"/>
        <charset val="128"/>
      </rPr>
      <t xml:space="preserve">.
.</t>
    </r>
  </si>
  <si>
    <t xml:space="preserve">※休業取得時と同一の対象介護休業取得者である場合のみ。</t>
  </si>
  <si>
    <t xml:space="preserve">○○</t>
  </si>
  <si>
    <t xml:space="preserve">元</t>
  </si>
  <si>
    <r>
      <rPr>
        <sz val="12"/>
        <rFont val="ＭＳ Ｐ明朝"/>
        <family val="1"/>
        <charset val="128"/>
      </rPr>
      <t xml:space="preserve">
</t>
    </r>
    <r>
      <rPr>
        <sz val="12"/>
        <rFont val="Noto Sans"/>
        <family val="2"/>
      </rPr>
      <t xml:space="preserve">申請事業主</t>
    </r>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太郎</t>
  </si>
  <si>
    <t xml:space="preserve">1111-111111-1</t>
  </si>
  <si>
    <t xml:space="preserve">○山　○子</t>
  </si>
  <si>
    <t xml:space="preserve">実母</t>
  </si>
  <si>
    <t xml:space="preserve">０３</t>
  </si>
  <si>
    <t xml:space="preserve">００００</t>
  </si>
  <si>
    <t xml:space="preserve">１１１１</t>
  </si>
  <si>
    <t xml:space="preserve">総務部　人事課</t>
  </si>
  <si>
    <t xml:space="preserve">２２２２</t>
  </si>
  <si>
    <t xml:space="preserve">みなと支店　総務課</t>
  </si>
  <si>
    <t xml:space="preserve">▲川　▲助</t>
  </si>
  <si>
    <t xml:space="preserve">総務課経理係</t>
  </si>
  <si>
    <t xml:space="preserve">事務職</t>
  </si>
  <si>
    <t xml:space="preserve">主任</t>
  </si>
  <si>
    <t xml:space="preserve">週５日（土～水勤務、木金休み）</t>
  </si>
  <si>
    <t xml:space="preserve">週５日（月～金勤務、土日祝休み）</t>
  </si>
  <si>
    <t xml:space="preserve">８時間（９～１８時　休憩１時間）</t>
  </si>
  <si>
    <t xml:space="preserve">月給　基本給２８万円、交通費（実費）、扶養手当、
賞与（６・１２月　計４．５か月分）</t>
  </si>
  <si>
    <t xml:space="preserve">賞与は人事考課による査定あり
夏季休暇（７～９月に５日間）</t>
  </si>
  <si>
    <t xml:space="preserve">はるみ支店への異動は、介護のため、自宅により近い事業所を希望したため。所定労働日の変更は、土日は介護サービスを受けられないため、土日休みの勤務形態を希望したため。</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2"/>
      <color rgb="FF000000"/>
      <name val="ＭＳ 明朝"/>
      <family val="1"/>
      <charset val="128"/>
    </font>
    <font>
      <sz val="14"/>
      <color rgb="FF000000"/>
      <name val="ＭＳ 明朝"/>
      <family val="1"/>
      <charset val="128"/>
    </font>
    <font>
      <sz val="16"/>
      <color rgb="FF000000"/>
      <name val="ＤＨＰ行書体"/>
      <family val="4"/>
      <charset val="128"/>
    </font>
    <font>
      <sz val="16"/>
      <name val="HGP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8"/>
      <color rgb="FFFF0000"/>
      <name val="Noto Sans"/>
      <family val="2"/>
    </font>
    <font>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thin"/>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5"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bottom"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4" fontId="14"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tru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14" fillId="3" borderId="20" xfId="21" applyFont="true" applyBorder="true" applyAlignment="true" applyProtection="true">
      <alignment horizontal="right" vertical="center" textRotation="0" wrapText="false" indent="0" shrinkToFit="false"/>
      <protection locked="false" hidden="false"/>
    </xf>
    <xf numFmtId="164" fontId="14" fillId="3" borderId="21"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general" vertical="center" textRotation="0" wrapText="false" indent="0" shrinkToFit="false"/>
      <protection locked="true" hidden="false"/>
    </xf>
    <xf numFmtId="168" fontId="14" fillId="2" borderId="19" xfId="21" applyFont="true" applyBorder="true" applyAlignment="true" applyProtection="false">
      <alignment horizontal="general" vertical="center" textRotation="0" wrapText="false" indent="0" shrinkToFit="false"/>
      <protection locked="true" hidden="false"/>
    </xf>
    <xf numFmtId="168" fontId="16" fillId="3" borderId="20" xfId="21" applyFont="true" applyBorder="true" applyAlignment="true" applyProtection="true">
      <alignment horizontal="right"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16" fillId="3" borderId="21" xfId="21" applyFont="true" applyBorder="true" applyAlignment="true" applyProtection="true">
      <alignment horizontal="general"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4"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4" fillId="4" borderId="1" xfId="21" applyFont="true" applyBorder="true" applyAlignment="true" applyProtection="false">
      <alignment horizontal="general" vertical="center" textRotation="0" wrapText="true" indent="0" shrinkToFit="false"/>
      <protection locked="true" hidden="false"/>
    </xf>
    <xf numFmtId="168" fontId="14" fillId="4" borderId="24" xfId="21" applyFont="true" applyBorder="true" applyAlignment="true" applyProtection="false">
      <alignment horizontal="general" vertical="center" textRotation="0" wrapText="true" indent="0" shrinkToFit="false"/>
      <protection locked="true" hidden="false"/>
    </xf>
    <xf numFmtId="168" fontId="14" fillId="4" borderId="25"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31" fillId="3" borderId="2" xfId="21" applyFont="true" applyBorder="true" applyAlignment="true" applyProtection="true">
      <alignment horizontal="right" vertical="center" textRotation="0" wrapText="false" indent="0" shrinkToFit="false"/>
      <protection locked="false" hidden="false"/>
    </xf>
    <xf numFmtId="164" fontId="31"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16"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4" fillId="0" borderId="10" xfId="21" applyFont="true" applyBorder="true" applyAlignment="true" applyProtection="false">
      <alignment horizontal="general" vertical="center" textRotation="0" wrapText="false" indent="0" shrinkToFit="false"/>
      <protection locked="true" hidden="false"/>
    </xf>
    <xf numFmtId="168" fontId="16" fillId="3" borderId="10" xfId="21" applyFont="true" applyBorder="true" applyAlignment="true" applyProtection="true">
      <alignment horizontal="general" vertical="center" textRotation="0" wrapText="true" indent="0" shrinkToFit="false"/>
      <protection locked="false" hidden="false"/>
    </xf>
    <xf numFmtId="168" fontId="19" fillId="2" borderId="10" xfId="21" applyFont="true" applyBorder="true" applyAlignment="true" applyProtection="false">
      <alignment horizontal="general" vertical="center" textRotation="0" wrapText="false" indent="0" shrinkToFit="false"/>
      <protection locked="true" hidden="false"/>
    </xf>
    <xf numFmtId="168" fontId="19" fillId="2" borderId="26" xfId="21" applyFont="true" applyBorder="true" applyAlignment="true" applyProtection="false">
      <alignment horizontal="general" vertical="center" textRotation="0" wrapText="false" indent="0" shrinkToFit="false"/>
      <protection locked="true" hidden="false"/>
    </xf>
    <xf numFmtId="168" fontId="21" fillId="3" borderId="27"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24" xfId="21" applyFont="true" applyBorder="true" applyAlignment="true" applyProtection="false">
      <alignment horizontal="center" vertical="center" textRotation="0" wrapText="true" indent="0" shrinkToFit="false"/>
      <protection locked="true" hidden="false"/>
    </xf>
    <xf numFmtId="168" fontId="5" fillId="4" borderId="28" xfId="21" applyFont="true" applyBorder="true" applyAlignment="true" applyProtection="false">
      <alignment horizontal="left" vertical="center" textRotation="0" wrapText="true" indent="0" shrinkToFit="false"/>
      <protection locked="true" hidden="false"/>
    </xf>
    <xf numFmtId="168" fontId="31" fillId="3" borderId="29" xfId="21" applyFont="true" applyBorder="true" applyAlignment="true" applyProtection="true">
      <alignment horizontal="right" vertical="center" textRotation="0" wrapText="false" indent="0" shrinkToFit="false"/>
      <protection locked="false" hidden="false"/>
    </xf>
    <xf numFmtId="164" fontId="31" fillId="3" borderId="17" xfId="21" applyFont="true" applyBorder="true" applyAlignment="true" applyProtection="true">
      <alignment horizontal="center" vertical="center" textRotation="0" wrapText="false" indent="0" shrinkToFit="false"/>
      <protection locked="false" hidden="false"/>
    </xf>
    <xf numFmtId="168" fontId="5" fillId="2" borderId="17" xfId="21" applyFont="true" applyBorder="true" applyAlignment="true" applyProtection="false">
      <alignment horizontal="center"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21" fillId="3" borderId="10" xfId="21" applyFont="true" applyBorder="true" applyAlignment="true" applyProtection="true">
      <alignment horizontal="right" vertical="center" textRotation="0" wrapText="true" indent="0" shrinkToFit="false"/>
      <protection locked="false" hidden="false"/>
    </xf>
    <xf numFmtId="168" fontId="14" fillId="2" borderId="10" xfId="21" applyFont="true" applyBorder="true" applyAlignment="true" applyProtection="false">
      <alignment horizontal="general" vertical="center" textRotation="0" wrapText="true" indent="0" shrinkToFit="false"/>
      <protection locked="true" hidden="false"/>
    </xf>
    <xf numFmtId="168" fontId="14" fillId="2" borderId="26" xfId="21" applyFont="true" applyBorder="true" applyAlignment="true" applyProtection="false">
      <alignment horizontal="general" vertical="center" textRotation="0" wrapText="true" indent="0" shrinkToFit="false"/>
      <protection locked="true" hidden="false"/>
    </xf>
    <xf numFmtId="168" fontId="14" fillId="4" borderId="30" xfId="21" applyFont="true" applyBorder="true" applyAlignment="true" applyProtection="false">
      <alignment horizontal="center" vertical="center" textRotation="0" wrapText="false" indent="0" shrinkToFit="false"/>
      <protection locked="true" hidden="false"/>
    </xf>
    <xf numFmtId="168" fontId="16" fillId="3" borderId="31"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14" fillId="3" borderId="17" xfId="21" applyFont="true" applyBorder="true" applyAlignment="true" applyProtection="true">
      <alignment horizontal="left" vertical="center" textRotation="0" wrapText="false" indent="0" shrinkToFit="true"/>
      <protection locked="false" hidden="false"/>
    </xf>
    <xf numFmtId="168" fontId="5" fillId="2" borderId="32"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4" borderId="33" xfId="21" applyFont="true" applyBorder="true" applyAlignment="true" applyProtection="false">
      <alignment horizontal="center" vertical="center" textRotation="0" wrapText="false" indent="0" shrinkToFit="false"/>
      <protection locked="true" hidden="false"/>
    </xf>
    <xf numFmtId="168" fontId="5" fillId="4" borderId="34" xfId="21" applyFont="true" applyBorder="true" applyAlignment="true" applyProtection="false">
      <alignment horizontal="general" vertical="center" textRotation="0" wrapText="false" indent="0" shrinkToFit="false"/>
      <protection locked="true" hidden="false"/>
    </xf>
    <xf numFmtId="168" fontId="14" fillId="4" borderId="34" xfId="21" applyFont="true" applyBorder="true" applyAlignment="true" applyProtection="false">
      <alignment horizontal="general" vertical="center" textRotation="0" wrapText="true" indent="0" shrinkToFit="false"/>
      <protection locked="true" hidden="false"/>
    </xf>
    <xf numFmtId="168" fontId="14" fillId="4" borderId="35"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36"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8" fontId="5" fillId="2" borderId="37" xfId="21" applyFont="true" applyBorder="true" applyAlignment="true" applyProtection="false">
      <alignment horizontal="center" vertical="center" textRotation="0" wrapText="true" indent="0" shrinkToFit="false"/>
      <protection locked="true" hidden="false"/>
    </xf>
    <xf numFmtId="168" fontId="5" fillId="4" borderId="38" xfId="21" applyFont="true" applyBorder="true" applyAlignment="true" applyProtection="false">
      <alignment horizontal="left" vertical="center" textRotation="0" wrapText="true" indent="0" shrinkToFit="false"/>
      <protection locked="true" hidden="false"/>
    </xf>
    <xf numFmtId="168" fontId="16" fillId="3" borderId="27"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8" fontId="5" fillId="4" borderId="39" xfId="21" applyFont="true" applyBorder="true" applyAlignment="true" applyProtection="false">
      <alignment horizontal="center" vertical="center" textRotation="0" wrapText="false" indent="0" shrinkToFit="false"/>
      <protection locked="true" hidden="false"/>
    </xf>
    <xf numFmtId="168" fontId="14" fillId="3" borderId="40" xfId="21" applyFont="true" applyBorder="true" applyAlignment="true" applyProtection="true">
      <alignment horizontal="center" vertical="center" textRotation="0" wrapText="true" indent="0" shrinkToFit="false"/>
      <protection locked="fals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4" fillId="4" borderId="10" xfId="21" applyFont="true" applyBorder="true" applyAlignment="true" applyProtection="false">
      <alignment horizontal="general" vertical="bottom" textRotation="0" wrapText="false" indent="0" shrinkToFit="false"/>
      <protection locked="true" hidden="false"/>
    </xf>
    <xf numFmtId="168" fontId="14" fillId="4" borderId="26" xfId="21" applyFont="true" applyBorder="true" applyAlignment="true" applyProtection="fals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false" hidden="false"/>
    </xf>
    <xf numFmtId="168" fontId="5" fillId="2" borderId="41" xfId="21" applyFont="true" applyBorder="true" applyAlignment="true" applyProtection="false">
      <alignment horizontal="center" vertical="center" textRotation="0" wrapText="false" indent="0" shrinkToFit="false"/>
      <protection locked="true" hidden="false"/>
    </xf>
    <xf numFmtId="168" fontId="5" fillId="4" borderId="42" xfId="21" applyFont="true" applyBorder="true" applyAlignment="true" applyProtection="false">
      <alignment horizontal="center" vertical="center" textRotation="0" wrapText="true" indent="0" shrinkToFit="false"/>
      <protection locked="true" hidden="false"/>
    </xf>
    <xf numFmtId="164" fontId="14" fillId="3" borderId="43" xfId="21" applyFont="true" applyBorder="true" applyAlignment="true" applyProtection="true">
      <alignment horizontal="center" vertical="center" textRotation="0" wrapText="true" indent="0" shrinkToFit="false"/>
      <protection locked="false" hidden="false"/>
    </xf>
    <xf numFmtId="168" fontId="14" fillId="4" borderId="44" xfId="21" applyFont="true" applyBorder="true" applyAlignment="true" applyProtection="false">
      <alignment horizontal="general" vertical="top" textRotation="0" wrapText="false" indent="0" shrinkToFit="false"/>
      <protection locked="true" hidden="false"/>
    </xf>
    <xf numFmtId="168" fontId="14" fillId="2" borderId="24"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4" fillId="4" borderId="0" xfId="21" applyFont="true" applyBorder="true" applyAlignment="true" applyProtection="false">
      <alignment horizontal="general"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5" fillId="4" borderId="7" xfId="21" applyFont="true" applyBorder="true" applyAlignment="true" applyProtection="false">
      <alignment horizontal="general" vertical="center" textRotation="0" wrapText="false" indent="0" shrinkToFit="false"/>
      <protection locked="true" hidden="false"/>
    </xf>
    <xf numFmtId="168" fontId="14" fillId="4" borderId="8" xfId="21" applyFont="true" applyBorder="true" applyAlignment="true" applyProtection="false">
      <alignment horizontal="general" vertical="center" textRotation="0" wrapText="false" indent="0" shrinkToFit="false"/>
      <protection locked="true" hidden="false"/>
    </xf>
    <xf numFmtId="168" fontId="31" fillId="3" borderId="8" xfId="21" applyFont="true" applyBorder="true" applyAlignment="true" applyProtection="true">
      <alignment horizontal="right" vertical="center" textRotation="0" wrapText="false" indent="0" shrinkToFit="false"/>
      <protection locked="false" hidden="false"/>
    </xf>
    <xf numFmtId="164" fontId="31" fillId="3" borderId="8" xfId="21" applyFont="true" applyBorder="true" applyAlignment="true" applyProtection="true">
      <alignment horizontal="center" vertical="center" textRotation="0" wrapText="true" indent="0" shrinkToFit="false"/>
      <protection locked="false" hidden="false"/>
    </xf>
    <xf numFmtId="168" fontId="5" fillId="2" borderId="8" xfId="21" applyFont="true" applyBorder="true" applyAlignment="true" applyProtection="false">
      <alignment horizontal="general" vertical="center" textRotation="0" wrapText="true" indent="0" shrinkToFit="false"/>
      <protection locked="tru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5" fillId="4" borderId="8" xfId="21" applyFont="true" applyBorder="true" applyAlignment="true" applyProtection="false">
      <alignment horizontal="general" vertical="center" textRotation="0" wrapText="false" indent="0" shrinkToFit="false"/>
      <protection locked="true" hidden="false"/>
    </xf>
    <xf numFmtId="168" fontId="14" fillId="4" borderId="8" xfId="21" applyFont="true" applyBorder="true" applyAlignment="true" applyProtection="false">
      <alignment horizontal="general" vertical="bottom" textRotation="0" wrapText="false" indent="0" shrinkToFit="false"/>
      <protection locked="true" hidden="false"/>
    </xf>
    <xf numFmtId="168" fontId="5" fillId="2" borderId="45" xfId="21" applyFont="true" applyBorder="true" applyAlignment="true" applyProtection="false">
      <alignment horizontal="left" vertical="center" textRotation="0" wrapText="true" indent="0" shrinkToFit="false"/>
      <protection locked="true" hidden="false"/>
    </xf>
    <xf numFmtId="168" fontId="14" fillId="4" borderId="23" xfId="21" applyFont="true" applyBorder="true" applyAlignment="true" applyProtection="false">
      <alignment horizontal="general" vertical="top" textRotation="0" wrapText="false" indent="0" shrinkToFit="false"/>
      <protection locked="true" hidden="false"/>
    </xf>
    <xf numFmtId="168" fontId="5" fillId="4" borderId="46" xfId="21" applyFont="true" applyBorder="true" applyAlignment="true" applyProtection="false">
      <alignment horizontal="left" vertical="center" textRotation="0" wrapText="true" indent="0" shrinkToFit="false"/>
      <protection locked="true" hidden="false"/>
    </xf>
    <xf numFmtId="168" fontId="31" fillId="3" borderId="0" xfId="21" applyFont="true" applyBorder="true" applyAlignment="true" applyProtection="true">
      <alignment horizontal="left" vertical="center" textRotation="0" wrapText="false" indent="0" shrinkToFit="false"/>
      <protection locked="false" hidden="false"/>
    </xf>
    <xf numFmtId="168" fontId="5" fillId="2" borderId="47" xfId="21" applyFont="true" applyBorder="true" applyAlignment="true" applyProtection="false">
      <alignment horizontal="left" vertical="center" textRotation="0" wrapText="false" indent="0" shrinkToFit="false"/>
      <protection locked="true" hidden="false"/>
    </xf>
    <xf numFmtId="168" fontId="5" fillId="4" borderId="48" xfId="21" applyFont="true" applyBorder="true" applyAlignment="true" applyProtection="false">
      <alignment horizontal="left" vertical="center" textRotation="0" wrapText="true" indent="0" shrinkToFit="false"/>
      <protection locked="true" hidden="false"/>
    </xf>
    <xf numFmtId="168" fontId="14" fillId="2" borderId="48" xfId="21" applyFont="true" applyBorder="true" applyAlignment="true" applyProtection="false">
      <alignment horizontal="general" vertical="center" textRotation="0" wrapText="true" indent="0" shrinkToFit="false"/>
      <protection locked="true" hidden="false"/>
    </xf>
    <xf numFmtId="168" fontId="31" fillId="3" borderId="48" xfId="21" applyFont="true" applyBorder="true" applyAlignment="true" applyProtection="true">
      <alignment horizontal="general" vertical="center" textRotation="0" wrapText="false" indent="0" shrinkToFit="false"/>
      <protection locked="false" hidden="false"/>
    </xf>
    <xf numFmtId="168" fontId="5" fillId="2" borderId="48" xfId="21" applyFont="true" applyBorder="true" applyAlignment="true" applyProtection="false">
      <alignment horizontal="general" vertical="center" textRotation="0" wrapText="false" indent="0" shrinkToFit="false"/>
      <protection locked="true" hidden="false"/>
    </xf>
    <xf numFmtId="168" fontId="14" fillId="2" borderId="48" xfId="21" applyFont="true" applyBorder="true" applyAlignment="true" applyProtection="false">
      <alignment horizontal="general" vertical="bottom" textRotation="0" wrapText="false" indent="0" shrinkToFit="false"/>
      <protection locked="true" hidden="false"/>
    </xf>
    <xf numFmtId="168" fontId="14" fillId="3" borderId="48" xfId="21" applyFont="true" applyBorder="true" applyAlignment="true" applyProtection="true">
      <alignment horizontal="general" vertical="center" textRotation="0" wrapText="false" indent="0" shrinkToFit="false"/>
      <protection locked="false" hidden="false"/>
    </xf>
    <xf numFmtId="168" fontId="5" fillId="2" borderId="49"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general" vertical="top" textRotation="0" wrapText="true" indent="0" shrinkToFit="false"/>
      <protection locked="true" hidden="false"/>
    </xf>
    <xf numFmtId="168" fontId="14" fillId="3" borderId="1" xfId="21" applyFont="true" applyBorder="true" applyAlignment="true" applyProtection="true">
      <alignment horizontal="left" vertical="top" textRotation="0" wrapText="false" indent="0" shrinkToFit="false"/>
      <protection locked="false" hidden="false"/>
    </xf>
    <xf numFmtId="168" fontId="5" fillId="2" borderId="37" xfId="21" applyFont="true" applyBorder="true" applyAlignment="true" applyProtection="false">
      <alignment horizontal="left" vertical="top" textRotation="0" wrapText="true" indent="0" shrinkToFit="false"/>
      <protection locked="true" hidden="false"/>
    </xf>
    <xf numFmtId="168" fontId="5" fillId="4" borderId="1" xfId="21"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false">
      <alignment horizontal="general" vertical="bottom" textRotation="0" wrapText="false" indent="0" shrinkToFit="false"/>
      <protection locked="true" hidden="false"/>
    </xf>
    <xf numFmtId="168" fontId="31" fillId="3" borderId="1" xfId="21" applyFont="true" applyBorder="true" applyAlignment="true" applyProtection="true">
      <alignment horizontal="general" vertical="center" textRotation="0" wrapText="false" indent="0" shrinkToFit="false"/>
      <protection locked="false" hidden="false"/>
    </xf>
    <xf numFmtId="168" fontId="14" fillId="3" borderId="1" xfId="21" applyFont="true" applyBorder="true" applyAlignment="true" applyProtection="true">
      <alignment horizontal="general" vertical="center" textRotation="0" wrapText="false" indent="0" shrinkToFit="false"/>
      <protection locked="fals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31"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26" xfId="21" applyFont="true" applyBorder="true" applyAlignment="true" applyProtection="false">
      <alignment horizontal="general"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2" fillId="3" borderId="1" xfId="21" applyFont="true" applyBorder="true" applyAlignment="true" applyProtection="true">
      <alignment horizontal="left" vertical="center" textRotation="0" wrapText="false" indent="0" shrinkToFit="false"/>
      <protection locked="false" hidden="false"/>
    </xf>
    <xf numFmtId="168" fontId="33"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4" fillId="4" borderId="41" xfId="21" applyFont="true" applyBorder="true" applyAlignment="true" applyProtection="false">
      <alignment horizontal="center" vertical="center" textRotation="0" wrapText="true" indent="0" shrinkToFit="false"/>
      <protection locked="true" hidden="false"/>
    </xf>
    <xf numFmtId="168" fontId="14" fillId="4" borderId="50" xfId="21" applyFont="true" applyBorder="true" applyAlignment="true" applyProtection="false">
      <alignment horizontal="center" vertical="center" textRotation="0" wrapText="fals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4" fillId="3" borderId="10" xfId="21" applyFont="true" applyBorder="true" applyAlignment="true" applyProtection="true">
      <alignment horizontal="center" vertical="center" textRotation="0" wrapText="true" indent="0" shrinkToFit="false"/>
      <protection locked="false" hidden="false"/>
    </xf>
    <xf numFmtId="168" fontId="14" fillId="3" borderId="26" xfId="21" applyFont="true" applyBorder="true" applyAlignment="true" applyProtection="true">
      <alignment horizontal="center" vertical="center" textRotation="0" wrapText="true" indent="0" shrinkToFit="false"/>
      <protection locked="false" hidden="false"/>
    </xf>
    <xf numFmtId="168" fontId="5" fillId="2" borderId="27" xfId="21" applyFont="true" applyBorder="true" applyAlignment="true" applyProtection="false">
      <alignment horizontal="center" vertical="center" textRotation="0" wrapText="false" indent="0" shrinkToFit="false"/>
      <protection locked="true" hidden="false"/>
    </xf>
    <xf numFmtId="168" fontId="14" fillId="2" borderId="1" xfId="21" applyFont="true" applyBorder="true" applyAlignment="true" applyProtection="false">
      <alignment horizontal="general" vertical="bottom" textRotation="0" wrapText="false" indent="0" shrinkToFit="false"/>
      <protection locked="true" hidden="false"/>
    </xf>
    <xf numFmtId="168" fontId="33" fillId="3" borderId="1" xfId="21" applyFont="true" applyBorder="true" applyAlignment="true" applyProtection="true">
      <alignment horizontal="center" vertical="center" textRotation="0" wrapText="true" indent="0" shrinkToFit="false"/>
      <protection locked="false" hidden="false"/>
    </xf>
    <xf numFmtId="168" fontId="14" fillId="4" borderId="41" xfId="21" applyFont="true" applyBorder="true" applyAlignment="true" applyProtection="false">
      <alignment horizontal="general" vertical="center" textRotation="0" wrapText="true" indent="0" shrinkToFit="false"/>
      <protection locked="true" hidden="false"/>
    </xf>
    <xf numFmtId="168" fontId="14" fillId="2" borderId="13" xfId="21" applyFont="true" applyBorder="true" applyAlignment="true" applyProtection="false">
      <alignment horizontal="right" vertical="center" textRotation="0" wrapText="fals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fals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center" vertical="center" textRotation="0" wrapText="false" indent="0" shrinkToFit="false"/>
      <protection locked="true" hidden="false"/>
    </xf>
    <xf numFmtId="168" fontId="5" fillId="2" borderId="11" xfId="21" applyFont="true" applyBorder="true" applyAlignment="true" applyProtection="false">
      <alignment horizontal="left" vertical="center" textRotation="0" wrapText="false" indent="0" shrinkToFit="false"/>
      <protection locked="true" hidden="false"/>
    </xf>
    <xf numFmtId="164" fontId="5" fillId="2" borderId="51"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4" fillId="2" borderId="6" xfId="21" applyFont="true" applyBorder="true" applyAlignment="true" applyProtection="false">
      <alignment horizontal="right"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14" fillId="2" borderId="47" xfId="21" applyFont="true" applyBorder="true" applyAlignment="true" applyProtection="true">
      <alignment horizontal="general" vertical="center" textRotation="0" wrapText="false" indent="0" shrinkToFit="false"/>
      <protection locked="false" hidden="false"/>
    </xf>
    <xf numFmtId="168" fontId="14" fillId="2" borderId="47" xfId="21" applyFont="true" applyBorder="true" applyAlignment="true" applyProtection="true">
      <alignment horizontal="left" vertical="center" textRotation="0" wrapText="false" indent="0" shrinkToFit="false"/>
      <protection locked="fals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fals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14" fillId="2" borderId="27" xfId="21" applyFont="true" applyBorder="true" applyAlignment="true" applyProtection="false">
      <alignment horizontal="right"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4" fillId="2" borderId="41" xfId="21" applyFont="true" applyBorder="true" applyAlignment="true" applyProtection="false">
      <alignment horizontal="center" vertical="center" textRotation="0" wrapText="true" indent="0" shrinkToFit="false"/>
      <protection locked="true" hidden="false"/>
    </xf>
    <xf numFmtId="168" fontId="31" fillId="3" borderId="13" xfId="21" applyFont="true" applyBorder="true" applyAlignment="true" applyProtection="true">
      <alignment horizontal="center" vertical="center" textRotation="0" wrapText="false" indent="0" shrinkToFit="false"/>
      <protection locked="false" hidden="false"/>
    </xf>
    <xf numFmtId="168" fontId="14" fillId="2" borderId="11"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2" borderId="26"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bottom" textRotation="0" wrapText="false" indent="0" shrinkToFit="false"/>
      <protection locked="true" hidden="false"/>
    </xf>
    <xf numFmtId="168" fontId="14" fillId="2" borderId="41" xfId="21" applyFont="true" applyBorder="true" applyAlignment="true" applyProtection="false">
      <alignment horizontal="general" vertical="center" textRotation="0" wrapText="false" indent="0" shrinkToFit="false"/>
      <protection locked="true" hidden="false"/>
    </xf>
    <xf numFmtId="168" fontId="14" fillId="3" borderId="27" xfId="21" applyFont="true" applyBorder="true" applyAlignment="true" applyProtection="true">
      <alignment horizontal="center"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true"/>
      <protection locked="true" hidden="false"/>
    </xf>
    <xf numFmtId="168" fontId="14" fillId="2" borderId="47" xfId="21" applyFont="true" applyBorder="true" applyAlignment="true" applyProtection="false">
      <alignment horizontal="general"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false" hidden="false"/>
    </xf>
    <xf numFmtId="168" fontId="14" fillId="3" borderId="1" xfId="21" applyFont="true" applyBorder="true" applyAlignment="true" applyProtection="true">
      <alignment horizontal="left" vertical="center" textRotation="0" wrapText="false" indent="0" shrinkToFit="false"/>
      <protection locked="false" hidden="false"/>
    </xf>
    <xf numFmtId="168" fontId="5" fillId="2" borderId="37" xfId="21" applyFont="true" applyBorder="true" applyAlignment="true" applyProtection="false">
      <alignment horizontal="center" vertical="center" textRotation="0" wrapText="false" indent="0" shrinkToFit="false"/>
      <protection locked="true" hidden="false"/>
    </xf>
    <xf numFmtId="168" fontId="14" fillId="2" borderId="27" xfId="21" applyFont="true" applyBorder="true" applyAlignment="true" applyProtection="false">
      <alignment horizontal="general" vertical="bottom" textRotation="0" wrapText="fals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false" hidden="false"/>
    </xf>
    <xf numFmtId="168" fontId="5" fillId="2" borderId="24" xfId="21" applyFont="true" applyBorder="true" applyAlignment="true" applyProtection="false">
      <alignment horizontal="center" vertical="center" textRotation="0" wrapText="false" indent="0" shrinkToFit="false"/>
      <protection locked="true" hidden="false"/>
    </xf>
    <xf numFmtId="168" fontId="14" fillId="4" borderId="52" xfId="21" applyFont="true" applyBorder="true" applyAlignment="true" applyProtection="false">
      <alignment horizontal="center" vertical="center" textRotation="0" wrapText="true" indent="0" shrinkToFit="false"/>
      <protection locked="true" hidden="false"/>
    </xf>
    <xf numFmtId="168" fontId="5" fillId="4" borderId="53"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center" vertical="center" textRotation="0" wrapText="true" indent="0" shrinkToFit="false"/>
      <protection locked="true" hidden="false"/>
    </xf>
    <xf numFmtId="168" fontId="34" fillId="3" borderId="54" xfId="21" applyFont="true" applyBorder="true" applyAlignment="true" applyProtection="true">
      <alignment horizontal="center" vertical="center" textRotation="0" wrapText="true" indent="0" shrinkToFit="false"/>
      <protection locked="false" hidden="false"/>
    </xf>
    <xf numFmtId="168" fontId="14" fillId="2" borderId="54" xfId="21" applyFont="true" applyBorder="true" applyAlignment="true" applyProtection="false">
      <alignment horizontal="general" vertical="center" textRotation="0" wrapText="true" indent="0" shrinkToFit="false"/>
      <protection locked="true" hidden="false"/>
    </xf>
    <xf numFmtId="168" fontId="5" fillId="2" borderId="54" xfId="21" applyFont="true" applyBorder="true" applyAlignment="true" applyProtection="false">
      <alignment horizontal="general" vertical="center" textRotation="0" wrapText="true" indent="0" shrinkToFit="false"/>
      <protection locked="true" hidden="false"/>
    </xf>
    <xf numFmtId="168" fontId="5" fillId="4" borderId="28" xfId="21" applyFont="true" applyBorder="true" applyAlignment="true" applyProtection="false">
      <alignment horizontal="center" vertical="center" textRotation="0" wrapText="true" indent="0" shrinkToFit="false"/>
      <protection locked="true" hidden="false"/>
    </xf>
    <xf numFmtId="168" fontId="14" fillId="2" borderId="54" xfId="21" applyFont="true" applyBorder="true" applyAlignment="true" applyProtection="false">
      <alignment horizontal="center" vertical="center" textRotation="0" wrapText="true" indent="0" shrinkToFit="false"/>
      <protection locked="true" hidden="false"/>
    </xf>
    <xf numFmtId="168" fontId="14" fillId="3" borderId="54" xfId="21" applyFont="true" applyBorder="true" applyAlignment="true" applyProtection="true">
      <alignment horizontal="center" vertical="center" textRotation="0" wrapText="true" indent="0" shrinkToFit="false"/>
      <protection locked="false" hidden="false"/>
    </xf>
    <xf numFmtId="168" fontId="14" fillId="2" borderId="5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31"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left" vertical="top" textRotation="0" wrapText="false" indent="0" shrinkToFit="false"/>
      <protection locked="true" hidden="false"/>
    </xf>
    <xf numFmtId="168" fontId="31" fillId="2" borderId="0" xfId="21" applyFont="true" applyBorder="true" applyAlignment="true" applyProtection="false">
      <alignment horizontal="right"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8" fontId="14" fillId="4" borderId="56" xfId="21" applyFont="true" applyBorder="true" applyAlignment="true" applyProtection="false">
      <alignment horizontal="center" vertical="center" textRotation="0" wrapText="true" indent="0" shrinkToFit="false"/>
      <protection locked="true" hidden="false"/>
    </xf>
    <xf numFmtId="168" fontId="5" fillId="4" borderId="57" xfId="21" applyFont="true" applyBorder="true" applyAlignment="true" applyProtection="false">
      <alignment horizontal="general" vertical="center" textRotation="0" wrapText="true" indent="0" shrinkToFit="false"/>
      <protection locked="true" hidden="false"/>
    </xf>
    <xf numFmtId="168" fontId="14" fillId="0" borderId="58" xfId="21" applyFont="true" applyBorder="true" applyAlignment="true" applyProtection="false">
      <alignment horizontal="general" vertical="center" textRotation="0" wrapText="true" indent="0" shrinkToFit="false"/>
      <protection locked="true" hidden="false"/>
    </xf>
    <xf numFmtId="168" fontId="31" fillId="3" borderId="58" xfId="21" applyFont="true" applyBorder="true" applyAlignment="true" applyProtection="true">
      <alignment horizontal="general" vertical="center" textRotation="0" wrapText="false" indent="0" shrinkToFit="false"/>
      <protection locked="false" hidden="false"/>
    </xf>
    <xf numFmtId="168" fontId="5" fillId="2" borderId="58" xfId="21" applyFont="true" applyBorder="true" applyAlignment="true" applyProtection="false">
      <alignment horizontal="general" vertical="center" textRotation="0" wrapText="false" indent="0" shrinkToFit="false"/>
      <protection locked="true" hidden="false"/>
    </xf>
    <xf numFmtId="168" fontId="14" fillId="2" borderId="58" xfId="21" applyFont="true" applyBorder="true" applyAlignment="true" applyProtection="false">
      <alignment horizontal="general" vertical="bottom" textRotation="0" wrapText="false" indent="0" shrinkToFit="false"/>
      <protection locked="true" hidden="false"/>
    </xf>
    <xf numFmtId="168" fontId="5" fillId="2" borderId="59" xfId="21" applyFont="true" applyBorder="true" applyAlignment="true" applyProtection="false">
      <alignment horizontal="left" vertical="center" textRotation="0" wrapText="true" indent="0" shrinkToFit="false"/>
      <protection locked="true" hidden="false"/>
    </xf>
    <xf numFmtId="168" fontId="35" fillId="2" borderId="0" xfId="21" applyFont="true" applyBorder="false" applyAlignment="true" applyProtection="false">
      <alignment horizontal="general" vertical="top" textRotation="0" wrapText="false" indent="0" shrinkToFit="false"/>
      <protection locked="true" hidden="false"/>
    </xf>
    <xf numFmtId="168" fontId="5" fillId="4" borderId="60" xfId="21" applyFont="true" applyBorder="true" applyAlignment="true" applyProtection="false">
      <alignment horizontal="center" vertical="center" textRotation="0" wrapText="true" indent="0" shrinkToFit="false"/>
      <protection locked="true" hidden="false"/>
    </xf>
    <xf numFmtId="168" fontId="14" fillId="2" borderId="34" xfId="21" applyFont="true" applyBorder="true" applyAlignment="true" applyProtection="false">
      <alignment horizontal="general" vertical="center" textRotation="0" wrapText="true" indent="0" shrinkToFit="false"/>
      <protection locked="true" hidden="false"/>
    </xf>
    <xf numFmtId="168" fontId="14" fillId="3" borderId="34" xfId="21" applyFont="true" applyBorder="true" applyAlignment="true" applyProtection="true">
      <alignment horizontal="general" vertical="center" textRotation="0" wrapText="false" indent="0" shrinkToFit="false"/>
      <protection locked="false" hidden="false"/>
    </xf>
    <xf numFmtId="168" fontId="5" fillId="2" borderId="34" xfId="21" applyFont="true" applyBorder="true" applyAlignment="true" applyProtection="false">
      <alignment horizontal="general" vertical="center" textRotation="0" wrapText="false" indent="0" shrinkToFit="false"/>
      <protection locked="true" hidden="false"/>
    </xf>
    <xf numFmtId="168" fontId="14" fillId="2" borderId="35" xfId="21" applyFont="true" applyBorder="true" applyAlignment="true" applyProtection="false">
      <alignment horizontal="general" vertical="center" textRotation="0" wrapText="false" indent="0" shrinkToFit="false"/>
      <protection locked="true" hidden="false"/>
    </xf>
    <xf numFmtId="168" fontId="5" fillId="2" borderId="35" xfId="21" applyFont="true" applyBorder="true" applyAlignment="true" applyProtection="false">
      <alignment horizontal="left" vertical="center" textRotation="0" wrapText="false" indent="0" shrinkToFit="false"/>
      <protection locked="true" hidden="false"/>
    </xf>
    <xf numFmtId="168" fontId="5" fillId="2" borderId="32" xfId="21" applyFont="true" applyBorder="true" applyAlignment="true" applyProtection="false">
      <alignment horizontal="left" vertical="top"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8" fontId="36" fillId="3" borderId="61" xfId="21" applyFont="true" applyBorder="true" applyAlignment="true" applyProtection="true">
      <alignment horizontal="center" vertical="center" textRotation="0" wrapText="true" indent="0" shrinkToFit="false"/>
      <protection locked="fals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9" fontId="14" fillId="2" borderId="62" xfId="21" applyFont="true" applyBorder="true" applyAlignment="true" applyProtection="false">
      <alignment horizontal="right" vertical="center" textRotation="0" wrapText="false" indent="0" shrinkToFit="false"/>
      <protection locked="true" hidden="false"/>
    </xf>
    <xf numFmtId="168" fontId="5" fillId="2" borderId="63" xfId="21" applyFont="true" applyBorder="true" applyAlignment="true" applyProtection="false">
      <alignment horizontal="general" vertical="center" textRotation="0" wrapText="false" indent="0" shrinkToFit="false"/>
      <protection locked="true" hidden="false"/>
    </xf>
    <xf numFmtId="168" fontId="14" fillId="2" borderId="64" xfId="21" applyFont="true" applyBorder="true" applyAlignment="true" applyProtection="false">
      <alignment horizontal="general" vertical="bottom" textRotation="0" wrapText="false" indent="0" shrinkToFit="false"/>
      <protection locked="true" hidden="false"/>
    </xf>
    <xf numFmtId="166" fontId="36" fillId="2" borderId="61" xfId="21" applyFont="true" applyBorder="true" applyAlignment="true" applyProtection="false">
      <alignment horizontal="center" vertical="center" textRotation="0" wrapText="false" indent="0" shrinkToFit="true"/>
      <protection locked="true" hidden="false"/>
    </xf>
    <xf numFmtId="164" fontId="5" fillId="2" borderId="65" xfId="21" applyFont="true" applyBorder="true" applyAlignment="true" applyProtection="false">
      <alignment horizontal="general" vertical="bottom" textRotation="0" wrapText="false" indent="0" shrinkToFit="false"/>
      <protection locked="true" hidden="false"/>
    </xf>
    <xf numFmtId="168" fontId="14" fillId="2" borderId="66" xfId="21" applyFont="true" applyBorder="true" applyAlignment="true" applyProtection="false">
      <alignment horizontal="general" vertical="bottom" textRotation="0" wrapText="false" indent="0" shrinkToFit="false"/>
      <protection locked="true" hidden="false"/>
    </xf>
    <xf numFmtId="169" fontId="14" fillId="2" borderId="67" xfId="21" applyFont="true" applyBorder="true" applyAlignment="true" applyProtection="false">
      <alignment horizontal="right" vertical="center" textRotation="0" wrapText="false" indent="0" shrinkToFit="false"/>
      <protection locked="true" hidden="false"/>
    </xf>
    <xf numFmtId="168" fontId="5" fillId="2" borderId="68" xfId="21" applyFont="true" applyBorder="true" applyAlignment="true" applyProtection="false">
      <alignment horizontal="general" vertical="center" textRotation="0" wrapText="false" indent="0" shrinkToFit="false"/>
      <protection locked="true" hidden="false"/>
    </xf>
    <xf numFmtId="168" fontId="14" fillId="2" borderId="69"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32" fillId="3" borderId="5" xfId="21" applyFont="true" applyBorder="true" applyAlignment="true" applyProtection="true">
      <alignment horizontal="center" vertical="center" textRotation="0" wrapText="true" indent="0" shrinkToFit="false"/>
      <protection locked="false" hidden="false"/>
    </xf>
    <xf numFmtId="164" fontId="32" fillId="3" borderId="5" xfId="21" applyFont="true" applyBorder="true" applyAlignment="true" applyProtection="true">
      <alignment horizontal="center" vertical="center" textRotation="0" wrapText="false" indent="0" shrinkToFit="true"/>
      <protection locked="false" hidden="false"/>
    </xf>
    <xf numFmtId="164" fontId="14" fillId="4" borderId="70" xfId="21" applyFont="true" applyBorder="true" applyAlignment="true" applyProtection="false">
      <alignment horizontal="center" vertical="center" textRotation="0" wrapText="true" indent="0" shrinkToFit="false"/>
      <protection locked="true" hidden="false"/>
    </xf>
    <xf numFmtId="168" fontId="5" fillId="2" borderId="11" xfId="21" applyFont="true" applyBorder="true" applyAlignment="true" applyProtection="false">
      <alignment horizontal="center" vertical="center" textRotation="0" wrapText="false" indent="0" shrinkToFit="false"/>
      <protection locked="true" hidden="false"/>
    </xf>
    <xf numFmtId="168" fontId="14" fillId="3" borderId="47" xfId="21" applyFont="true" applyBorder="true" applyAlignment="true" applyProtection="true">
      <alignment horizontal="general" vertical="center" textRotation="0" wrapText="false" indent="0" shrinkToFit="false"/>
      <protection locked="false" hidden="false"/>
    </xf>
    <xf numFmtId="168" fontId="14" fillId="3" borderId="47" xfId="21" applyFont="true" applyBorder="true" applyAlignment="true" applyProtection="true">
      <alignment horizontal="left" vertical="center" textRotation="0" wrapText="false" indent="0" shrinkToFit="false"/>
      <protection locked="false" hidden="false"/>
    </xf>
    <xf numFmtId="168" fontId="14" fillId="3" borderId="37" xfId="21" applyFont="true" applyBorder="true" applyAlignment="true" applyProtection="true">
      <alignment horizontal="left" vertical="center" textRotation="0" wrapText="false" indent="0" shrinkToFit="false"/>
      <protection locked="false" hidden="false"/>
    </xf>
    <xf numFmtId="164" fontId="14" fillId="2" borderId="27" xfId="21" applyFont="true" applyBorder="true" applyAlignment="true" applyProtection="false">
      <alignment horizontal="center" vertical="center" textRotation="0" wrapText="true" indent="0" shrinkToFit="false"/>
      <protection locked="true" hidden="false"/>
    </xf>
    <xf numFmtId="164" fontId="14" fillId="2" borderId="24" xfId="21" applyFont="true" applyBorder="true" applyAlignment="true" applyProtection="false">
      <alignment horizontal="center" vertical="center" textRotation="0" wrapText="true" indent="0" shrinkToFit="false"/>
      <protection locked="true" hidden="false"/>
    </xf>
    <xf numFmtId="164" fontId="31"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center" vertical="center" textRotation="0" wrapText="false" indent="0" shrinkToFit="false"/>
      <protection locked="true" hidden="false"/>
    </xf>
    <xf numFmtId="168" fontId="31" fillId="3" borderId="13" xfId="21" applyFont="true" applyBorder="true" applyAlignment="true" applyProtection="true">
      <alignment horizontal="right" vertical="center" textRotation="0" wrapText="false" indent="0" shrinkToFit="false"/>
      <protection locked="false" hidden="false"/>
    </xf>
    <xf numFmtId="164" fontId="5" fillId="4" borderId="5" xfId="21" applyFont="true" applyBorder="true" applyAlignment="true" applyProtection="false">
      <alignment horizontal="left" vertical="center" textRotation="0" wrapText="true" indent="0" shrinkToFit="false"/>
      <protection locked="true" hidden="false"/>
    </xf>
    <xf numFmtId="168" fontId="16" fillId="3" borderId="2"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14" fillId="2" borderId="36" xfId="21" applyFont="true" applyBorder="true" applyAlignment="true" applyProtection="false">
      <alignment horizontal="general" vertical="center" textRotation="0" wrapText="false" indent="0" shrinkToFit="false"/>
      <protection locked="true" hidden="false"/>
    </xf>
    <xf numFmtId="168" fontId="31" fillId="3" borderId="27"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false">
      <alignment horizontal="general" vertical="center" textRotation="0" wrapText="true" indent="0" shrinkToFit="false"/>
      <protection locked="true" hidden="false"/>
    </xf>
    <xf numFmtId="168" fontId="14" fillId="2" borderId="37"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false">
      <alignment horizontal="center" vertical="center" textRotation="0" wrapText="false" indent="0" shrinkToFit="false"/>
      <protection locked="true" hidden="false"/>
    </xf>
    <xf numFmtId="168" fontId="5" fillId="4" borderId="70" xfId="21" applyFont="true" applyBorder="true" applyAlignment="true" applyProtection="false">
      <alignment horizontal="center" vertical="center" textRotation="0" wrapText="false" indent="0" shrinkToFit="false"/>
      <protection locked="true" hidden="false"/>
    </xf>
    <xf numFmtId="168" fontId="14" fillId="3" borderId="5" xfId="21" applyFont="true" applyBorder="true" applyAlignment="true" applyProtection="true">
      <alignment horizontal="left" vertical="center" textRotation="0" wrapText="true" indent="0" shrinkToFit="false"/>
      <protection locked="false" hidden="false"/>
    </xf>
    <xf numFmtId="168" fontId="14" fillId="3" borderId="70" xfId="21" applyFont="true" applyBorder="true" applyAlignment="true" applyProtection="true">
      <alignment horizontal="left" vertical="center" textRotation="0" wrapText="true" indent="0" shrinkToFit="false"/>
      <protection locked="fals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8" fontId="14" fillId="2" borderId="3" xfId="21" applyFont="true" applyBorder="true" applyAlignment="true" applyProtection="false">
      <alignment horizontal="general" vertical="bottom"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false" hidden="false"/>
    </xf>
    <xf numFmtId="168" fontId="5" fillId="2" borderId="36" xfId="21" applyFont="true" applyBorder="true" applyAlignment="true" applyProtection="false">
      <alignment horizontal="left" vertical="center" textRotation="0" wrapText="true" indent="0" shrinkToFit="false"/>
      <protection locked="true" hidden="false"/>
    </xf>
    <xf numFmtId="168" fontId="5" fillId="4" borderId="29" xfId="21" applyFont="true" applyBorder="true" applyAlignment="true" applyProtection="false">
      <alignment horizontal="center" vertical="center" textRotation="0" wrapText="true" indent="0" shrinkToFit="false"/>
      <protection locked="true" hidden="false"/>
    </xf>
    <xf numFmtId="168" fontId="5" fillId="2" borderId="6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true" indent="0" shrinkToFit="false"/>
      <protection locked="true" hidden="false"/>
    </xf>
    <xf numFmtId="168" fontId="5" fillId="2" borderId="0" xfId="21"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41" fillId="3" borderId="5" xfId="0" applyFont="true" applyBorder="true" applyAlignment="true" applyProtection="true">
      <alignment horizontal="center" vertical="center" textRotation="0" wrapText="false" indent="0" shrinkToFit="tru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true" indent="0" shrinkToFit="true"/>
      <protection locked="true" hidden="false"/>
    </xf>
    <xf numFmtId="166" fontId="41" fillId="3" borderId="2"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general" vertical="center" textRotation="0" wrapText="false" indent="0" shrinkToFit="false"/>
      <protection locked="true" hidden="false"/>
    </xf>
    <xf numFmtId="164" fontId="40" fillId="3" borderId="4"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39"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47"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1" xfId="0" applyFont="true" applyBorder="true" applyAlignment="true" applyProtection="true">
      <alignment horizontal="general" vertical="center" textRotation="255" wrapText="false" indent="0" shrinkToFit="false"/>
      <protection locked="true" hidden="false"/>
    </xf>
    <xf numFmtId="164" fontId="4" fillId="2" borderId="68" xfId="0" applyFont="true" applyBorder="true" applyAlignment="true" applyProtection="true">
      <alignment horizontal="general" vertical="center" textRotation="0" wrapText="true" indent="0" shrinkToFit="false"/>
      <protection locked="true" hidden="false"/>
    </xf>
    <xf numFmtId="164" fontId="4" fillId="2" borderId="68"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47" xfId="0" applyFont="true" applyBorder="true" applyAlignment="true" applyProtection="true">
      <alignment horizontal="general" vertical="top"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8" fontId="14" fillId="0" borderId="0" xfId="21" applyFont="true" applyBorder="false" applyAlignment="true" applyProtection="false">
      <alignment horizontal="general" vertical="top" textRotation="0" wrapText="fals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8" fontId="27" fillId="0" borderId="0" xfId="21" applyFont="true" applyBorder="false" applyAlignment="true" applyProtection="false">
      <alignment horizontal="general" vertical="bottom" textRotation="0" wrapText="false" indent="0" shrinkToFit="false"/>
      <protection locked="true" hidden="false"/>
    </xf>
    <xf numFmtId="169" fontId="14" fillId="2" borderId="17" xfId="21" applyFont="true" applyBorder="true" applyAlignment="true" applyProtection="false">
      <alignment horizontal="left"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8" fontId="42" fillId="3" borderId="20" xfId="21" applyFont="true" applyBorder="true" applyAlignment="true" applyProtection="false">
      <alignment horizontal="right" vertical="center" textRotation="0" wrapText="false" indent="0" shrinkToFit="false"/>
      <protection locked="true" hidden="false"/>
    </xf>
    <xf numFmtId="164" fontId="45" fillId="3" borderId="21" xfId="21" applyFont="true" applyBorder="true" applyAlignment="true" applyProtection="false">
      <alignment horizontal="general" vertical="center" textRotation="0" wrapText="false" indent="0" shrinkToFit="false"/>
      <protection locked="true" hidden="false"/>
    </xf>
    <xf numFmtId="168" fontId="16" fillId="3" borderId="20" xfId="21" applyFont="true" applyBorder="true" applyAlignment="true" applyProtection="false">
      <alignment horizontal="right" vertical="center" textRotation="0" wrapText="true" indent="0" shrinkToFit="false"/>
      <protection locked="true" hidden="false"/>
    </xf>
    <xf numFmtId="168" fontId="46" fillId="3" borderId="21" xfId="21" applyFont="true" applyBorder="true" applyAlignment="true" applyProtection="false">
      <alignment horizontal="general" vertical="center" textRotation="0" wrapText="true" indent="0" shrinkToFit="false"/>
      <protection locked="true" hidden="false"/>
    </xf>
    <xf numFmtId="168" fontId="45" fillId="3" borderId="2" xfId="21" applyFont="true" applyBorder="true" applyAlignment="true" applyProtection="false">
      <alignment horizontal="right" vertical="center" textRotation="0" wrapText="false" indent="0" shrinkToFit="false"/>
      <protection locked="true" hidden="false"/>
    </xf>
    <xf numFmtId="164" fontId="42" fillId="3" borderId="3" xfId="21" applyFont="true" applyBorder="true" applyAlignment="true" applyProtection="false">
      <alignment horizontal="general"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false" indent="0" shrinkToFit="false"/>
      <protection locked="true" hidden="false"/>
    </xf>
    <xf numFmtId="168" fontId="46" fillId="3" borderId="13" xfId="21" applyFont="true" applyBorder="true" applyAlignment="true" applyProtection="false">
      <alignment horizontal="right" vertical="center" textRotation="0" wrapText="true" indent="0" shrinkToFit="false"/>
      <protection locked="true" hidden="false"/>
    </xf>
    <xf numFmtId="168" fontId="16" fillId="3" borderId="10" xfId="21" applyFont="true" applyBorder="true" applyAlignment="true" applyProtection="false">
      <alignment horizontal="right" vertical="center" textRotation="0" wrapText="true" indent="0" shrinkToFit="false"/>
      <protection locked="true" hidden="false"/>
    </xf>
    <xf numFmtId="168" fontId="16" fillId="3" borderId="10" xfId="21" applyFont="true" applyBorder="true" applyAlignment="true" applyProtection="false">
      <alignment horizontal="general" vertical="center" textRotation="0" wrapText="true" indent="0" shrinkToFit="false"/>
      <protection locked="true" hidden="false"/>
    </xf>
    <xf numFmtId="168" fontId="21" fillId="3" borderId="27" xfId="21" applyFont="true" applyBorder="true" applyAlignment="true" applyProtection="false">
      <alignment horizontal="right" vertical="center" textRotation="0" wrapText="true" indent="0" shrinkToFit="false"/>
      <protection locked="true" hidden="false"/>
    </xf>
    <xf numFmtId="168" fontId="16" fillId="3" borderId="1" xfId="21" applyFont="true" applyBorder="true" applyAlignment="true" applyProtection="false">
      <alignment horizontal="right" vertical="center" textRotation="0" wrapText="true" indent="0" shrinkToFit="false"/>
      <protection locked="true" hidden="false"/>
    </xf>
    <xf numFmtId="168" fontId="14" fillId="3" borderId="1" xfId="21" applyFont="true" applyBorder="true" applyAlignment="true" applyProtection="false">
      <alignment horizontal="left" vertical="center" textRotation="0" wrapText="false" indent="0" shrinkToFit="true"/>
      <protection locked="true" hidden="false"/>
    </xf>
    <xf numFmtId="168" fontId="45" fillId="3" borderId="29" xfId="21" applyFont="true" applyBorder="true" applyAlignment="true" applyProtection="false">
      <alignment horizontal="right" vertical="center" textRotation="0" wrapText="false" indent="0" shrinkToFit="false"/>
      <protection locked="true" hidden="false"/>
    </xf>
    <xf numFmtId="164" fontId="42" fillId="3" borderId="17" xfId="21" applyFont="true" applyBorder="true" applyAlignment="true" applyProtection="false">
      <alignment horizontal="general" vertical="center" textRotation="0" wrapText="false" indent="0" shrinkToFit="false"/>
      <protection locked="true" hidden="false"/>
    </xf>
    <xf numFmtId="164" fontId="42" fillId="3" borderId="17" xfId="21" applyFont="true" applyBorder="true" applyAlignment="true" applyProtection="false">
      <alignment horizontal="center" vertical="center" textRotation="0" wrapText="false" indent="0" shrinkToFit="false"/>
      <protection locked="true" hidden="false"/>
    </xf>
    <xf numFmtId="168" fontId="21" fillId="3" borderId="10" xfId="21" applyFont="true" applyBorder="true" applyAlignment="true" applyProtection="false">
      <alignment horizontal="right" vertical="center" textRotation="0" wrapText="true" indent="0" shrinkToFit="false"/>
      <protection locked="true" hidden="false"/>
    </xf>
    <xf numFmtId="168" fontId="16" fillId="3" borderId="31" xfId="21" applyFont="true" applyBorder="true" applyAlignment="true" applyProtection="false">
      <alignment horizontal="right" vertical="center" textRotation="0" wrapText="true" indent="0" shrinkToFit="false"/>
      <protection locked="true" hidden="false"/>
    </xf>
    <xf numFmtId="168" fontId="14" fillId="3" borderId="17" xfId="21" applyFont="true" applyBorder="true" applyAlignment="true" applyProtection="false">
      <alignment horizontal="left" vertical="center" textRotation="0" wrapText="false" indent="0" shrinkToFit="true"/>
      <protection locked="true" hidden="false"/>
    </xf>
    <xf numFmtId="168" fontId="47" fillId="3" borderId="5" xfId="21" applyFont="true" applyBorder="true" applyAlignment="true" applyProtection="false">
      <alignment horizontal="center" vertical="center" textRotation="0" wrapText="true" indent="0" shrinkToFit="false"/>
      <protection locked="true" hidden="false"/>
    </xf>
    <xf numFmtId="164" fontId="46" fillId="3" borderId="5" xfId="21" applyFont="true" applyBorder="true" applyAlignment="true" applyProtection="false">
      <alignment horizontal="center"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true" indent="0" shrinkToFit="false"/>
      <protection locked="true" hidden="false"/>
    </xf>
    <xf numFmtId="168" fontId="45" fillId="3" borderId="1" xfId="21" applyFont="true" applyBorder="true" applyAlignment="true" applyProtection="false">
      <alignment horizontal="right" vertical="center" textRotation="0" wrapText="false" indent="0" shrinkToFit="false"/>
      <protection locked="true" hidden="false"/>
    </xf>
    <xf numFmtId="164" fontId="42" fillId="3" borderId="1" xfId="21" applyFont="true" applyBorder="true" applyAlignment="true" applyProtection="false">
      <alignment horizontal="center" vertical="center" textRotation="0" wrapText="true" indent="0" shrinkToFit="false"/>
      <protection locked="true" hidden="false"/>
    </xf>
    <xf numFmtId="168" fontId="42" fillId="3" borderId="1" xfId="21" applyFont="true" applyBorder="true" applyAlignment="true" applyProtection="false">
      <alignment horizontal="center" vertical="center" textRotation="0" wrapText="false" indent="0" shrinkToFit="false"/>
      <protection locked="true" hidden="false"/>
    </xf>
    <xf numFmtId="168" fontId="46" fillId="3" borderId="27" xfId="21"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8" fontId="45" fillId="3" borderId="40" xfId="21" applyFont="true" applyBorder="true" applyAlignment="true" applyProtection="false">
      <alignment horizontal="center" vertical="center" textRotation="0" wrapText="true" indent="0" shrinkToFit="false"/>
      <protection locked="true" hidden="false"/>
    </xf>
    <xf numFmtId="168" fontId="46" fillId="3" borderId="0"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center" vertical="center" textRotation="0" wrapText="false" indent="0" shrinkToFit="false"/>
      <protection locked="true" hidden="false"/>
    </xf>
    <xf numFmtId="168" fontId="14" fillId="3" borderId="0" xfId="21" applyFont="true" applyBorder="true" applyAlignment="true" applyProtection="false">
      <alignment horizontal="left" vertical="center" textRotation="0" wrapText="false" indent="0" shrinkToFit="false"/>
      <protection locked="true" hidden="false"/>
    </xf>
    <xf numFmtId="164" fontId="45" fillId="3" borderId="43" xfId="21"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false">
      <alignment horizontal="general" vertical="center" textRotation="0" wrapText="true" indent="0" shrinkToFit="false"/>
      <protection locked="true" hidden="false"/>
    </xf>
    <xf numFmtId="168" fontId="42" fillId="3" borderId="8" xfId="21" applyFont="true" applyBorder="true" applyAlignment="true" applyProtection="true">
      <alignment horizontal="right" vertical="center" textRotation="0" wrapText="false" indent="0" shrinkToFit="false"/>
      <protection locked="false" hidden="false"/>
    </xf>
    <xf numFmtId="164" fontId="45" fillId="3" borderId="8" xfId="21" applyFont="true" applyBorder="true" applyAlignment="true" applyProtection="true">
      <alignment horizontal="center" vertical="center" textRotation="0" wrapText="true" indent="0" shrinkToFit="false"/>
      <protection locked="false" hidden="false"/>
    </xf>
    <xf numFmtId="168" fontId="42" fillId="3" borderId="0" xfId="21" applyFont="true" applyBorder="true" applyAlignment="true" applyProtection="true">
      <alignment horizontal="left" vertical="center" textRotation="0" wrapText="false" indent="0" shrinkToFit="false"/>
      <protection locked="false" hidden="false"/>
    </xf>
    <xf numFmtId="168" fontId="42" fillId="3" borderId="48" xfId="21" applyFont="true" applyBorder="true" applyAlignment="true" applyProtection="true">
      <alignment horizontal="general" vertical="center" textRotation="0" wrapText="false" indent="0" shrinkToFit="false"/>
      <protection locked="false" hidden="false"/>
    </xf>
    <xf numFmtId="168" fontId="42" fillId="3" borderId="1" xfId="21" applyFont="true" applyBorder="true" applyAlignment="true" applyProtection="true">
      <alignment horizontal="general" vertical="center" textRotation="0" wrapText="false" indent="0" shrinkToFit="false"/>
      <protection locked="false" hidden="false"/>
    </xf>
    <xf numFmtId="168" fontId="45" fillId="3" borderId="10" xfId="21" applyFont="true" applyBorder="true" applyAlignment="true" applyProtection="false">
      <alignment horizontal="center" vertical="center" textRotation="0" wrapText="true" indent="0" shrinkToFit="false"/>
      <protection locked="true" hidden="false"/>
    </xf>
    <xf numFmtId="168" fontId="47" fillId="3" borderId="1" xfId="21" applyFont="true" applyBorder="true" applyAlignment="true" applyProtection="false">
      <alignment horizontal="left" vertical="center" textRotation="0" wrapText="false" indent="0" shrinkToFit="false"/>
      <protection locked="true" hidden="false"/>
    </xf>
    <xf numFmtId="168" fontId="40" fillId="3" borderId="0" xfId="21" applyFont="true" applyBorder="true" applyAlignment="true" applyProtection="false">
      <alignment horizontal="center" vertical="center" textRotation="0" wrapText="true" indent="0" shrinkToFit="false"/>
      <protection locked="true" hidden="false"/>
    </xf>
    <xf numFmtId="168" fontId="42" fillId="3" borderId="2" xfId="21" applyFont="true" applyBorder="true" applyAlignment="true" applyProtection="false">
      <alignment horizontal="right" vertical="center" textRotation="0" wrapText="false" indent="0" shrinkToFit="false"/>
      <protection locked="true" hidden="false"/>
    </xf>
    <xf numFmtId="164" fontId="45" fillId="3" borderId="3" xfId="21" applyFont="true" applyBorder="true" applyAlignment="true" applyProtection="false">
      <alignment horizontal="center" vertical="center" textRotation="0" wrapText="false" indent="0" shrinkToFit="false"/>
      <protection locked="true" hidden="false"/>
    </xf>
    <xf numFmtId="168" fontId="45" fillId="3" borderId="26" xfId="21" applyFont="true" applyBorder="true" applyAlignment="true" applyProtection="false">
      <alignment horizontal="center" vertical="center" textRotation="0" wrapText="true" indent="0" shrinkToFit="false"/>
      <protection locked="true" hidden="false"/>
    </xf>
    <xf numFmtId="168" fontId="40" fillId="3" borderId="1" xfId="21" applyFont="true" applyBorder="true" applyAlignment="true" applyProtection="false">
      <alignment horizontal="center" vertical="center" textRotation="0" wrapText="true" indent="0" shrinkToFit="false"/>
      <protection locked="true" hidden="false"/>
    </xf>
    <xf numFmtId="168" fontId="42" fillId="3" borderId="10" xfId="21" applyFont="true" applyBorder="true" applyAlignment="true" applyProtection="false">
      <alignment horizontal="right" vertical="center" textRotation="0" wrapText="false" indent="0" shrinkToFit="false"/>
      <protection locked="true" hidden="false"/>
    </xf>
    <xf numFmtId="164" fontId="45" fillId="3" borderId="10" xfId="21" applyFont="true" applyBorder="true" applyAlignment="true" applyProtection="false">
      <alignment horizontal="center" vertical="center" textRotation="0" wrapText="true" indent="0" shrinkToFit="false"/>
      <protection locked="true" hidden="false"/>
    </xf>
    <xf numFmtId="168" fontId="42" fillId="3" borderId="0" xfId="21" applyFont="true" applyBorder="true" applyAlignment="true" applyProtection="false">
      <alignment horizontal="right" vertical="center" textRotation="0" wrapText="false" indent="0" shrinkToFit="false"/>
      <protection locked="true" hidden="false"/>
    </xf>
    <xf numFmtId="164" fontId="45" fillId="3" borderId="0" xfId="21" applyFont="true" applyBorder="true" applyAlignment="true" applyProtection="false">
      <alignment horizontal="center" vertical="center" textRotation="0" wrapText="true" indent="0" shrinkToFit="false"/>
      <protection locked="true" hidden="false"/>
    </xf>
    <xf numFmtId="168" fontId="14" fillId="3" borderId="0" xfId="21" applyFont="true" applyBorder="true" applyAlignment="true" applyProtection="false">
      <alignment horizontal="right"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8" fontId="14" fillId="2" borderId="47" xfId="21" applyFont="true" applyBorder="true" applyAlignment="true" applyProtection="false">
      <alignment horizontal="left" vertical="center" textRotation="0" wrapText="false" indent="0" shrinkToFit="false"/>
      <protection locked="true" hidden="false"/>
    </xf>
    <xf numFmtId="164" fontId="41" fillId="3" borderId="0" xfId="21" applyFont="true" applyBorder="true" applyAlignment="true" applyProtection="false">
      <alignment horizontal="center" vertical="center" textRotation="0" wrapText="true" indent="0" shrinkToFit="false"/>
      <protection locked="true" hidden="false"/>
    </xf>
    <xf numFmtId="168" fontId="14" fillId="3" borderId="1" xfId="21" applyFont="true" applyBorder="true" applyAlignment="true" applyProtection="false">
      <alignment horizontal="right"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8" fontId="42" fillId="3" borderId="13" xfId="21" applyFont="true" applyBorder="true" applyAlignment="true" applyProtection="false">
      <alignment horizontal="center" vertical="center" textRotation="0" wrapText="false" indent="0" shrinkToFit="false"/>
      <protection locked="true" hidden="false"/>
    </xf>
    <xf numFmtId="168" fontId="46" fillId="3" borderId="0" xfId="21" applyFont="true" applyBorder="true" applyAlignment="true" applyProtection="false">
      <alignment horizontal="right" vertical="center" textRotation="0" wrapText="false" indent="0" shrinkToFit="false"/>
      <protection locked="true" hidden="false"/>
    </xf>
    <xf numFmtId="168" fontId="16" fillId="3" borderId="0" xfId="21" applyFont="true" applyBorder="true" applyAlignment="true" applyProtection="false">
      <alignment horizontal="right" vertical="center" textRotation="0" wrapText="false" indent="0" shrinkToFit="false"/>
      <protection locked="true" hidden="false"/>
    </xf>
    <xf numFmtId="168" fontId="14" fillId="3" borderId="27" xfId="21" applyFont="true" applyBorder="true" applyAlignment="true" applyProtection="false">
      <alignment horizontal="center" vertical="center" textRotation="0" wrapText="false" indent="0" shrinkToFit="false"/>
      <protection locked="true" hidden="false"/>
    </xf>
    <xf numFmtId="168" fontId="16" fillId="3" borderId="0" xfId="21" applyFont="true" applyBorder="true" applyAlignment="true" applyProtection="false">
      <alignment horizontal="left" vertical="center" textRotation="0" wrapText="true" indent="0" shrinkToFit="false"/>
      <protection locked="true" hidden="false"/>
    </xf>
    <xf numFmtId="168" fontId="14" fillId="3" borderId="1" xfId="21" applyFont="true" applyBorder="true" applyAlignment="true" applyProtection="false">
      <alignment horizontal="left" vertical="center" textRotation="0" wrapText="false" indent="0" shrinkToFit="false"/>
      <protection locked="true" hidden="false"/>
    </xf>
    <xf numFmtId="168" fontId="14" fillId="3" borderId="1" xfId="21" applyFont="true" applyBorder="true" applyAlignment="true" applyProtection="false">
      <alignment horizontal="left" vertical="center" textRotation="0" wrapText="true" indent="0" shrinkToFit="false"/>
      <protection locked="true" hidden="false"/>
    </xf>
    <xf numFmtId="168" fontId="40" fillId="3" borderId="54" xfId="21" applyFont="true" applyBorder="true" applyAlignment="true" applyProtection="false">
      <alignment horizontal="center" vertical="center" textRotation="0" wrapText="true" indent="0" shrinkToFit="false"/>
      <protection locked="true" hidden="false"/>
    </xf>
    <xf numFmtId="168" fontId="45" fillId="3" borderId="54" xfId="21" applyFont="true" applyBorder="true" applyAlignment="true" applyProtection="false">
      <alignment horizontal="center" vertical="center" textRotation="0" wrapText="true" indent="0" shrinkToFit="false"/>
      <protection locked="true" hidden="false"/>
    </xf>
    <xf numFmtId="168" fontId="42" fillId="3" borderId="58" xfId="21" applyFont="true" applyBorder="true" applyAlignment="true" applyProtection="false">
      <alignment horizontal="general" vertical="center" textRotation="0" wrapText="false" indent="0" shrinkToFit="false"/>
      <protection locked="true" hidden="false"/>
    </xf>
    <xf numFmtId="168" fontId="31" fillId="3" borderId="58" xfId="21" applyFont="true" applyBorder="true" applyAlignment="true" applyProtection="false">
      <alignment horizontal="general" vertical="center" textRotation="0" wrapText="false" indent="0" shrinkToFit="false"/>
      <protection locked="true" hidden="false"/>
    </xf>
    <xf numFmtId="168" fontId="42" fillId="3" borderId="34" xfId="21" applyFont="true" applyBorder="true" applyAlignment="true" applyProtection="false">
      <alignment horizontal="general" vertical="center" textRotation="0" wrapText="false" indent="0" shrinkToFit="false"/>
      <protection locked="true" hidden="false"/>
    </xf>
    <xf numFmtId="168" fontId="14" fillId="3" borderId="34" xfId="21" applyFont="true" applyBorder="true" applyAlignment="true" applyProtection="false">
      <alignment horizontal="general" vertical="center" textRotation="0" wrapText="false" indent="0" shrinkToFit="false"/>
      <protection locked="true" hidden="false"/>
    </xf>
    <xf numFmtId="168" fontId="42" fillId="3" borderId="17" xfId="21" applyFont="true" applyBorder="tru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8" fontId="48" fillId="3" borderId="61" xfId="21" applyFont="true" applyBorder="true" applyAlignment="true" applyProtection="false">
      <alignment horizontal="center" vertical="center" textRotation="0" wrapText="true" indent="0" shrinkToFit="false"/>
      <protection locked="true" hidden="false"/>
    </xf>
    <xf numFmtId="169" fontId="42" fillId="2" borderId="62" xfId="21" applyFont="true" applyBorder="true" applyAlignment="true" applyProtection="false">
      <alignment horizontal="right" vertical="center" textRotation="0" wrapText="false" indent="0" shrinkToFit="false"/>
      <protection locked="true" hidden="false"/>
    </xf>
    <xf numFmtId="166" fontId="49" fillId="2" borderId="61" xfId="21" applyFont="true" applyBorder="true" applyAlignment="true" applyProtection="false">
      <alignment horizontal="center" vertical="center" textRotation="0" wrapText="false" indent="0" shrinkToFit="true"/>
      <protection locked="true" hidden="false"/>
    </xf>
    <xf numFmtId="168" fontId="14" fillId="0" borderId="0" xfId="21" applyFont="true" applyBorder="false" applyAlignment="true" applyProtection="fals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bottom" textRotation="0" wrapText="false" indent="0" shrinkToFit="false"/>
      <protection locked="true" hidden="false"/>
    </xf>
    <xf numFmtId="168" fontId="27" fillId="0" borderId="0" xfId="21" applyFont="true" applyBorder="false" applyAlignment="true" applyProtection="true">
      <alignment horizontal="general" vertical="bottom"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4" fontId="14" fillId="2" borderId="17" xfId="21" applyFont="true" applyBorder="true" applyAlignment="true" applyProtection="true">
      <alignment horizontal="general" vertical="center" textRotation="0" wrapText="false" indent="0" shrinkToFit="false"/>
      <protection locked="true" hidden="false"/>
    </xf>
    <xf numFmtId="164" fontId="5" fillId="2" borderId="17"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33" xfId="21" applyFont="true" applyBorder="true" applyAlignment="true" applyProtection="true">
      <alignment horizontal="center" vertical="center" textRotation="0" wrapText="false" indent="0" shrinkToFit="false"/>
      <protection locked="true" hidden="false"/>
    </xf>
    <xf numFmtId="168" fontId="5" fillId="4" borderId="34" xfId="21" applyFont="true" applyBorder="true" applyAlignment="true" applyProtection="true">
      <alignment horizontal="general" vertical="center" textRotation="0" wrapText="false" indent="0" shrinkToFit="false"/>
      <protection locked="true" hidden="false"/>
    </xf>
    <xf numFmtId="168" fontId="14" fillId="4" borderId="34" xfId="21" applyFont="true" applyBorder="true" applyAlignment="true" applyProtection="true">
      <alignment horizontal="general" vertical="center" textRotation="0" wrapText="true" indent="0" shrinkToFit="false"/>
      <protection locked="true" hidden="false"/>
    </xf>
    <xf numFmtId="168" fontId="14" fillId="4" borderId="35"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14" fillId="4" borderId="25"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47" fillId="3" borderId="5" xfId="21" applyFont="true" applyBorder="true" applyAlignment="true" applyProtection="true">
      <alignment horizontal="center"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4" fontId="46" fillId="3" borderId="5" xfId="21" applyFont="true" applyBorder="true" applyAlignment="true" applyProtection="true">
      <alignment horizontal="center" vertical="center" textRotation="0" wrapText="false" indent="0" shrinkToFit="false"/>
      <protection locked="true" hidden="false"/>
    </xf>
    <xf numFmtId="164" fontId="14" fillId="4" borderId="70" xfId="21" applyFont="true" applyBorder="true" applyAlignment="true" applyProtection="true">
      <alignment horizontal="center" vertical="center" textRotation="0" wrapText="true" indent="0" shrinkToFit="false"/>
      <protection locked="true" hidden="false"/>
    </xf>
    <xf numFmtId="168" fontId="14" fillId="2" borderId="13" xfId="21" applyFont="true" applyBorder="true" applyAlignment="true" applyProtection="true">
      <alignment horizontal="right" vertical="center" textRotation="0" wrapText="false" indent="0" shrinkToFit="false"/>
      <protection locked="true" hidden="false"/>
    </xf>
    <xf numFmtId="168" fontId="42" fillId="3" borderId="10"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true" indent="0" shrinkToFit="false"/>
      <protection locked="tru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 fillId="2" borderId="11" xfId="21" applyFont="true" applyBorder="true" applyAlignment="true" applyProtection="true">
      <alignment horizontal="center" vertical="center" textRotation="0" wrapText="false" indent="0" shrinkToFit="false"/>
      <protection locked="true" hidden="false"/>
    </xf>
    <xf numFmtId="164" fontId="5" fillId="2" borderId="51"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14" fillId="2" borderId="6" xfId="21" applyFont="true" applyBorder="true" applyAlignment="true" applyProtection="true">
      <alignment horizontal="right" vertical="center" textRotation="0" wrapText="false" indent="0" shrinkToFit="false"/>
      <protection locked="true" hidden="false"/>
    </xf>
    <xf numFmtId="168" fontId="42" fillId="3" borderId="0" xfId="21" applyFont="true" applyBorder="true" applyAlignment="true" applyProtection="true">
      <alignment horizontal="right" vertical="center" textRotation="0" wrapText="false" indent="0" shrinkToFit="false"/>
      <protection locked="true" hidden="false"/>
    </xf>
    <xf numFmtId="164" fontId="45" fillId="3"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14" fillId="2" borderId="47"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true" indent="0" shrinkToFit="false"/>
      <protection locked="true" hidden="false"/>
    </xf>
    <xf numFmtId="168" fontId="14" fillId="2" borderId="47" xfId="21" applyFont="true" applyBorder="true" applyAlignment="true" applyProtection="true">
      <alignment horizontal="left" vertical="center" textRotation="0" wrapText="false" indent="0" shrinkToFit="false"/>
      <protection locked="tru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41" fillId="3" borderId="0" xfId="21" applyFont="true" applyBorder="true" applyAlignment="true" applyProtection="true">
      <alignment horizontal="center" vertical="center" textRotation="0" wrapText="true" indent="0" shrinkToFit="false"/>
      <protection locked="true" hidden="false"/>
    </xf>
    <xf numFmtId="164" fontId="5" fillId="2" borderId="41" xfId="21" applyFont="true" applyBorder="true" applyAlignment="true" applyProtection="true">
      <alignment horizontal="center" vertical="center" textRotation="0" wrapText="true" indent="0" shrinkToFit="false"/>
      <protection locked="true" hidden="false"/>
    </xf>
    <xf numFmtId="168" fontId="14" fillId="4" borderId="44" xfId="21" applyFont="true" applyBorder="true" applyAlignment="true" applyProtection="true">
      <alignment horizontal="general" vertical="top" textRotation="0" wrapText="false" indent="0" shrinkToFit="false"/>
      <protection locked="true" hidden="false"/>
    </xf>
    <xf numFmtId="168" fontId="14" fillId="2" borderId="27" xfId="21" applyFont="true" applyBorder="true" applyAlignment="true" applyProtection="true">
      <alignment horizontal="right"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14" fillId="2" borderId="37" xfId="21" applyFont="true" applyBorder="true" applyAlignment="true" applyProtection="true">
      <alignment horizontal="left" vertical="center" textRotation="0" wrapText="false" indent="0" shrinkToFit="false"/>
      <protection locked="true" hidden="false"/>
    </xf>
    <xf numFmtId="164" fontId="14" fillId="2" borderId="27" xfId="21" applyFont="true" applyBorder="true" applyAlignment="true" applyProtection="true">
      <alignment horizontal="center" vertical="center" textRotation="0" wrapText="true" indent="0" shrinkToFit="false"/>
      <protection locked="true" hidden="false"/>
    </xf>
    <xf numFmtId="164" fontId="14" fillId="2" borderId="24" xfId="21" applyFont="true" applyBorder="true" applyAlignment="true" applyProtection="true">
      <alignment horizontal="center" vertical="center" textRotation="0" wrapText="true" indent="0" shrinkToFit="false"/>
      <protection locked="true" hidden="false"/>
    </xf>
    <xf numFmtId="168" fontId="14" fillId="4" borderId="23"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4" borderId="41" xfId="21" applyFont="true" applyBorder="true" applyAlignment="true" applyProtection="true">
      <alignment horizontal="general" vertical="center" textRotation="0" wrapText="tru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false" indent="0" shrinkToFit="false"/>
      <protection locked="true" hidden="false"/>
    </xf>
    <xf numFmtId="168" fontId="5" fillId="2" borderId="10"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left" vertical="center" textRotation="0" wrapText="true" indent="0" shrinkToFit="false"/>
      <protection locked="true" hidden="false"/>
    </xf>
    <xf numFmtId="168" fontId="42" fillId="3" borderId="13" xfId="21" applyFont="true" applyBorder="true" applyAlignment="true" applyProtection="true">
      <alignment horizontal="righ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4" fontId="5" fillId="4" borderId="5" xfId="21" applyFont="true" applyBorder="true" applyAlignment="true" applyProtection="true">
      <alignment horizontal="left" vertical="center" textRotation="0" wrapText="true" indent="0" shrinkToFit="false"/>
      <protection locked="true" hidden="false"/>
    </xf>
    <xf numFmtId="168" fontId="46" fillId="3" borderId="2"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14" fillId="2" borderId="36" xfId="21" applyFont="true" applyBorder="true" applyAlignment="true" applyProtection="true">
      <alignment horizontal="general" vertical="center" textRotation="0" wrapText="false" indent="0" shrinkToFit="false"/>
      <protection locked="true" hidden="false"/>
    </xf>
    <xf numFmtId="168" fontId="31" fillId="3" borderId="27"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14" fillId="2" borderId="26" xfId="21" applyFont="true" applyBorder="true" applyAlignment="true" applyProtection="true">
      <alignment horizontal="general"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5" fillId="4" borderId="7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general" vertical="top" textRotation="0" wrapText="false" indent="0" shrinkToFit="false"/>
      <protection locked="true" hidden="false"/>
    </xf>
    <xf numFmtId="168" fontId="45" fillId="3" borderId="5" xfId="21" applyFont="true" applyBorder="true" applyAlignment="true" applyProtection="true">
      <alignment horizontal="left" vertical="center" textRotation="0" wrapText="true" indent="0" shrinkToFit="false"/>
      <protection locked="true" hidden="false"/>
    </xf>
    <xf numFmtId="168" fontId="45" fillId="3" borderId="70"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true" indent="0" shrinkToFit="false"/>
      <protection locked="true" hidden="false"/>
    </xf>
    <xf numFmtId="168" fontId="14" fillId="4" borderId="23"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14" fillId="2" borderId="3" xfId="21" applyFont="true" applyBorder="true" applyAlignment="true" applyProtection="true">
      <alignment horizontal="general" vertical="bottom" textRotation="0" wrapText="false" indent="0" shrinkToFit="false"/>
      <protection locked="true" hidden="false"/>
    </xf>
    <xf numFmtId="168" fontId="42" fillId="3" borderId="3" xfId="21" applyFont="true" applyBorder="true" applyAlignment="true" applyProtection="true">
      <alignment horizontal="general" vertical="center"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true" hidden="false"/>
    </xf>
    <xf numFmtId="168" fontId="5" fillId="2" borderId="36" xfId="21" applyFont="true" applyBorder="true" applyAlignment="true" applyProtection="true">
      <alignment horizontal="left" vertical="center" textRotation="0" wrapText="true" indent="0" shrinkToFit="false"/>
      <protection locked="true" hidden="false"/>
    </xf>
    <xf numFmtId="168" fontId="14" fillId="4" borderId="52" xfId="21" applyFont="true" applyBorder="true" applyAlignment="true" applyProtection="true">
      <alignment horizontal="center" vertical="center" textRotation="0" wrapText="true" indent="0" shrinkToFit="false"/>
      <protection locked="true" hidden="false"/>
    </xf>
    <xf numFmtId="168" fontId="5" fillId="4" borderId="53" xfId="21" applyFont="true" applyBorder="true" applyAlignment="true" applyProtection="true">
      <alignment horizontal="left" vertical="center" textRotation="0" wrapText="true" indent="0" shrinkToFit="false"/>
      <protection locked="true" hidden="false"/>
    </xf>
    <xf numFmtId="168" fontId="5" fillId="2" borderId="29" xfId="21" applyFont="true" applyBorder="true" applyAlignment="true" applyProtection="true">
      <alignment horizontal="center" vertical="center" textRotation="0" wrapText="true" indent="0" shrinkToFit="false"/>
      <protection locked="true" hidden="false"/>
    </xf>
    <xf numFmtId="168" fontId="40" fillId="3" borderId="54" xfId="21" applyFont="true" applyBorder="true" applyAlignment="true" applyProtection="true">
      <alignment horizontal="center" vertical="center" textRotation="0" wrapText="true" indent="0" shrinkToFit="false"/>
      <protection locked="true" hidden="false"/>
    </xf>
    <xf numFmtId="168" fontId="14" fillId="2" borderId="54" xfId="21" applyFont="true" applyBorder="true" applyAlignment="true" applyProtection="true">
      <alignment horizontal="general" vertical="center" textRotation="0" wrapText="true" indent="0" shrinkToFit="false"/>
      <protection locked="true" hidden="false"/>
    </xf>
    <xf numFmtId="168" fontId="5" fillId="2" borderId="54" xfId="21" applyFont="true" applyBorder="true" applyAlignment="true" applyProtection="true">
      <alignment horizontal="general" vertical="center" textRotation="0" wrapText="true" indent="0" shrinkToFit="false"/>
      <protection locked="true" hidden="false"/>
    </xf>
    <xf numFmtId="168" fontId="5" fillId="4" borderId="29" xfId="21" applyFont="true" applyBorder="true" applyAlignment="true" applyProtection="true">
      <alignment horizontal="center" vertical="center" textRotation="0" wrapText="true" indent="0" shrinkToFit="false"/>
      <protection locked="true" hidden="false"/>
    </xf>
    <xf numFmtId="168" fontId="14" fillId="2" borderId="54" xfId="21" applyFont="true" applyBorder="true" applyAlignment="true" applyProtection="true">
      <alignment horizontal="center" vertical="center" textRotation="0" wrapText="true" indent="0" shrinkToFit="false"/>
      <protection locked="true" hidden="false"/>
    </xf>
    <xf numFmtId="168" fontId="45" fillId="3" borderId="54" xfId="21" applyFont="true" applyBorder="true" applyAlignment="true" applyProtection="true">
      <alignment horizontal="center" vertical="center" textRotation="0" wrapText="true" indent="0" shrinkToFit="false"/>
      <protection locked="true" hidden="false"/>
    </xf>
    <xf numFmtId="168" fontId="14" fillId="2" borderId="55"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top" textRotation="0" wrapText="false" indent="0" shrinkToFit="false"/>
      <protection locked="true" hidden="false"/>
    </xf>
    <xf numFmtId="168" fontId="31"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true" applyAlignment="true" applyProtection="true">
      <alignment horizontal="left" vertical="top" textRotation="0" wrapText="false" indent="0" shrinkToFit="false"/>
      <protection locked="true" hidden="false"/>
    </xf>
    <xf numFmtId="168" fontId="31" fillId="2" borderId="0" xfId="21" applyFont="true" applyBorder="true" applyAlignment="true" applyProtection="true">
      <alignment horizontal="right" vertical="center" textRotation="0" wrapText="false" indent="0" shrinkToFit="false"/>
      <protection locked="true" hidden="false"/>
    </xf>
    <xf numFmtId="164" fontId="31"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right" vertical="center" textRotation="0" wrapText="false" indent="0" shrinkToFit="false"/>
      <protection locked="true" hidden="false"/>
    </xf>
    <xf numFmtId="168" fontId="14" fillId="4" borderId="56" xfId="21" applyFont="true" applyBorder="true" applyAlignment="true" applyProtection="true">
      <alignment horizontal="center" vertical="center" textRotation="0" wrapText="true" indent="0" shrinkToFit="false"/>
      <protection locked="true" hidden="false"/>
    </xf>
    <xf numFmtId="168" fontId="5" fillId="4" borderId="57" xfId="21" applyFont="true" applyBorder="true" applyAlignment="true" applyProtection="true">
      <alignment horizontal="general" vertical="center" textRotation="0" wrapText="true" indent="0" shrinkToFit="false"/>
      <protection locked="true" hidden="false"/>
    </xf>
    <xf numFmtId="168" fontId="14" fillId="0" borderId="58" xfId="21" applyFont="true" applyBorder="true" applyAlignment="true" applyProtection="true">
      <alignment horizontal="general" vertical="center" textRotation="0" wrapText="true" indent="0" shrinkToFit="false"/>
      <protection locked="true" hidden="false"/>
    </xf>
    <xf numFmtId="168" fontId="42" fillId="3" borderId="58" xfId="21" applyFont="true" applyBorder="true" applyAlignment="true" applyProtection="true">
      <alignment horizontal="general" vertical="center" textRotation="0" wrapText="false" indent="0" shrinkToFit="false"/>
      <protection locked="true" hidden="false"/>
    </xf>
    <xf numFmtId="168" fontId="5" fillId="2" borderId="58" xfId="21" applyFont="true" applyBorder="true" applyAlignment="true" applyProtection="true">
      <alignment horizontal="general" vertical="center" textRotation="0" wrapText="false" indent="0" shrinkToFit="false"/>
      <protection locked="true" hidden="false"/>
    </xf>
    <xf numFmtId="168" fontId="14" fillId="2" borderId="58" xfId="21" applyFont="true" applyBorder="true" applyAlignment="true" applyProtection="true">
      <alignment horizontal="general" vertical="bottom" textRotation="0" wrapText="false" indent="0" shrinkToFit="false"/>
      <protection locked="true" hidden="false"/>
    </xf>
    <xf numFmtId="168" fontId="31" fillId="3" borderId="58" xfId="21" applyFont="true" applyBorder="true" applyAlignment="true" applyProtection="true">
      <alignment horizontal="general" vertical="center" textRotation="0" wrapText="false" indent="0" shrinkToFit="false"/>
      <protection locked="true" hidden="false"/>
    </xf>
    <xf numFmtId="168" fontId="5" fillId="2" borderId="59" xfId="21" applyFont="true" applyBorder="true" applyAlignment="true" applyProtection="true">
      <alignment horizontal="left" vertical="center" textRotation="0" wrapText="true" indent="0" shrinkToFit="false"/>
      <protection locked="true" hidden="false"/>
    </xf>
    <xf numFmtId="168" fontId="35" fillId="2" borderId="0" xfId="21" applyFont="true" applyBorder="false" applyAlignment="true" applyProtection="true">
      <alignment horizontal="general" vertical="top" textRotation="0" wrapText="false" indent="0" shrinkToFit="false"/>
      <protection locked="true" hidden="false"/>
    </xf>
    <xf numFmtId="168" fontId="5" fillId="4" borderId="60" xfId="21" applyFont="true" applyBorder="true" applyAlignment="true" applyProtection="true">
      <alignment horizontal="center" vertical="center" textRotation="0" wrapText="true" indent="0" shrinkToFit="false"/>
      <protection locked="true" hidden="false"/>
    </xf>
    <xf numFmtId="168" fontId="14" fillId="2" borderId="34" xfId="21" applyFont="true" applyBorder="true" applyAlignment="true" applyProtection="true">
      <alignment horizontal="general" vertical="center" textRotation="0" wrapText="true" indent="0" shrinkToFit="false"/>
      <protection locked="true" hidden="false"/>
    </xf>
    <xf numFmtId="168" fontId="42" fillId="3" borderId="34" xfId="21" applyFont="true" applyBorder="true" applyAlignment="true" applyProtection="true">
      <alignment horizontal="general" vertical="center" textRotation="0" wrapText="false" indent="0" shrinkToFit="false"/>
      <protection locked="true" hidden="false"/>
    </xf>
    <xf numFmtId="168" fontId="5" fillId="2" borderId="34" xfId="21" applyFont="true" applyBorder="true" applyAlignment="true" applyProtection="true">
      <alignment horizontal="general" vertical="center" textRotation="0" wrapText="false" indent="0" shrinkToFit="false"/>
      <protection locked="true" hidden="false"/>
    </xf>
    <xf numFmtId="168" fontId="14" fillId="2" borderId="35"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3" borderId="34" xfId="21" applyFont="true" applyBorder="true" applyAlignment="true" applyProtection="true">
      <alignment horizontal="general" vertical="center" textRotation="0" wrapText="false" indent="0" shrinkToFit="false"/>
      <protection locked="true" hidden="false"/>
    </xf>
    <xf numFmtId="168" fontId="5" fillId="2" borderId="35"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2" borderId="32" xfId="21" applyFont="true" applyBorder="true" applyAlignment="true" applyProtection="true">
      <alignment horizontal="left" vertical="top" textRotation="0" wrapText="true" indent="0" shrinkToFit="false"/>
      <protection locked="tru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42" fillId="3" borderId="17" xfId="21" applyFont="true" applyBorder="true" applyAlignment="true" applyProtection="true">
      <alignment horizontal="general" vertical="center" textRotation="0" wrapText="false" indent="0" shrinkToFit="false"/>
      <protection locked="true" hidden="false"/>
    </xf>
    <xf numFmtId="168" fontId="5" fillId="2" borderId="32" xfId="21" applyFont="true" applyBorder="true" applyAlignment="true" applyProtection="true">
      <alignment horizontal="left"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48" fillId="3" borderId="61"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9" fontId="42" fillId="2" borderId="62" xfId="21" applyFont="true" applyBorder="true" applyAlignment="true" applyProtection="true">
      <alignment horizontal="right" vertical="center" textRotation="0" wrapText="false" indent="0" shrinkToFit="false"/>
      <protection locked="true" hidden="false"/>
    </xf>
    <xf numFmtId="168" fontId="5" fillId="2" borderId="63" xfId="21" applyFont="true" applyBorder="true" applyAlignment="true" applyProtection="true">
      <alignment horizontal="general" vertical="center" textRotation="0" wrapText="false" indent="0" shrinkToFit="false"/>
      <protection locked="true" hidden="false"/>
    </xf>
    <xf numFmtId="168" fontId="14" fillId="2" borderId="64" xfId="21" applyFont="true" applyBorder="true" applyAlignment="true" applyProtection="true">
      <alignment horizontal="general" vertical="bottom" textRotation="0" wrapText="false" indent="0" shrinkToFit="false"/>
      <protection locked="true" hidden="false"/>
    </xf>
    <xf numFmtId="168" fontId="5" fillId="2" borderId="41" xfId="21" applyFont="true" applyBorder="true" applyAlignment="true" applyProtection="true">
      <alignment horizontal="center" vertical="center" textRotation="0" wrapText="false" indent="0" shrinkToFit="false"/>
      <protection locked="true" hidden="false"/>
    </xf>
    <xf numFmtId="166" fontId="49" fillId="2" borderId="61" xfId="21" applyFont="true" applyBorder="true" applyAlignment="true" applyProtection="true">
      <alignment horizontal="center" vertical="center" textRotation="0" wrapText="false" indent="0" shrinkToFit="true"/>
      <protection locked="true" hidden="false"/>
    </xf>
    <xf numFmtId="168" fontId="5" fillId="2" borderId="65" xfId="21" applyFont="true" applyBorder="true" applyAlignment="true" applyProtection="true">
      <alignment horizontal="general" vertical="bottom" textRotation="0" wrapText="false" indent="0" shrinkToFit="false"/>
      <protection locked="true" hidden="false"/>
    </xf>
    <xf numFmtId="168" fontId="14" fillId="2" borderId="66" xfId="21" applyFont="true" applyBorder="true" applyAlignment="true" applyProtection="true">
      <alignment horizontal="general" vertical="bottom" textRotation="0" wrapText="false" indent="0" shrinkToFit="false"/>
      <protection locked="true" hidden="false"/>
    </xf>
    <xf numFmtId="169" fontId="14" fillId="2" borderId="67" xfId="21" applyFont="true" applyBorder="true" applyAlignment="true" applyProtection="true">
      <alignment horizontal="right" vertical="center" textRotation="0" wrapText="false" indent="0" shrinkToFit="false"/>
      <protection locked="true" hidden="false"/>
    </xf>
    <xf numFmtId="168" fontId="5" fillId="2" borderId="68" xfId="21" applyFont="true" applyBorder="true" applyAlignment="true" applyProtection="true">
      <alignment horizontal="general" vertical="center" textRotation="0" wrapText="false" indent="0" shrinkToFit="false"/>
      <protection locked="true" hidden="false"/>
    </xf>
    <xf numFmtId="168" fontId="14" fillId="2" borderId="69"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true" indent="0" shrinkToFit="false"/>
      <protection locked="true" hidden="false"/>
    </xf>
    <xf numFmtId="168" fontId="5" fillId="2" borderId="0" xfId="21" applyFont="true" applyBorder="false" applyAlignment="true" applyProtection="true">
      <alignment horizontal="general" vertical="bottom" textRotation="0" wrapText="false" indent="0" shrinkToFit="false"/>
      <protection locked="true" hidden="false"/>
    </xf>
    <xf numFmtId="168" fontId="14" fillId="0" borderId="0" xfId="21" applyFont="true" applyBorder="false" applyAlignment="true" applyProtection="true">
      <alignment horizontal="general" vertical="bottom" textRotation="0" wrapText="true" indent="0" shrinkToFit="false"/>
      <protection locked="true" hidden="false"/>
    </xf>
    <xf numFmtId="168" fontId="14" fillId="2"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631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203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09880</xdr:rowOff>
    </xdr:from>
    <xdr:to>
      <xdr:col>17</xdr:col>
      <xdr:colOff>219600</xdr:colOff>
      <xdr:row>14</xdr:row>
      <xdr:rowOff>38160</xdr:rowOff>
    </xdr:to>
    <xdr:sp>
      <xdr:nvSpPr>
        <xdr:cNvPr id="2" name="四角形吹き出し 2"/>
        <xdr:cNvSpPr/>
      </xdr:nvSpPr>
      <xdr:spPr>
        <a:xfrm>
          <a:off x="1177920" y="2972880"/>
          <a:ext cx="3284280" cy="74268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19</xdr:col>
      <xdr:colOff>19800</xdr:colOff>
      <xdr:row>28</xdr:row>
      <xdr:rowOff>285480</xdr:rowOff>
    </xdr:from>
    <xdr:to>
      <xdr:col>30</xdr:col>
      <xdr:colOff>100080</xdr:colOff>
      <xdr:row>29</xdr:row>
      <xdr:rowOff>380520</xdr:rowOff>
    </xdr:to>
    <xdr:sp>
      <xdr:nvSpPr>
        <xdr:cNvPr id="3" name="四角形吹き出し 3"/>
        <xdr:cNvSpPr/>
      </xdr:nvSpPr>
      <xdr:spPr>
        <a:xfrm>
          <a:off x="4761360" y="8278200"/>
          <a:ext cx="2825280" cy="602280"/>
        </a:xfrm>
        <a:prstGeom prst="wedgeRectCallout">
          <a:avLst>
            <a:gd name="adj1" fmla="val 47023"/>
            <a:gd name="adj2" fmla="val -125694"/>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1</xdr:col>
      <xdr:colOff>179280</xdr:colOff>
      <xdr:row>22</xdr:row>
      <xdr:rowOff>142920</xdr:rowOff>
    </xdr:from>
    <xdr:to>
      <xdr:col>51</xdr:col>
      <xdr:colOff>159840</xdr:colOff>
      <xdr:row>24</xdr:row>
      <xdr:rowOff>285120</xdr:rowOff>
    </xdr:to>
    <xdr:sp>
      <xdr:nvSpPr>
        <xdr:cNvPr id="4" name="四角形吹き出し 4"/>
        <xdr:cNvSpPr/>
      </xdr:nvSpPr>
      <xdr:spPr>
        <a:xfrm>
          <a:off x="10411200" y="5649120"/>
          <a:ext cx="2476080" cy="59940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44</xdr:col>
      <xdr:colOff>219600</xdr:colOff>
      <xdr:row>0</xdr:row>
      <xdr:rowOff>352800</xdr:rowOff>
    </xdr:from>
    <xdr:to>
      <xdr:col>51</xdr:col>
      <xdr:colOff>219600</xdr:colOff>
      <xdr:row>1</xdr:row>
      <xdr:rowOff>524160</xdr:rowOff>
    </xdr:to>
    <xdr:sp>
      <xdr:nvSpPr>
        <xdr:cNvPr id="5" name="テキスト ボックス 5"/>
        <xdr:cNvSpPr/>
      </xdr:nvSpPr>
      <xdr:spPr>
        <a:xfrm>
          <a:off x="11199960" y="352800"/>
          <a:ext cx="1747080" cy="552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219600</xdr:colOff>
      <xdr:row>27</xdr:row>
      <xdr:rowOff>67320</xdr:rowOff>
    </xdr:from>
    <xdr:to>
      <xdr:col>50</xdr:col>
      <xdr:colOff>90360</xdr:colOff>
      <xdr:row>28</xdr:row>
      <xdr:rowOff>122760</xdr:rowOff>
    </xdr:to>
    <xdr:sp>
      <xdr:nvSpPr>
        <xdr:cNvPr id="6" name="四角形吹き出し 6"/>
        <xdr:cNvSpPr/>
      </xdr:nvSpPr>
      <xdr:spPr>
        <a:xfrm>
          <a:off x="10201680" y="7552800"/>
          <a:ext cx="2366280" cy="56268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8</xdr:row>
      <xdr:rowOff>47880</xdr:rowOff>
    </xdr:from>
    <xdr:to>
      <xdr:col>37</xdr:col>
      <xdr:colOff>60120</xdr:colOff>
      <xdr:row>19</xdr:row>
      <xdr:rowOff>324000</xdr:rowOff>
    </xdr:to>
    <xdr:sp>
      <xdr:nvSpPr>
        <xdr:cNvPr id="7" name="四角形吹き出し 4"/>
        <xdr:cNvSpPr/>
      </xdr:nvSpPr>
      <xdr:spPr>
        <a:xfrm>
          <a:off x="8941320" y="5526720"/>
          <a:ext cx="1626840" cy="542880"/>
        </a:xfrm>
        <a:prstGeom prst="wedgeRectCallout">
          <a:avLst>
            <a:gd name="adj1" fmla="val -54018"/>
            <a:gd name="adj2" fmla="val 78078"/>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面談実施以降に作成されていること。</a:t>
          </a:r>
          <a:endParaRPr b="0" lang="en-US" sz="1200" spc="-1" strike="noStrike">
            <a:latin typeface="Times New Roman"/>
          </a:endParaRPr>
        </a:p>
      </xdr:txBody>
    </xdr:sp>
    <xdr:clientData/>
  </xdr:twoCellAnchor>
  <xdr:twoCellAnchor editAs="oneCell">
    <xdr:from>
      <xdr:col>38</xdr:col>
      <xdr:colOff>189720</xdr:colOff>
      <xdr:row>0</xdr:row>
      <xdr:rowOff>200520</xdr:rowOff>
    </xdr:from>
    <xdr:to>
      <xdr:col>44</xdr:col>
      <xdr:colOff>239760</xdr:colOff>
      <xdr:row>2</xdr:row>
      <xdr:rowOff>38160</xdr:rowOff>
    </xdr:to>
    <xdr:sp>
      <xdr:nvSpPr>
        <xdr:cNvPr id="8" name="テキスト ボックス 5"/>
        <xdr:cNvSpPr/>
      </xdr:nvSpPr>
      <xdr:spPr>
        <a:xfrm>
          <a:off x="10977120" y="200520"/>
          <a:ext cx="1726560" cy="500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119880</xdr:colOff>
      <xdr:row>41</xdr:row>
      <xdr:rowOff>209880</xdr:rowOff>
    </xdr:from>
    <xdr:to>
      <xdr:col>15</xdr:col>
      <xdr:colOff>129960</xdr:colOff>
      <xdr:row>42</xdr:row>
      <xdr:rowOff>333360</xdr:rowOff>
    </xdr:to>
    <xdr:sp>
      <xdr:nvSpPr>
        <xdr:cNvPr id="9" name="四角形吹き出し 3"/>
        <xdr:cNvSpPr/>
      </xdr:nvSpPr>
      <xdr:spPr>
        <a:xfrm>
          <a:off x="1407600" y="13645080"/>
          <a:ext cx="3083400" cy="50472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9520</xdr:colOff>
      <xdr:row>24</xdr:row>
      <xdr:rowOff>458280</xdr:rowOff>
    </xdr:from>
    <xdr:to>
      <xdr:col>34</xdr:col>
      <xdr:colOff>79920</xdr:colOff>
      <xdr:row>26</xdr:row>
      <xdr:rowOff>285840</xdr:rowOff>
    </xdr:to>
    <xdr:sp>
      <xdr:nvSpPr>
        <xdr:cNvPr id="10" name="四角形吹き出し 2"/>
        <xdr:cNvSpPr/>
      </xdr:nvSpPr>
      <xdr:spPr>
        <a:xfrm>
          <a:off x="7364880" y="10429560"/>
          <a:ext cx="2385000" cy="671040"/>
        </a:xfrm>
        <a:prstGeom prst="wedgeRectCallout">
          <a:avLst>
            <a:gd name="adj1" fmla="val 44416"/>
            <a:gd name="adj2" fmla="val -7273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本人と連絡が取れる電話番号を記載してください。</a:t>
          </a:r>
          <a:endParaRPr b="0" lang="en-US" sz="1200" spc="-1" strike="noStrike">
            <a:latin typeface="Times New Roman"/>
          </a:endParaRPr>
        </a:p>
      </xdr:txBody>
    </xdr:sp>
    <xdr:clientData/>
  </xdr:twoCellAnchor>
  <xdr:twoCellAnchor editAs="oneCell">
    <xdr:from>
      <xdr:col>0</xdr:col>
      <xdr:colOff>39960</xdr:colOff>
      <xdr:row>11</xdr:row>
      <xdr:rowOff>361800</xdr:rowOff>
    </xdr:from>
    <xdr:to>
      <xdr:col>12</xdr:col>
      <xdr:colOff>109800</xdr:colOff>
      <xdr:row>13</xdr:row>
      <xdr:rowOff>199440</xdr:rowOff>
    </xdr:to>
    <xdr:sp>
      <xdr:nvSpPr>
        <xdr:cNvPr id="11" name="四角形吹き出し 3"/>
        <xdr:cNvSpPr/>
      </xdr:nvSpPr>
      <xdr:spPr>
        <a:xfrm>
          <a:off x="39960" y="4015440"/>
          <a:ext cx="3592800" cy="599760"/>
        </a:xfrm>
        <a:prstGeom prst="wedgeRectCallout">
          <a:avLst>
            <a:gd name="adj1" fmla="val 42787"/>
            <a:gd name="adj2" fmla="val 10598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介護休業前後の部署・職務・労働条件について、休業前後の異動が分かるように記載してください。</a:t>
          </a:r>
          <a:endParaRPr b="0" lang="en-US" sz="1200" spc="-1" strike="noStrike">
            <a:latin typeface="Times New Roman"/>
          </a:endParaRPr>
        </a:p>
      </xdr:txBody>
    </xdr:sp>
    <xdr:clientData/>
  </xdr:twoCellAnchor>
  <xdr:twoCellAnchor editAs="oneCell">
    <xdr:from>
      <xdr:col>38</xdr:col>
      <xdr:colOff>189720</xdr:colOff>
      <xdr:row>0</xdr:row>
      <xdr:rowOff>218880</xdr:rowOff>
    </xdr:from>
    <xdr:to>
      <xdr:col>44</xdr:col>
      <xdr:colOff>239760</xdr:colOff>
      <xdr:row>2</xdr:row>
      <xdr:rowOff>66960</xdr:rowOff>
    </xdr:to>
    <xdr:sp>
      <xdr:nvSpPr>
        <xdr:cNvPr id="12" name="テキスト ボックス 5"/>
        <xdr:cNvSpPr/>
      </xdr:nvSpPr>
      <xdr:spPr>
        <a:xfrm>
          <a:off x="10977120" y="218880"/>
          <a:ext cx="1726560" cy="511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109800</xdr:colOff>
      <xdr:row>27</xdr:row>
      <xdr:rowOff>171360</xdr:rowOff>
    </xdr:from>
    <xdr:to>
      <xdr:col>15</xdr:col>
      <xdr:colOff>100440</xdr:colOff>
      <xdr:row>28</xdr:row>
      <xdr:rowOff>313920</xdr:rowOff>
    </xdr:to>
    <xdr:sp>
      <xdr:nvSpPr>
        <xdr:cNvPr id="13" name="四角形吹き出し 4"/>
        <xdr:cNvSpPr/>
      </xdr:nvSpPr>
      <xdr:spPr>
        <a:xfrm>
          <a:off x="1397520" y="11622240"/>
          <a:ext cx="3063960" cy="52380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G8" activeCellId="0" sqref="BG8"/>
    </sheetView>
  </sheetViews>
  <sheetFormatPr defaultColWidth="3.12109375" defaultRowHeight="18" zeroHeight="false" outlineLevelRow="0" outlineLevelCol="0"/>
  <cols>
    <col collapsed="false" customWidth="false" hidden="false" outlineLevel="0" max="60" min="1"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10.5" hidden="false" customHeight="true" outlineLevel="0" collapsed="false">
      <c r="B5" s="9"/>
      <c r="C5" s="9"/>
      <c r="D5" s="9"/>
      <c r="E5" s="9"/>
      <c r="F5" s="9"/>
      <c r="G5" s="9"/>
      <c r="H5" s="9"/>
      <c r="I5" s="9"/>
      <c r="J5" s="9"/>
      <c r="K5" s="9"/>
      <c r="L5" s="9"/>
    </row>
    <row r="6" customFormat="false" ht="8.1" hidden="false" customHeight="true" outlineLevel="0" collapsed="false">
      <c r="C6" s="10"/>
      <c r="D6" s="10"/>
      <c r="E6" s="11"/>
      <c r="F6" s="11"/>
      <c r="G6" s="11"/>
      <c r="H6" s="12" t="s">
        <v>7</v>
      </c>
      <c r="I6" s="11"/>
      <c r="J6" s="11"/>
      <c r="K6" s="11"/>
      <c r="L6" s="12" t="s">
        <v>8</v>
      </c>
      <c r="M6" s="11"/>
      <c r="N6" s="11"/>
      <c r="O6" s="11"/>
      <c r="P6" s="12" t="s">
        <v>9</v>
      </c>
    </row>
    <row r="7" customFormat="false" ht="18.95" hidden="false" customHeight="true" outlineLevel="0" collapsed="false">
      <c r="C7" s="10"/>
      <c r="D7" s="10"/>
      <c r="E7" s="11"/>
      <c r="F7" s="11"/>
      <c r="G7" s="11"/>
      <c r="H7" s="12"/>
      <c r="I7" s="11"/>
      <c r="J7" s="11"/>
      <c r="K7" s="11"/>
      <c r="L7" s="12"/>
      <c r="M7" s="11"/>
      <c r="N7" s="11"/>
      <c r="O7" s="11"/>
      <c r="P7" s="12"/>
      <c r="AF7" s="8" t="s">
        <v>10</v>
      </c>
      <c r="AG7" s="13"/>
      <c r="AH7" s="13"/>
      <c r="AI7" s="13"/>
      <c r="AJ7" s="13"/>
      <c r="AK7" s="13"/>
      <c r="AL7" s="13"/>
      <c r="AM7" s="13"/>
    </row>
    <row r="8" customFormat="false" ht="18" hidden="false" customHeight="true" outlineLevel="0" collapsed="false">
      <c r="W8" s="14"/>
      <c r="X8" s="14"/>
      <c r="Y8" s="14"/>
      <c r="Z8" s="14"/>
      <c r="AA8" s="14"/>
      <c r="AB8" s="14"/>
      <c r="AC8" s="15"/>
      <c r="AD8" s="15"/>
      <c r="AE8" s="15"/>
      <c r="AG8" s="16"/>
      <c r="AH8" s="16"/>
      <c r="AI8" s="16"/>
      <c r="AJ8" s="16"/>
      <c r="AK8" s="16"/>
      <c r="AL8" s="16"/>
      <c r="AM8" s="16"/>
      <c r="AN8" s="16"/>
      <c r="AO8" s="16"/>
      <c r="AP8" s="16"/>
      <c r="AQ8" s="16"/>
      <c r="AR8" s="16"/>
      <c r="AS8" s="16"/>
      <c r="AT8" s="16"/>
      <c r="AU8" s="16"/>
      <c r="AV8" s="16"/>
      <c r="AW8" s="16"/>
    </row>
    <row r="9" customFormat="false" ht="18" hidden="false" customHeight="true" outlineLevel="0" collapsed="false">
      <c r="C9" s="17"/>
      <c r="D9" s="17"/>
      <c r="E9" s="17"/>
      <c r="F9" s="17"/>
      <c r="G9" s="17"/>
      <c r="H9" s="17"/>
      <c r="I9" s="17"/>
      <c r="V9" s="18"/>
      <c r="W9" s="14"/>
      <c r="X9" s="14"/>
      <c r="Y9" s="14"/>
      <c r="Z9" s="14"/>
      <c r="AA9" s="14"/>
      <c r="AB9" s="14"/>
      <c r="AC9" s="15"/>
      <c r="AD9" s="15"/>
      <c r="AE9" s="15"/>
      <c r="AG9" s="16"/>
      <c r="AH9" s="16"/>
      <c r="AI9" s="16"/>
      <c r="AJ9" s="16"/>
      <c r="AK9" s="16"/>
      <c r="AL9" s="16"/>
      <c r="AM9" s="16"/>
      <c r="AN9" s="16"/>
      <c r="AO9" s="16"/>
      <c r="AP9" s="16"/>
      <c r="AQ9" s="16"/>
      <c r="AR9" s="16"/>
      <c r="AS9" s="16"/>
      <c r="AT9" s="16"/>
      <c r="AU9" s="16"/>
      <c r="AV9" s="16"/>
      <c r="AW9" s="16"/>
    </row>
    <row r="10" customFormat="false" ht="18" hidden="false" customHeight="true" outlineLevel="0" collapsed="false">
      <c r="C10" s="17"/>
      <c r="D10" s="17"/>
      <c r="E10" s="17"/>
      <c r="F10" s="17"/>
      <c r="G10" s="17"/>
      <c r="H10" s="17"/>
      <c r="I10" s="17"/>
      <c r="J10" s="19" t="s">
        <v>11</v>
      </c>
      <c r="V10" s="18"/>
      <c r="W10" s="14"/>
      <c r="X10" s="14"/>
      <c r="Y10" s="14"/>
      <c r="Z10" s="14"/>
      <c r="AA10" s="14"/>
      <c r="AB10" s="14"/>
      <c r="AC10" s="19" t="s">
        <v>12</v>
      </c>
      <c r="AD10" s="19"/>
      <c r="AE10" s="19"/>
      <c r="AF10" s="20"/>
      <c r="AG10" s="21"/>
      <c r="AH10" s="21"/>
      <c r="AI10" s="21"/>
      <c r="AJ10" s="21"/>
      <c r="AK10" s="21"/>
      <c r="AL10" s="21"/>
      <c r="AM10" s="21"/>
      <c r="AN10" s="21"/>
      <c r="AO10" s="21"/>
      <c r="AP10" s="21"/>
      <c r="AQ10" s="21"/>
      <c r="AR10" s="21"/>
      <c r="AS10" s="21"/>
      <c r="AT10" s="21"/>
      <c r="AU10" s="21"/>
      <c r="AV10" s="21"/>
      <c r="AW10" s="21"/>
      <c r="AX10" s="12" t="s">
        <v>13</v>
      </c>
    </row>
    <row r="11" customFormat="false" ht="18" hidden="false" customHeight="true" outlineLevel="0" collapsed="false">
      <c r="C11" s="6"/>
      <c r="D11" s="6"/>
      <c r="E11" s="6"/>
      <c r="F11" s="6"/>
      <c r="G11" s="6"/>
      <c r="W11" s="14"/>
      <c r="X11" s="14"/>
      <c r="Y11" s="14"/>
      <c r="Z11" s="14"/>
      <c r="AA11" s="14"/>
      <c r="AB11" s="14"/>
      <c r="AC11" s="19"/>
      <c r="AD11" s="19"/>
      <c r="AE11" s="19"/>
      <c r="AF11" s="20"/>
      <c r="AG11" s="21"/>
      <c r="AH11" s="21"/>
      <c r="AI11" s="21"/>
      <c r="AJ11" s="21"/>
      <c r="AK11" s="21"/>
      <c r="AL11" s="21"/>
      <c r="AM11" s="21"/>
      <c r="AN11" s="21"/>
      <c r="AO11" s="21"/>
      <c r="AP11" s="21"/>
      <c r="AQ11" s="21"/>
      <c r="AR11" s="21"/>
      <c r="AS11" s="21"/>
      <c r="AT11" s="21"/>
      <c r="AU11" s="21"/>
      <c r="AV11" s="21"/>
      <c r="AW11" s="21"/>
      <c r="AX11" s="12"/>
    </row>
    <row r="12" customFormat="false" ht="18" hidden="false" customHeight="true" outlineLevel="0" collapsed="false">
      <c r="C12" s="6"/>
      <c r="D12" s="6"/>
      <c r="E12" s="6"/>
      <c r="F12" s="6"/>
      <c r="G12" s="6"/>
      <c r="W12" s="14"/>
      <c r="X12" s="14"/>
      <c r="Y12" s="14"/>
      <c r="Z12" s="14"/>
      <c r="AA12" s="14"/>
      <c r="AB12" s="14"/>
      <c r="AC12" s="19" t="s">
        <v>14</v>
      </c>
      <c r="AD12" s="19"/>
      <c r="AE12" s="19"/>
      <c r="AF12" s="20"/>
      <c r="AG12" s="21"/>
      <c r="AH12" s="21"/>
      <c r="AI12" s="21"/>
      <c r="AJ12" s="21"/>
      <c r="AK12" s="21"/>
      <c r="AL12" s="21"/>
      <c r="AM12" s="21"/>
      <c r="AN12" s="21"/>
      <c r="AO12" s="21"/>
      <c r="AP12" s="21"/>
      <c r="AQ12" s="21"/>
      <c r="AR12" s="21"/>
      <c r="AS12" s="21"/>
      <c r="AT12" s="21"/>
      <c r="AU12" s="21"/>
      <c r="AV12" s="21"/>
      <c r="AW12" s="21"/>
      <c r="AX12" s="12"/>
    </row>
    <row r="13" customFormat="false" ht="18" hidden="false" customHeight="true" outlineLevel="0" collapsed="false">
      <c r="L13" s="19"/>
      <c r="W13" s="14"/>
      <c r="X13" s="14"/>
      <c r="Y13" s="14"/>
      <c r="Z13" s="14"/>
      <c r="AA13" s="14"/>
      <c r="AB13" s="14"/>
      <c r="AC13" s="19"/>
      <c r="AD13" s="19"/>
      <c r="AE13" s="19"/>
      <c r="AF13" s="22"/>
      <c r="AG13" s="21"/>
      <c r="AH13" s="21"/>
      <c r="AI13" s="21"/>
      <c r="AJ13" s="21"/>
      <c r="AK13" s="21"/>
      <c r="AL13" s="21"/>
      <c r="AM13" s="21"/>
      <c r="AN13" s="21"/>
      <c r="AO13" s="21"/>
      <c r="AP13" s="21"/>
      <c r="AQ13" s="21"/>
      <c r="AR13" s="21"/>
      <c r="AS13" s="21"/>
      <c r="AT13" s="21"/>
      <c r="AU13" s="21"/>
      <c r="AV13" s="21"/>
      <c r="AW13" s="21"/>
      <c r="AX13" s="12"/>
    </row>
    <row r="14" customFormat="false" ht="18" hidden="false" customHeight="true" outlineLevel="0" collapsed="false">
      <c r="L14" s="19"/>
      <c r="M14" s="19"/>
      <c r="N14" s="19"/>
      <c r="R14" s="22"/>
      <c r="S14" s="22"/>
      <c r="T14" s="22"/>
      <c r="U14" s="22"/>
      <c r="V14" s="22"/>
      <c r="W14" s="22"/>
      <c r="X14" s="22"/>
      <c r="Y14" s="22"/>
      <c r="Z14" s="22"/>
      <c r="AA14" s="22"/>
      <c r="BN14" s="19"/>
    </row>
    <row r="15" customFormat="false" ht="18" hidden="false" customHeight="true" outlineLevel="0" collapsed="false">
      <c r="W15" s="23" t="s">
        <v>15</v>
      </c>
      <c r="X15" s="23"/>
      <c r="Y15" s="23"/>
      <c r="Z15" s="23"/>
      <c r="AA15" s="23"/>
      <c r="AB15" s="23"/>
      <c r="AC15" s="19" t="s">
        <v>16</v>
      </c>
      <c r="AD15" s="19"/>
      <c r="AE15" s="19"/>
      <c r="AF15" s="8" t="s">
        <v>10</v>
      </c>
      <c r="AG15" s="13"/>
      <c r="AH15" s="13"/>
      <c r="AI15" s="13"/>
      <c r="AJ15" s="13"/>
      <c r="AK15" s="13"/>
      <c r="AL15" s="13"/>
      <c r="AM15" s="13"/>
    </row>
    <row r="16" customFormat="false" ht="18" hidden="false" customHeight="true" outlineLevel="0" collapsed="false">
      <c r="W16" s="23"/>
      <c r="X16" s="23"/>
      <c r="Y16" s="23"/>
      <c r="Z16" s="23"/>
      <c r="AA16" s="23"/>
      <c r="AB16" s="23"/>
      <c r="AC16" s="19"/>
      <c r="AD16" s="19"/>
      <c r="AE16" s="19"/>
      <c r="AG16" s="16"/>
      <c r="AH16" s="16"/>
      <c r="AI16" s="16"/>
      <c r="AJ16" s="16"/>
      <c r="AK16" s="16"/>
      <c r="AL16" s="16"/>
      <c r="AM16" s="16"/>
      <c r="AN16" s="16"/>
      <c r="AO16" s="16"/>
      <c r="AP16" s="16"/>
      <c r="AQ16" s="16"/>
      <c r="AR16" s="16"/>
      <c r="AS16" s="16"/>
      <c r="AT16" s="16"/>
      <c r="AU16" s="16"/>
      <c r="AV16" s="16"/>
      <c r="AW16" s="16"/>
    </row>
    <row r="17" customFormat="false" ht="18" hidden="false" customHeight="true" outlineLevel="0" collapsed="false">
      <c r="C17" s="6"/>
      <c r="D17" s="6"/>
      <c r="E17" s="6"/>
      <c r="F17" s="6"/>
      <c r="G17" s="6"/>
      <c r="V17" s="18"/>
      <c r="W17" s="23"/>
      <c r="X17" s="23"/>
      <c r="Y17" s="23"/>
      <c r="Z17" s="23"/>
      <c r="AA17" s="23"/>
      <c r="AB17" s="23"/>
      <c r="AC17" s="19"/>
      <c r="AD17" s="19"/>
      <c r="AE17" s="19"/>
      <c r="AG17" s="16"/>
      <c r="AH17" s="16"/>
      <c r="AI17" s="16"/>
      <c r="AJ17" s="16"/>
      <c r="AK17" s="16"/>
      <c r="AL17" s="16"/>
      <c r="AM17" s="16"/>
      <c r="AN17" s="16"/>
      <c r="AO17" s="16"/>
      <c r="AP17" s="16"/>
      <c r="AQ17" s="16"/>
      <c r="AR17" s="16"/>
      <c r="AS17" s="16"/>
      <c r="AT17" s="16"/>
      <c r="AU17" s="16"/>
      <c r="AV17" s="16"/>
      <c r="AW17" s="16"/>
    </row>
    <row r="18" customFormat="false" ht="18" hidden="false" customHeight="true" outlineLevel="0" collapsed="false">
      <c r="C18" s="19"/>
      <c r="D18" s="19"/>
      <c r="E18" s="19"/>
      <c r="F18" s="19"/>
      <c r="G18" s="19"/>
      <c r="H18" s="3"/>
      <c r="V18" s="18"/>
      <c r="W18" s="23"/>
      <c r="X18" s="23"/>
      <c r="Y18" s="23"/>
      <c r="Z18" s="23"/>
      <c r="AA18" s="23"/>
      <c r="AB18" s="23"/>
      <c r="AC18" s="19" t="s">
        <v>12</v>
      </c>
      <c r="AD18" s="19"/>
      <c r="AE18" s="19"/>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8"/>
      <c r="W19" s="23"/>
      <c r="X19" s="23"/>
      <c r="Y19" s="23"/>
      <c r="Z19" s="23"/>
      <c r="AA19" s="23"/>
      <c r="AB19" s="23"/>
      <c r="AC19" s="19"/>
      <c r="AD19" s="19"/>
      <c r="AE19" s="19"/>
      <c r="AF19" s="20"/>
      <c r="AG19" s="21"/>
      <c r="AH19" s="21"/>
      <c r="AI19" s="21"/>
      <c r="AJ19" s="21"/>
      <c r="AK19" s="21"/>
      <c r="AL19" s="21"/>
      <c r="AM19" s="21"/>
      <c r="AN19" s="21"/>
      <c r="AO19" s="21"/>
      <c r="AP19" s="21"/>
      <c r="AQ19" s="21"/>
      <c r="AR19" s="21"/>
      <c r="AS19" s="21"/>
      <c r="AT19" s="21"/>
      <c r="AU19" s="21"/>
      <c r="AV19" s="21"/>
      <c r="AW19" s="21"/>
      <c r="AX19" s="12" t="s">
        <v>13</v>
      </c>
    </row>
    <row r="20" customFormat="false" ht="18" hidden="false" customHeight="true" outlineLevel="0" collapsed="false">
      <c r="C20" s="6"/>
      <c r="D20" s="6"/>
      <c r="E20" s="6"/>
      <c r="F20" s="6"/>
      <c r="G20" s="6"/>
      <c r="V20" s="18"/>
      <c r="W20" s="23"/>
      <c r="X20" s="23"/>
      <c r="Y20" s="23"/>
      <c r="Z20" s="23"/>
      <c r="AA20" s="23"/>
      <c r="AB20" s="23"/>
      <c r="AC20" s="19" t="s">
        <v>14</v>
      </c>
      <c r="AD20" s="19"/>
      <c r="AE20" s="19"/>
      <c r="AF20" s="20"/>
      <c r="AG20" s="21"/>
      <c r="AH20" s="21"/>
      <c r="AI20" s="21"/>
      <c r="AJ20" s="21"/>
      <c r="AK20" s="21"/>
      <c r="AL20" s="21"/>
      <c r="AM20" s="21"/>
      <c r="AN20" s="21"/>
      <c r="AO20" s="21"/>
      <c r="AP20" s="21"/>
      <c r="AQ20" s="21"/>
      <c r="AR20" s="21"/>
      <c r="AS20" s="21"/>
      <c r="AT20" s="21"/>
      <c r="AU20" s="21"/>
      <c r="AV20" s="21"/>
      <c r="AW20" s="21"/>
      <c r="AX20" s="12"/>
    </row>
    <row r="21" customFormat="false" ht="18" hidden="false" customHeight="true" outlineLevel="0" collapsed="false">
      <c r="L21" s="19"/>
      <c r="V21" s="18"/>
      <c r="W21" s="23"/>
      <c r="X21" s="23"/>
      <c r="Y21" s="23"/>
      <c r="Z21" s="23"/>
      <c r="AA21" s="23"/>
      <c r="AB21" s="23"/>
      <c r="AC21" s="19"/>
      <c r="AD21" s="19"/>
      <c r="AE21" s="19"/>
      <c r="AF21" s="22"/>
      <c r="AG21" s="21"/>
      <c r="AH21" s="21"/>
      <c r="AI21" s="21"/>
      <c r="AJ21" s="21"/>
      <c r="AK21" s="21"/>
      <c r="AL21" s="21"/>
      <c r="AM21" s="21"/>
      <c r="AN21" s="21"/>
      <c r="AO21" s="21"/>
      <c r="AP21" s="21"/>
      <c r="AQ21" s="21"/>
      <c r="AR21" s="21"/>
      <c r="AS21" s="21"/>
      <c r="AT21" s="21"/>
      <c r="AU21" s="21"/>
      <c r="AV21" s="21"/>
      <c r="AW21" s="21"/>
      <c r="AX21" s="12"/>
    </row>
    <row r="22" customFormat="false" ht="18" hidden="false" customHeight="true" outlineLevel="0" collapsed="false">
      <c r="C22" s="6"/>
      <c r="D22" s="6"/>
      <c r="E22" s="6"/>
      <c r="F22" s="6"/>
      <c r="G22" s="6"/>
      <c r="W22" s="24"/>
      <c r="X22" s="24"/>
      <c r="Y22" s="24"/>
      <c r="Z22" s="24"/>
      <c r="AA22" s="24"/>
      <c r="AB22" s="24"/>
      <c r="AC22" s="19" t="s">
        <v>17</v>
      </c>
      <c r="AD22" s="19"/>
      <c r="AE22" s="19"/>
      <c r="AF22" s="20"/>
      <c r="AG22" s="13"/>
      <c r="AH22" s="13"/>
      <c r="AI22" s="13"/>
      <c r="AJ22" s="13"/>
      <c r="AK22" s="13"/>
      <c r="AL22" s="13"/>
      <c r="AM22" s="13"/>
      <c r="AN22" s="13"/>
      <c r="AO22" s="13"/>
      <c r="AP22" s="13"/>
      <c r="AQ22" s="13"/>
      <c r="AR22" s="13"/>
      <c r="AS22" s="13"/>
      <c r="AT22" s="13"/>
      <c r="AU22" s="13"/>
      <c r="AV22" s="13"/>
      <c r="AW22" s="13"/>
      <c r="AX22" s="25"/>
    </row>
    <row r="23" customFormat="false" ht="18" hidden="false" customHeight="true" outlineLevel="0" collapsed="false">
      <c r="L23" s="19"/>
      <c r="W23" s="24"/>
      <c r="X23" s="24"/>
      <c r="Y23" s="24"/>
      <c r="Z23" s="24"/>
      <c r="AA23" s="24"/>
      <c r="AB23" s="24"/>
      <c r="AC23" s="19"/>
      <c r="AD23" s="19"/>
      <c r="AE23" s="19"/>
      <c r="AF23" s="22"/>
      <c r="AG23" s="13"/>
      <c r="AH23" s="13"/>
      <c r="AI23" s="13"/>
      <c r="AJ23" s="13"/>
      <c r="AK23" s="13"/>
      <c r="AL23" s="13"/>
      <c r="AM23" s="13"/>
      <c r="AN23" s="13"/>
      <c r="AO23" s="13"/>
      <c r="AP23" s="13"/>
      <c r="AQ23" s="13"/>
      <c r="AR23" s="13"/>
      <c r="AS23" s="13"/>
      <c r="AT23" s="13"/>
      <c r="AU23" s="13"/>
      <c r="AV23" s="13"/>
      <c r="AW23" s="13"/>
      <c r="AX23" s="25"/>
    </row>
    <row r="24" customFormat="false" ht="18" hidden="false" customHeight="true" outlineLevel="0" collapsed="false">
      <c r="L24" s="19"/>
      <c r="M24" s="19"/>
      <c r="N24" s="19"/>
      <c r="R24" s="22"/>
      <c r="S24" s="22"/>
      <c r="T24" s="22"/>
      <c r="U24" s="22"/>
      <c r="V24" s="22"/>
      <c r="W24" s="22"/>
      <c r="X24" s="22"/>
      <c r="Y24" s="22"/>
      <c r="Z24" s="22"/>
      <c r="AA24" s="22"/>
    </row>
    <row r="25" customFormat="false" ht="39.95" hidden="false" customHeight="true" outlineLevel="0" collapsed="false">
      <c r="A25" s="26" t="s">
        <v>18</v>
      </c>
      <c r="B25" s="26"/>
      <c r="C25" s="27" t="s">
        <v>19</v>
      </c>
      <c r="D25" s="27"/>
      <c r="E25" s="28" t="s">
        <v>20</v>
      </c>
      <c r="F25" s="28"/>
      <c r="G25" s="28"/>
      <c r="H25" s="28"/>
      <c r="I25" s="28"/>
      <c r="J25" s="28"/>
      <c r="K25" s="28"/>
      <c r="L25" s="28"/>
      <c r="M25" s="29"/>
      <c r="N25" s="30"/>
      <c r="O25" s="30"/>
      <c r="P25" s="30"/>
      <c r="Q25" s="30"/>
      <c r="R25" s="30"/>
      <c r="S25" s="30"/>
      <c r="T25" s="30"/>
      <c r="U25" s="30"/>
      <c r="V25" s="30"/>
      <c r="W25" s="30"/>
      <c r="X25" s="30"/>
      <c r="Y25" s="30"/>
      <c r="Z25" s="30"/>
      <c r="AA25" s="31" t="s">
        <v>21</v>
      </c>
      <c r="AB25" s="31"/>
      <c r="AC25" s="28" t="s">
        <v>22</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9" customFormat="true" ht="39.95" hidden="false" customHeight="true" outlineLevel="0" collapsed="false">
      <c r="A26" s="26"/>
      <c r="B26" s="26"/>
      <c r="C26" s="27" t="s">
        <v>23</v>
      </c>
      <c r="D26" s="27"/>
      <c r="E26" s="33" t="s">
        <v>24</v>
      </c>
      <c r="F26" s="33"/>
      <c r="G26" s="33"/>
      <c r="H26" s="33"/>
      <c r="I26" s="33"/>
      <c r="J26" s="33"/>
      <c r="K26" s="33"/>
      <c r="L26" s="33"/>
      <c r="M26" s="33"/>
      <c r="N26" s="34"/>
      <c r="O26" s="34"/>
      <c r="P26" s="34"/>
      <c r="Q26" s="34"/>
      <c r="R26" s="34"/>
      <c r="S26" s="34"/>
      <c r="T26" s="34"/>
      <c r="U26" s="34"/>
      <c r="V26" s="34"/>
      <c r="W26" s="34"/>
      <c r="X26" s="34"/>
      <c r="Y26" s="35" t="s">
        <v>25</v>
      </c>
      <c r="Z26" s="35"/>
      <c r="AA26" s="36" t="s">
        <v>26</v>
      </c>
      <c r="AB26" s="36"/>
      <c r="AC26" s="28" t="s">
        <v>27</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8</v>
      </c>
      <c r="D27" s="27"/>
      <c r="E27" s="33" t="s">
        <v>29</v>
      </c>
      <c r="F27" s="33"/>
      <c r="G27" s="33"/>
      <c r="H27" s="33"/>
      <c r="I27" s="33"/>
      <c r="J27" s="33"/>
      <c r="K27" s="33"/>
      <c r="L27" s="33"/>
      <c r="M27" s="33"/>
      <c r="N27" s="39"/>
      <c r="O27" s="39"/>
      <c r="P27" s="39"/>
      <c r="Q27" s="39"/>
      <c r="R27" s="39"/>
      <c r="S27" s="39"/>
      <c r="T27" s="39"/>
      <c r="U27" s="39"/>
      <c r="V27" s="39"/>
      <c r="W27" s="39"/>
      <c r="X27" s="39"/>
      <c r="Y27" s="28" t="s">
        <v>30</v>
      </c>
      <c r="Z27" s="29"/>
      <c r="AA27" s="36" t="s">
        <v>31</v>
      </c>
      <c r="AB27" s="36"/>
      <c r="AC27" s="28" t="s">
        <v>32</v>
      </c>
      <c r="AD27" s="28"/>
      <c r="AE27" s="28"/>
      <c r="AF27" s="28"/>
      <c r="AG27" s="28"/>
      <c r="AH27" s="29"/>
      <c r="AI27" s="40"/>
      <c r="AJ27" s="40"/>
      <c r="AK27" s="40"/>
      <c r="AL27" s="41" t="s">
        <v>2</v>
      </c>
      <c r="AM27" s="28" t="s">
        <v>33</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4</v>
      </c>
      <c r="D28" s="31"/>
      <c r="E28" s="28" t="s">
        <v>35</v>
      </c>
      <c r="F28" s="28"/>
      <c r="G28" s="28"/>
      <c r="H28" s="28"/>
      <c r="I28" s="28"/>
      <c r="J28" s="29"/>
      <c r="K28" s="43" t="s">
        <v>36</v>
      </c>
      <c r="L28" s="43"/>
      <c r="M28" s="43"/>
      <c r="N28" s="44"/>
      <c r="O28" s="44"/>
      <c r="P28" s="44"/>
      <c r="Q28" s="44"/>
      <c r="R28" s="44"/>
      <c r="S28" s="44"/>
      <c r="T28" s="44"/>
      <c r="U28" s="44"/>
      <c r="V28" s="44"/>
      <c r="W28" s="44"/>
      <c r="X28" s="43" t="s">
        <v>37</v>
      </c>
      <c r="Y28" s="43"/>
      <c r="Z28" s="43"/>
      <c r="AA28" s="44"/>
      <c r="AB28" s="44"/>
      <c r="AC28" s="44"/>
      <c r="AD28" s="44"/>
      <c r="AE28" s="44"/>
      <c r="AF28" s="44"/>
      <c r="AG28" s="44"/>
      <c r="AH28" s="44"/>
      <c r="AI28" s="43" t="s">
        <v>38</v>
      </c>
      <c r="AJ28" s="43"/>
      <c r="AK28" s="43"/>
      <c r="AL28" s="43"/>
      <c r="AM28" s="43"/>
      <c r="AN28" s="43"/>
      <c r="AO28" s="43"/>
      <c r="AP28" s="45"/>
      <c r="AQ28" s="45"/>
      <c r="AR28" s="45"/>
      <c r="AS28" s="45"/>
      <c r="AT28" s="45"/>
      <c r="AU28" s="45"/>
      <c r="AV28" s="45"/>
      <c r="AW28" s="45"/>
      <c r="AX28" s="45"/>
      <c r="AY28" s="45"/>
    </row>
    <row r="29" customFormat="false" ht="39.95" hidden="false" customHeight="true" outlineLevel="0" collapsed="false">
      <c r="A29" s="46" t="s">
        <v>39</v>
      </c>
      <c r="B29" s="46"/>
      <c r="C29" s="47" t="s">
        <v>40</v>
      </c>
      <c r="D29" s="47"/>
      <c r="E29" s="48" t="s">
        <v>41</v>
      </c>
      <c r="F29" s="48"/>
      <c r="G29" s="48"/>
      <c r="H29" s="48"/>
      <c r="I29" s="48"/>
      <c r="J29" s="48"/>
      <c r="K29" s="48"/>
      <c r="L29" s="48"/>
      <c r="M29" s="48"/>
      <c r="N29" s="48" t="s">
        <v>42</v>
      </c>
      <c r="O29" s="48"/>
      <c r="P29" s="48"/>
      <c r="Q29" s="48"/>
      <c r="R29" s="48"/>
      <c r="S29" s="48"/>
      <c r="T29" s="48"/>
      <c r="U29" s="48"/>
      <c r="V29" s="48"/>
      <c r="W29" s="48"/>
      <c r="X29" s="48"/>
      <c r="Y29" s="48"/>
      <c r="Z29" s="48"/>
      <c r="AA29" s="48"/>
      <c r="AB29" s="48"/>
      <c r="AC29" s="48"/>
      <c r="AD29" s="48"/>
      <c r="AE29" s="48" t="s">
        <v>43</v>
      </c>
      <c r="AF29" s="48"/>
      <c r="AG29" s="48"/>
      <c r="AH29" s="48"/>
      <c r="AI29" s="48"/>
      <c r="AJ29" s="48"/>
      <c r="AK29" s="48"/>
      <c r="AL29" s="48"/>
      <c r="AM29" s="48"/>
      <c r="AN29" s="48"/>
      <c r="AO29" s="48"/>
      <c r="AP29" s="48" t="s">
        <v>44</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5"/>
      <c r="C40" s="25"/>
      <c r="D40" s="25"/>
      <c r="E40" s="25"/>
    </row>
    <row r="41" customFormat="false" ht="24.95" hidden="false" customHeight="true" outlineLevel="0" collapsed="false">
      <c r="A41" s="8" t="s">
        <v>45</v>
      </c>
      <c r="B41" s="25"/>
      <c r="C41" s="25"/>
      <c r="D41" s="25"/>
      <c r="E41" s="25"/>
    </row>
    <row r="42" customFormat="false" ht="29.1" hidden="false" customHeight="true" outlineLevel="0" collapsed="false">
      <c r="A42" s="51" t="s">
        <v>46</v>
      </c>
      <c r="B42" s="35" t="s">
        <v>47</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1"/>
      <c r="B43" s="52" t="s">
        <v>48</v>
      </c>
      <c r="C43" s="53"/>
      <c r="D43" s="53"/>
      <c r="E43" s="53"/>
      <c r="F43" s="54" t="s">
        <v>49</v>
      </c>
      <c r="G43" s="53"/>
      <c r="H43" s="53"/>
      <c r="I43" s="53"/>
      <c r="J43" s="53"/>
      <c r="K43" s="53"/>
      <c r="L43" s="53"/>
      <c r="M43" s="53"/>
      <c r="N43" s="53"/>
      <c r="O43" s="53"/>
      <c r="P43" s="53"/>
      <c r="Q43" s="53"/>
      <c r="R43" s="53"/>
      <c r="S43" s="53"/>
      <c r="T43" s="53"/>
      <c r="U43" s="53"/>
      <c r="V43" s="53"/>
      <c r="W43" s="53"/>
      <c r="X43" s="53"/>
      <c r="Y43" s="53"/>
      <c r="Z43" s="53"/>
      <c r="AA43" s="54" t="s">
        <v>50</v>
      </c>
      <c r="AB43" s="53"/>
      <c r="AC43" s="53"/>
      <c r="AD43" s="55"/>
      <c r="AE43" s="56" t="s">
        <v>51</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2</v>
      </c>
      <c r="AF44" s="56"/>
      <c r="AG44" s="56"/>
      <c r="AH44" s="56"/>
      <c r="AI44" s="56"/>
      <c r="AJ44" s="56"/>
      <c r="AK44" s="56"/>
      <c r="AL44" s="56"/>
      <c r="AM44" s="56"/>
      <c r="AN44" s="64" t="s">
        <v>53</v>
      </c>
      <c r="AO44" s="58"/>
      <c r="AP44" s="58"/>
      <c r="AQ44" s="58"/>
      <c r="AR44" s="58"/>
      <c r="AS44" s="58"/>
      <c r="AT44" s="58"/>
      <c r="AU44" s="58"/>
      <c r="AV44" s="58"/>
      <c r="AW44" s="58"/>
      <c r="AX44" s="58"/>
      <c r="AY44" s="62" t="s">
        <v>54</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5</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6</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7</v>
      </c>
      <c r="AF47" s="56"/>
      <c r="AG47" s="56"/>
      <c r="AH47" s="56"/>
      <c r="AI47" s="56"/>
      <c r="AJ47" s="56"/>
      <c r="AK47" s="56"/>
      <c r="AL47" s="56"/>
      <c r="AM47" s="56"/>
      <c r="AN47" s="64" t="s">
        <v>53</v>
      </c>
      <c r="AO47" s="58"/>
      <c r="AP47" s="58"/>
      <c r="AQ47" s="58"/>
      <c r="AR47" s="58"/>
      <c r="AS47" s="58"/>
      <c r="AT47" s="58"/>
      <c r="AU47" s="58"/>
      <c r="AV47" s="58"/>
      <c r="AW47" s="58"/>
      <c r="AX47" s="58"/>
      <c r="AY47" s="62" t="s">
        <v>54</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58</v>
      </c>
      <c r="AF48" s="56"/>
      <c r="AG48" s="56"/>
      <c r="AH48" s="56"/>
      <c r="AI48" s="56"/>
      <c r="AJ48" s="56"/>
      <c r="AK48" s="56"/>
      <c r="AL48" s="56"/>
      <c r="AM48" s="56"/>
      <c r="AN48" s="69"/>
      <c r="AO48" s="69"/>
      <c r="AP48" s="69"/>
      <c r="AQ48" s="69"/>
      <c r="AR48" s="69"/>
      <c r="AS48" s="69"/>
      <c r="AT48" s="69"/>
      <c r="AU48" s="69"/>
      <c r="AV48" s="69"/>
      <c r="AW48" s="69"/>
      <c r="AX48" s="69"/>
      <c r="AY48" s="70" t="s">
        <v>59</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0</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1</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9"/>
    </row>
    <row r="51" customFormat="false" ht="29.1" hidden="false" customHeight="true" outlineLevel="0" collapsed="false">
      <c r="A51" s="74"/>
      <c r="B51" s="75"/>
      <c r="C51" s="75"/>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19"/>
    </row>
    <row r="52" s="79" customFormat="true" ht="20.45" hidden="false" customHeight="true" outlineLevel="0" collapsed="false">
      <c r="A52" s="77" t="s">
        <v>62</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row>
    <row r="53" s="82" customFormat="true" ht="20.45" hidden="false" customHeight="true" outlineLevel="0" collapsed="false">
      <c r="A53" s="80" t="s">
        <v>63</v>
      </c>
      <c r="B53" s="81"/>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row>
    <row r="54" s="79" customFormat="true" ht="51" hidden="false" customHeight="true" outlineLevel="0" collapsed="false">
      <c r="A54" s="83" t="s">
        <v>64</v>
      </c>
      <c r="B54" s="84" t="s">
        <v>65</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row>
    <row r="55" s="79" customFormat="true" ht="20.1" hidden="false" customHeight="true" outlineLevel="0" collapsed="false">
      <c r="A55" s="85" t="s">
        <v>66</v>
      </c>
      <c r="B55" s="86" t="s">
        <v>67</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79" customFormat="true" ht="68.25" hidden="false" customHeight="true" outlineLevel="0" collapsed="false">
      <c r="A56" s="83" t="s">
        <v>68</v>
      </c>
      <c r="B56" s="84" t="s">
        <v>69</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row>
    <row r="57" s="82" customFormat="true" ht="20.45" hidden="false" customHeight="true" outlineLevel="0" collapsed="false">
      <c r="A57" s="80" t="s">
        <v>70</v>
      </c>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row>
    <row r="58" s="79" customFormat="true" ht="20.1" hidden="false" customHeight="true" outlineLevel="0" collapsed="false">
      <c r="A58" s="83" t="s">
        <v>64</v>
      </c>
      <c r="B58" s="87" t="s">
        <v>71</v>
      </c>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row>
    <row r="59" s="83" customFormat="true" ht="115.5" hidden="false" customHeight="true" outlineLevel="0" collapsed="false">
      <c r="A59" s="83" t="s">
        <v>66</v>
      </c>
      <c r="B59" s="84" t="s">
        <v>72</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row>
    <row r="60" s="79" customFormat="true" ht="36" hidden="false" customHeight="true" outlineLevel="0" collapsed="false">
      <c r="A60" s="83" t="s">
        <v>68</v>
      </c>
      <c r="B60" s="84" t="s">
        <v>73</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row>
    <row r="61" s="79" customFormat="true" ht="18" hidden="false" customHeight="true" outlineLevel="0" collapsed="false">
      <c r="A61" s="83" t="s">
        <v>74</v>
      </c>
      <c r="B61" s="84" t="s">
        <v>75</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row>
    <row r="62" s="79" customFormat="true" ht="18" hidden="false" customHeight="true" outlineLevel="0" collapsed="false">
      <c r="A62" s="83" t="s">
        <v>76</v>
      </c>
      <c r="B62" s="87" t="s">
        <v>77</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row>
    <row r="63" s="79" customFormat="true" ht="20.1" hidden="false" customHeight="true" outlineLevel="0" collapsed="false">
      <c r="A63" s="83" t="s">
        <v>78</v>
      </c>
      <c r="B63" s="87" t="s">
        <v>79</v>
      </c>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row>
    <row r="64" s="79" customFormat="true" ht="18.6" hidden="false" customHeight="true" outlineLevel="0" collapsed="false">
      <c r="A64" s="88"/>
      <c r="B64" s="89" t="s">
        <v>80</v>
      </c>
      <c r="C64" s="89"/>
      <c r="D64" s="89"/>
      <c r="E64" s="89"/>
      <c r="F64" s="89"/>
      <c r="G64" s="89"/>
      <c r="H64" s="89"/>
      <c r="I64" s="89"/>
      <c r="J64" s="89"/>
      <c r="K64" s="90" t="s">
        <v>81</v>
      </c>
      <c r="L64" s="90"/>
      <c r="M64" s="90"/>
      <c r="N64" s="90"/>
      <c r="O64" s="90"/>
      <c r="P64" s="90"/>
      <c r="Q64" s="90"/>
      <c r="R64" s="90"/>
      <c r="S64" s="91" t="s">
        <v>82</v>
      </c>
      <c r="T64" s="91"/>
      <c r="U64" s="91"/>
      <c r="V64" s="91"/>
      <c r="W64" s="91"/>
      <c r="X64" s="91"/>
      <c r="Y64" s="92" t="s">
        <v>83</v>
      </c>
      <c r="Z64" s="92"/>
      <c r="AA64" s="92"/>
      <c r="AB64" s="92"/>
      <c r="AC64" s="92"/>
      <c r="AD64" s="92"/>
      <c r="AE64" s="92"/>
      <c r="AF64" s="92"/>
      <c r="AG64" s="92"/>
      <c r="AH64" s="92"/>
      <c r="AI64" s="92"/>
      <c r="AJ64" s="92"/>
      <c r="AK64" s="93" t="s">
        <v>84</v>
      </c>
      <c r="AL64" s="93"/>
      <c r="AM64" s="93"/>
      <c r="AN64" s="93"/>
      <c r="AO64" s="94"/>
      <c r="AP64" s="95"/>
      <c r="AQ64" s="95"/>
      <c r="AR64" s="95"/>
      <c r="AS64" s="83"/>
      <c r="AT64" s="83"/>
      <c r="AU64" s="83"/>
      <c r="AV64" s="83"/>
      <c r="AW64" s="83"/>
      <c r="AX64" s="83"/>
      <c r="AY64" s="83"/>
    </row>
    <row r="65" s="79" customFormat="true" ht="18.6" hidden="false" customHeight="true" outlineLevel="0" collapsed="false">
      <c r="A65" s="88"/>
      <c r="B65" s="89" t="s">
        <v>85</v>
      </c>
      <c r="C65" s="89"/>
      <c r="D65" s="89"/>
      <c r="E65" s="89"/>
      <c r="F65" s="89"/>
      <c r="G65" s="89"/>
      <c r="H65" s="89"/>
      <c r="I65" s="89"/>
      <c r="J65" s="89"/>
      <c r="K65" s="96" t="s">
        <v>86</v>
      </c>
      <c r="L65" s="96"/>
      <c r="M65" s="96"/>
      <c r="N65" s="96"/>
      <c r="O65" s="96"/>
      <c r="P65" s="96"/>
      <c r="Q65" s="96"/>
      <c r="R65" s="96"/>
      <c r="S65" s="91" t="s">
        <v>82</v>
      </c>
      <c r="T65" s="91"/>
      <c r="U65" s="91"/>
      <c r="V65" s="91"/>
      <c r="W65" s="91"/>
      <c r="X65" s="91"/>
      <c r="Y65" s="92" t="s">
        <v>87</v>
      </c>
      <c r="Z65" s="92"/>
      <c r="AA65" s="92"/>
      <c r="AB65" s="97" t="s">
        <v>86</v>
      </c>
      <c r="AC65" s="97"/>
      <c r="AD65" s="97"/>
      <c r="AE65" s="97"/>
      <c r="AF65" s="97"/>
      <c r="AG65" s="97"/>
      <c r="AH65" s="97"/>
      <c r="AI65" s="97"/>
      <c r="AJ65" s="97"/>
      <c r="AK65" s="93" t="s">
        <v>88</v>
      </c>
      <c r="AL65" s="93"/>
      <c r="AM65" s="93"/>
      <c r="AN65" s="93"/>
      <c r="AO65" s="94"/>
      <c r="AP65" s="95"/>
      <c r="AQ65" s="95"/>
      <c r="AR65" s="95"/>
      <c r="AS65" s="83"/>
      <c r="AT65" s="83"/>
      <c r="AU65" s="83"/>
      <c r="AV65" s="83"/>
      <c r="AW65" s="83"/>
      <c r="AX65" s="83"/>
      <c r="AY65" s="83"/>
    </row>
    <row r="66" s="79" customFormat="true" ht="18.6" hidden="false" customHeight="true" outlineLevel="0" collapsed="false">
      <c r="A66" s="88"/>
      <c r="B66" s="89" t="s">
        <v>89</v>
      </c>
      <c r="C66" s="89"/>
      <c r="D66" s="89"/>
      <c r="E66" s="89"/>
      <c r="F66" s="89"/>
      <c r="G66" s="89"/>
      <c r="H66" s="89"/>
      <c r="I66" s="89"/>
      <c r="J66" s="89"/>
      <c r="K66" s="96" t="s">
        <v>86</v>
      </c>
      <c r="L66" s="96"/>
      <c r="M66" s="96"/>
      <c r="N66" s="96"/>
      <c r="O66" s="96"/>
      <c r="P66" s="96"/>
      <c r="Q66" s="96"/>
      <c r="R66" s="96"/>
      <c r="S66" s="97" t="s">
        <v>90</v>
      </c>
      <c r="T66" s="97"/>
      <c r="U66" s="97"/>
      <c r="V66" s="97"/>
      <c r="W66" s="97"/>
      <c r="X66" s="97"/>
      <c r="Y66" s="92" t="s">
        <v>87</v>
      </c>
      <c r="Z66" s="92"/>
      <c r="AA66" s="92"/>
      <c r="AB66" s="97" t="s">
        <v>86</v>
      </c>
      <c r="AC66" s="97"/>
      <c r="AD66" s="97"/>
      <c r="AE66" s="97"/>
      <c r="AF66" s="97"/>
      <c r="AG66" s="97"/>
      <c r="AH66" s="97"/>
      <c r="AI66" s="97"/>
      <c r="AJ66" s="97"/>
      <c r="AK66" s="93" t="s">
        <v>88</v>
      </c>
      <c r="AL66" s="93"/>
      <c r="AM66" s="93"/>
      <c r="AN66" s="93"/>
      <c r="AO66" s="94"/>
      <c r="AP66" s="95"/>
      <c r="AQ66" s="95"/>
      <c r="AR66" s="95"/>
      <c r="AS66" s="83"/>
      <c r="AT66" s="83"/>
      <c r="AU66" s="83"/>
      <c r="AV66" s="83"/>
      <c r="AW66" s="83"/>
      <c r="AX66" s="83"/>
      <c r="AY66" s="83"/>
    </row>
    <row r="67" s="79" customFormat="true" ht="18.6" hidden="false" customHeight="true" outlineLevel="0" collapsed="false">
      <c r="A67" s="88"/>
      <c r="B67" s="89" t="s">
        <v>91</v>
      </c>
      <c r="C67" s="89"/>
      <c r="D67" s="89"/>
      <c r="E67" s="89"/>
      <c r="F67" s="89"/>
      <c r="G67" s="89"/>
      <c r="H67" s="89"/>
      <c r="I67" s="89"/>
      <c r="J67" s="89"/>
      <c r="K67" s="96" t="s">
        <v>86</v>
      </c>
      <c r="L67" s="96"/>
      <c r="M67" s="96"/>
      <c r="N67" s="96"/>
      <c r="O67" s="96"/>
      <c r="P67" s="96"/>
      <c r="Q67" s="96"/>
      <c r="R67" s="96"/>
      <c r="S67" s="97" t="s">
        <v>92</v>
      </c>
      <c r="T67" s="97"/>
      <c r="U67" s="97"/>
      <c r="V67" s="97"/>
      <c r="W67" s="97"/>
      <c r="X67" s="97"/>
      <c r="Y67" s="92" t="s">
        <v>87</v>
      </c>
      <c r="Z67" s="92"/>
      <c r="AA67" s="92"/>
      <c r="AB67" s="97" t="s">
        <v>86</v>
      </c>
      <c r="AC67" s="97"/>
      <c r="AD67" s="97"/>
      <c r="AE67" s="97"/>
      <c r="AF67" s="97"/>
      <c r="AG67" s="97"/>
      <c r="AH67" s="97"/>
      <c r="AI67" s="97"/>
      <c r="AJ67" s="97"/>
      <c r="AK67" s="93" t="s">
        <v>93</v>
      </c>
      <c r="AL67" s="93"/>
      <c r="AM67" s="93"/>
      <c r="AN67" s="93"/>
      <c r="AO67" s="94"/>
      <c r="AP67" s="95"/>
      <c r="AQ67" s="95"/>
      <c r="AR67" s="95"/>
      <c r="AS67" s="83"/>
      <c r="AT67" s="83"/>
      <c r="AU67" s="83"/>
      <c r="AV67" s="83"/>
      <c r="AW67" s="83"/>
      <c r="AX67" s="83"/>
      <c r="AY67" s="83"/>
    </row>
    <row r="68" s="79" customFormat="true" ht="36" hidden="false" customHeight="true" outlineLevel="0" collapsed="false">
      <c r="A68" s="83" t="s">
        <v>94</v>
      </c>
      <c r="B68" s="84" t="s">
        <v>95</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row>
    <row r="69" s="79" customFormat="true" ht="17.1" hidden="false" customHeight="true" outlineLevel="0" collapsed="false">
      <c r="A69" s="83" t="s">
        <v>96</v>
      </c>
      <c r="B69" s="98" t="s">
        <v>97</v>
      </c>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row>
    <row r="70" s="82" customFormat="true" ht="20.45" hidden="false" customHeight="true" outlineLevel="0" collapsed="false">
      <c r="A70" s="99" t="s">
        <v>98</v>
      </c>
    </row>
    <row r="71" s="79" customFormat="true" ht="20.1" hidden="false" customHeight="true" outlineLevel="0" collapsed="false">
      <c r="A71" s="85" t="s">
        <v>64</v>
      </c>
      <c r="B71" s="85" t="s">
        <v>99</v>
      </c>
    </row>
    <row r="72" s="79" customFormat="true" ht="268.5" hidden="false" customHeight="true" outlineLevel="0" collapsed="false">
      <c r="B72" s="100" t="s">
        <v>100</v>
      </c>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row>
    <row r="73" s="79" customFormat="true" ht="17.25" hidden="false" customHeight="true" outlineLevel="0" collapsed="false">
      <c r="B73" s="84" t="s">
        <v>101</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row>
    <row r="74" s="79" customFormat="true" ht="330.75" hidden="false" customHeight="true" outlineLevel="0" collapsed="false">
      <c r="B74" s="101" t="s">
        <v>102</v>
      </c>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row>
    <row r="75" s="102" customFormat="true" ht="33.95" hidden="false" customHeight="true" outlineLevel="0" collapsed="false">
      <c r="A75" s="83" t="s">
        <v>66</v>
      </c>
      <c r="B75" s="100" t="s">
        <v>103</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row>
    <row r="76" s="102" customFormat="true" ht="34.5" hidden="false" customHeight="true" outlineLevel="0" collapsed="false">
      <c r="A76" s="83" t="s">
        <v>68</v>
      </c>
      <c r="B76" s="100" t="s">
        <v>104</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row>
    <row r="77" s="102" customFormat="true" ht="68.45" hidden="false" customHeight="true" outlineLevel="0" collapsed="false">
      <c r="A77" s="83" t="s">
        <v>74</v>
      </c>
      <c r="B77" s="100" t="s">
        <v>105</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row>
    <row r="78" s="102" customFormat="true" ht="69" hidden="false" customHeight="true" outlineLevel="0" collapsed="false">
      <c r="A78" s="83" t="s">
        <v>76</v>
      </c>
      <c r="B78" s="100" t="s">
        <v>106</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row>
    <row r="79" s="102" customFormat="true" ht="17.45" hidden="false" customHeight="true" outlineLevel="0" collapsed="false">
      <c r="A79" s="83" t="s">
        <v>78</v>
      </c>
      <c r="B79" s="100" t="s">
        <v>107</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row>
    <row r="80" s="102" customFormat="true" ht="17.45" hidden="false" customHeight="true" outlineLevel="0" collapsed="false">
      <c r="A80" s="83" t="s">
        <v>94</v>
      </c>
      <c r="B80" s="100" t="s">
        <v>108</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row>
  </sheetData>
  <mergeCells count="188">
    <mergeCell ref="AP1:AZ1"/>
    <mergeCell ref="A2:AZ2"/>
    <mergeCell ref="C6:D7"/>
    <mergeCell ref="E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W4"/>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5" min="2" style="103" width="3.49"/>
    <col collapsed="false" customWidth="false" hidden="false" outlineLevel="0" max="46" min="46" style="104" width="3.49"/>
    <col collapsed="false" customWidth="false" hidden="true" outlineLevel="0" max="49" min="47" style="104" width="3.49"/>
    <col collapsed="false" customWidth="false" hidden="false" outlineLevel="0" max="65" min="50" style="104" width="3.49"/>
    <col collapsed="false" customWidth="false" hidden="true" outlineLevel="0" max="76" min="66" style="104" width="3.49"/>
    <col collapsed="false" customWidth="false" hidden="false" outlineLevel="0" max="257" min="77" style="104" width="3.49"/>
  </cols>
  <sheetData>
    <row r="1" s="105" customFormat="true" ht="26.1" hidden="false" customHeight="true" outlineLevel="0" collapsed="false">
      <c r="A1" s="105" t="s">
        <v>109</v>
      </c>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BN1" s="105" t="s">
        <v>64</v>
      </c>
      <c r="BO1" s="105" t="s">
        <v>66</v>
      </c>
      <c r="BP1" s="105" t="s">
        <v>68</v>
      </c>
      <c r="BQ1" s="105" t="s">
        <v>74</v>
      </c>
      <c r="BR1" s="105" t="s">
        <v>76</v>
      </c>
      <c r="BS1" s="105" t="s">
        <v>78</v>
      </c>
      <c r="BT1" s="105" t="s">
        <v>94</v>
      </c>
      <c r="BU1" s="105" t="s">
        <v>96</v>
      </c>
      <c r="BV1" s="105" t="s">
        <v>111</v>
      </c>
      <c r="BX1" s="107" t="s">
        <v>2</v>
      </c>
    </row>
    <row r="2" customFormat="false" ht="26.1" hidden="false" customHeight="true" outlineLevel="0" collapsed="false">
      <c r="A2" s="108" t="s">
        <v>11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9"/>
      <c r="AU2" s="109"/>
      <c r="AV2" s="109"/>
      <c r="AW2" s="109"/>
      <c r="AX2" s="109"/>
      <c r="AY2" s="109"/>
      <c r="AZ2" s="109"/>
      <c r="BN2" s="104" t="s">
        <v>19</v>
      </c>
      <c r="BO2" s="104" t="s">
        <v>21</v>
      </c>
      <c r="BP2" s="104" t="s">
        <v>113</v>
      </c>
      <c r="BQ2" s="104" t="s">
        <v>26</v>
      </c>
      <c r="BR2" s="104" t="s">
        <v>114</v>
      </c>
      <c r="BS2" s="104" t="s">
        <v>31</v>
      </c>
      <c r="BT2" s="104" t="s">
        <v>34</v>
      </c>
      <c r="BU2" s="104" t="s">
        <v>115</v>
      </c>
      <c r="BV2" s="104" t="s">
        <v>116</v>
      </c>
      <c r="BX2" s="104" t="s">
        <v>4</v>
      </c>
    </row>
    <row r="3" s="118" customFormat="true" ht="27.6" hidden="false" customHeight="true" outlineLevel="0" collapsed="false">
      <c r="A3" s="110" t="s">
        <v>117</v>
      </c>
      <c r="B3" s="111"/>
      <c r="C3" s="111"/>
      <c r="D3" s="111"/>
      <c r="E3" s="111"/>
      <c r="F3" s="111"/>
      <c r="G3" s="111"/>
      <c r="H3" s="111"/>
      <c r="I3" s="111"/>
      <c r="J3" s="104"/>
      <c r="K3" s="104"/>
      <c r="L3" s="112"/>
      <c r="M3" s="112"/>
      <c r="N3" s="112"/>
      <c r="O3" s="112"/>
      <c r="P3" s="112"/>
      <c r="Q3" s="112"/>
      <c r="R3" s="112"/>
      <c r="S3" s="112"/>
      <c r="T3" s="112"/>
      <c r="U3" s="112"/>
      <c r="V3" s="112"/>
      <c r="W3" s="112"/>
      <c r="X3" s="112"/>
      <c r="Y3" s="112"/>
      <c r="Z3" s="113"/>
      <c r="AA3" s="112"/>
      <c r="AB3" s="112"/>
      <c r="AC3" s="112"/>
      <c r="AD3" s="112"/>
      <c r="AE3" s="114"/>
      <c r="AF3" s="115"/>
      <c r="AG3" s="115"/>
      <c r="AH3" s="116" t="s">
        <v>118</v>
      </c>
      <c r="AI3" s="117" t="str">
        <f aca="false">IF('【介 】様式第１号①'!AG10="","",'【介 】様式第１号①'!AG10)</f>
        <v/>
      </c>
      <c r="AJ3" s="117"/>
      <c r="AK3" s="117"/>
      <c r="AL3" s="117"/>
      <c r="AM3" s="117"/>
      <c r="AN3" s="117"/>
      <c r="AO3" s="117"/>
      <c r="AP3" s="117"/>
      <c r="AQ3" s="117"/>
      <c r="AR3" s="117"/>
      <c r="AS3" s="117"/>
      <c r="AT3" s="112"/>
      <c r="AU3" s="112"/>
      <c r="AV3" s="112"/>
      <c r="AW3" s="112"/>
      <c r="AX3" s="112"/>
      <c r="AY3" s="113"/>
      <c r="AZ3" s="104"/>
    </row>
    <row r="4" s="112" customFormat="true" ht="35.1" hidden="false" customHeight="true" outlineLevel="0" collapsed="false">
      <c r="A4" s="119" t="s">
        <v>119</v>
      </c>
      <c r="B4" s="120" t="s">
        <v>120</v>
      </c>
      <c r="C4" s="120"/>
      <c r="D4" s="120"/>
      <c r="E4" s="120"/>
      <c r="F4" s="120"/>
      <c r="G4" s="120"/>
      <c r="H4" s="120"/>
      <c r="I4" s="120"/>
      <c r="J4" s="120"/>
      <c r="K4" s="120"/>
      <c r="L4" s="120"/>
      <c r="M4" s="120"/>
      <c r="N4" s="120"/>
      <c r="O4" s="120"/>
      <c r="P4" s="120"/>
      <c r="Q4" s="120"/>
      <c r="R4" s="120"/>
      <c r="S4" s="120"/>
      <c r="T4" s="120"/>
      <c r="U4" s="120"/>
      <c r="V4" s="121"/>
      <c r="W4" s="121"/>
      <c r="X4" s="122"/>
      <c r="Y4" s="123" t="s">
        <v>7</v>
      </c>
      <c r="Z4" s="122"/>
      <c r="AA4" s="123" t="s">
        <v>8</v>
      </c>
      <c r="AB4" s="122"/>
      <c r="AC4" s="123" t="s">
        <v>9</v>
      </c>
      <c r="AD4" s="124"/>
      <c r="AE4" s="125" t="s">
        <v>64</v>
      </c>
      <c r="AF4" s="126" t="s">
        <v>121</v>
      </c>
      <c r="AG4" s="126"/>
      <c r="AH4" s="126"/>
      <c r="AI4" s="126"/>
      <c r="AJ4" s="127" t="s">
        <v>66</v>
      </c>
      <c r="AK4" s="128" t="s">
        <v>122</v>
      </c>
      <c r="AL4" s="128"/>
      <c r="AM4" s="128"/>
      <c r="AN4" s="128"/>
      <c r="AO4" s="128"/>
      <c r="AP4" s="128"/>
      <c r="AQ4" s="128"/>
      <c r="AR4" s="128"/>
      <c r="AS4" s="128"/>
    </row>
    <row r="5" customFormat="false" ht="27" hidden="false" customHeight="true" outlineLevel="0" collapsed="false">
      <c r="A5" s="129" t="s">
        <v>21</v>
      </c>
      <c r="B5" s="130" t="s">
        <v>123</v>
      </c>
      <c r="C5" s="130"/>
      <c r="D5" s="130"/>
      <c r="E5" s="131"/>
      <c r="F5" s="131"/>
      <c r="G5" s="131"/>
      <c r="H5" s="131"/>
      <c r="I5" s="131"/>
      <c r="J5" s="131"/>
      <c r="K5" s="131"/>
      <c r="L5" s="131"/>
      <c r="M5" s="131"/>
      <c r="N5" s="131"/>
      <c r="O5" s="131"/>
      <c r="P5" s="131"/>
      <c r="Q5" s="131"/>
      <c r="R5" s="131"/>
      <c r="S5" s="131"/>
      <c r="T5" s="131"/>
      <c r="U5" s="131"/>
      <c r="V5" s="131"/>
      <c r="W5" s="131"/>
      <c r="X5" s="131"/>
      <c r="Y5" s="130"/>
      <c r="Z5" s="131"/>
      <c r="AA5" s="131"/>
      <c r="AB5" s="131"/>
      <c r="AC5" s="131"/>
      <c r="AD5" s="131"/>
      <c r="AE5" s="131"/>
      <c r="AF5" s="131"/>
      <c r="AG5" s="131"/>
      <c r="AH5" s="131"/>
      <c r="AI5" s="131"/>
      <c r="AJ5" s="131"/>
      <c r="AK5" s="131"/>
      <c r="AL5" s="131"/>
      <c r="AM5" s="131"/>
      <c r="AN5" s="131"/>
      <c r="AO5" s="131"/>
      <c r="AP5" s="131"/>
      <c r="AQ5" s="131"/>
      <c r="AR5" s="131"/>
      <c r="AS5" s="132"/>
    </row>
    <row r="6" s="113" customFormat="true" ht="22.5" hidden="false" customHeight="true" outlineLevel="0" collapsed="false">
      <c r="A6" s="133"/>
      <c r="B6" s="134" t="s">
        <v>124</v>
      </c>
      <c r="C6" s="134"/>
      <c r="D6" s="134"/>
      <c r="E6" s="134"/>
      <c r="F6" s="134"/>
      <c r="G6" s="134"/>
      <c r="H6" s="134"/>
      <c r="I6" s="134"/>
      <c r="J6" s="134"/>
      <c r="K6" s="134"/>
      <c r="L6" s="134"/>
      <c r="M6" s="134"/>
      <c r="N6" s="134"/>
      <c r="O6" s="134"/>
      <c r="P6" s="134"/>
      <c r="Q6" s="134"/>
      <c r="R6" s="134"/>
      <c r="S6" s="134"/>
      <c r="T6" s="134"/>
      <c r="U6" s="134"/>
      <c r="V6" s="135"/>
      <c r="W6" s="135"/>
      <c r="X6" s="136"/>
      <c r="Y6" s="137" t="s">
        <v>7</v>
      </c>
      <c r="Z6" s="136"/>
      <c r="AA6" s="137" t="s">
        <v>8</v>
      </c>
      <c r="AB6" s="136"/>
      <c r="AC6" s="138" t="s">
        <v>9</v>
      </c>
      <c r="AD6" s="138"/>
      <c r="AE6" s="139" t="s">
        <v>64</v>
      </c>
      <c r="AF6" s="140" t="s">
        <v>125</v>
      </c>
      <c r="AG6" s="140"/>
      <c r="AH6" s="140"/>
      <c r="AI6" s="140"/>
      <c r="AJ6" s="141" t="s">
        <v>66</v>
      </c>
      <c r="AK6" s="142" t="s">
        <v>126</v>
      </c>
      <c r="AL6" s="142"/>
      <c r="AM6" s="143"/>
      <c r="AN6" s="144" t="s">
        <v>68</v>
      </c>
      <c r="AO6" s="142" t="s">
        <v>127</v>
      </c>
      <c r="AP6" s="145"/>
      <c r="AQ6" s="145"/>
      <c r="AR6" s="145"/>
      <c r="AS6" s="146"/>
      <c r="AT6" s="112"/>
    </row>
    <row r="7" s="112" customFormat="true" ht="22.5" hidden="false" customHeight="true" outlineLevel="0" collapsed="false">
      <c r="A7" s="133"/>
      <c r="B7" s="134"/>
      <c r="C7" s="134"/>
      <c r="D7" s="134"/>
      <c r="E7" s="134"/>
      <c r="F7" s="134"/>
      <c r="G7" s="134"/>
      <c r="H7" s="134"/>
      <c r="I7" s="134"/>
      <c r="J7" s="134"/>
      <c r="K7" s="134"/>
      <c r="L7" s="134"/>
      <c r="M7" s="134"/>
      <c r="N7" s="134"/>
      <c r="O7" s="134"/>
      <c r="P7" s="134"/>
      <c r="Q7" s="134"/>
      <c r="R7" s="134"/>
      <c r="S7" s="134"/>
      <c r="T7" s="134"/>
      <c r="U7" s="134"/>
      <c r="V7" s="135"/>
      <c r="W7" s="135"/>
      <c r="X7" s="136"/>
      <c r="Y7" s="137"/>
      <c r="Z7" s="136"/>
      <c r="AA7" s="137"/>
      <c r="AB7" s="136"/>
      <c r="AC7" s="138"/>
      <c r="AD7" s="138"/>
      <c r="AE7" s="147" t="s">
        <v>74</v>
      </c>
      <c r="AF7" s="148" t="s">
        <v>128</v>
      </c>
      <c r="AG7" s="148"/>
      <c r="AH7" s="148"/>
      <c r="AI7" s="148"/>
      <c r="AJ7" s="149" t="s">
        <v>76</v>
      </c>
      <c r="AK7" s="148" t="s">
        <v>129</v>
      </c>
      <c r="AL7" s="148"/>
      <c r="AM7" s="148"/>
      <c r="AN7" s="150"/>
      <c r="AO7" s="150"/>
      <c r="AP7" s="150"/>
      <c r="AQ7" s="150"/>
      <c r="AR7" s="150"/>
      <c r="AS7" s="151" t="s">
        <v>130</v>
      </c>
    </row>
    <row r="8" s="112" customFormat="true" ht="22.5" hidden="false" customHeight="true" outlineLevel="0" collapsed="false">
      <c r="A8" s="133"/>
      <c r="B8" s="152" t="s">
        <v>131</v>
      </c>
      <c r="C8" s="152"/>
      <c r="D8" s="152"/>
      <c r="E8" s="152"/>
      <c r="F8" s="152"/>
      <c r="G8" s="152"/>
      <c r="H8" s="152"/>
      <c r="I8" s="152"/>
      <c r="J8" s="152"/>
      <c r="K8" s="152"/>
      <c r="L8" s="152"/>
      <c r="M8" s="152"/>
      <c r="N8" s="152"/>
      <c r="O8" s="152"/>
      <c r="P8" s="152"/>
      <c r="Q8" s="152"/>
      <c r="R8" s="152"/>
      <c r="S8" s="152"/>
      <c r="T8" s="152"/>
      <c r="U8" s="152"/>
      <c r="V8" s="153"/>
      <c r="W8" s="153"/>
      <c r="X8" s="154"/>
      <c r="Y8" s="155" t="s">
        <v>7</v>
      </c>
      <c r="Z8" s="154"/>
      <c r="AA8" s="155" t="s">
        <v>8</v>
      </c>
      <c r="AB8" s="154"/>
      <c r="AC8" s="156" t="s">
        <v>9</v>
      </c>
      <c r="AD8" s="156"/>
      <c r="AE8" s="139" t="s">
        <v>64</v>
      </c>
      <c r="AF8" s="140" t="s">
        <v>132</v>
      </c>
      <c r="AG8" s="140"/>
      <c r="AH8" s="140"/>
      <c r="AI8" s="140"/>
      <c r="AJ8" s="157" t="s">
        <v>66</v>
      </c>
      <c r="AK8" s="140" t="s">
        <v>133</v>
      </c>
      <c r="AL8" s="140"/>
      <c r="AM8" s="140"/>
      <c r="AN8" s="140"/>
      <c r="AO8" s="140"/>
      <c r="AP8" s="158"/>
      <c r="AQ8" s="158"/>
      <c r="AR8" s="158"/>
      <c r="AS8" s="159"/>
    </row>
    <row r="9" s="112" customFormat="true" ht="22.5" hidden="false" customHeight="true" outlineLevel="0" collapsed="false">
      <c r="A9" s="160"/>
      <c r="B9" s="152"/>
      <c r="C9" s="152"/>
      <c r="D9" s="152"/>
      <c r="E9" s="152"/>
      <c r="F9" s="152"/>
      <c r="G9" s="152"/>
      <c r="H9" s="152"/>
      <c r="I9" s="152"/>
      <c r="J9" s="152"/>
      <c r="K9" s="152"/>
      <c r="L9" s="152"/>
      <c r="M9" s="152"/>
      <c r="N9" s="152"/>
      <c r="O9" s="152"/>
      <c r="P9" s="152"/>
      <c r="Q9" s="152"/>
      <c r="R9" s="152"/>
      <c r="S9" s="152"/>
      <c r="T9" s="152"/>
      <c r="U9" s="152"/>
      <c r="V9" s="153"/>
      <c r="W9" s="153"/>
      <c r="X9" s="154"/>
      <c r="Y9" s="155"/>
      <c r="Z9" s="154"/>
      <c r="AA9" s="155"/>
      <c r="AB9" s="154"/>
      <c r="AC9" s="156"/>
      <c r="AD9" s="156"/>
      <c r="AE9" s="161" t="s">
        <v>68</v>
      </c>
      <c r="AF9" s="162" t="s">
        <v>129</v>
      </c>
      <c r="AG9" s="162"/>
      <c r="AH9" s="162"/>
      <c r="AI9" s="163"/>
      <c r="AJ9" s="163"/>
      <c r="AK9" s="163"/>
      <c r="AL9" s="163"/>
      <c r="AM9" s="163"/>
      <c r="AN9" s="163"/>
      <c r="AO9" s="163"/>
      <c r="AP9" s="163"/>
      <c r="AQ9" s="163"/>
      <c r="AR9" s="163"/>
      <c r="AS9" s="164" t="s">
        <v>130</v>
      </c>
    </row>
    <row r="10" s="113" customFormat="true" ht="15" hidden="false" customHeight="true" outlineLevel="0" collapsed="false">
      <c r="A10" s="165" t="s">
        <v>134</v>
      </c>
      <c r="B10" s="166" t="s">
        <v>135</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row>
    <row r="11" s="166" customFormat="true" ht="30" hidden="false" customHeight="true" outlineLevel="0" collapsed="false">
      <c r="A11" s="110" t="s">
        <v>136</v>
      </c>
      <c r="B11" s="111"/>
      <c r="C11" s="111"/>
      <c r="D11" s="111"/>
      <c r="E11" s="111"/>
      <c r="F11" s="111"/>
      <c r="G11" s="167" t="s">
        <v>137</v>
      </c>
      <c r="H11" s="167"/>
      <c r="I11" s="111"/>
      <c r="J11" s="104"/>
      <c r="K11" s="104"/>
      <c r="Z11" s="113"/>
      <c r="AI11" s="104"/>
      <c r="AJ11" s="104"/>
      <c r="AS11" s="168"/>
    </row>
    <row r="12" customFormat="false" ht="27" hidden="false" customHeight="true" outlineLevel="0" collapsed="false">
      <c r="A12" s="169" t="s">
        <v>113</v>
      </c>
      <c r="B12" s="170" t="s">
        <v>138</v>
      </c>
      <c r="C12" s="170"/>
      <c r="D12" s="170"/>
      <c r="E12" s="171"/>
      <c r="F12" s="171"/>
      <c r="G12" s="171"/>
      <c r="H12" s="171"/>
      <c r="I12" s="171"/>
      <c r="J12" s="171"/>
      <c r="K12" s="171"/>
      <c r="L12" s="171"/>
      <c r="M12" s="171"/>
      <c r="N12" s="171"/>
      <c r="O12" s="171"/>
      <c r="P12" s="171"/>
      <c r="Q12" s="171"/>
      <c r="R12" s="171"/>
      <c r="S12" s="171"/>
      <c r="T12" s="171"/>
      <c r="U12" s="171"/>
      <c r="V12" s="171"/>
      <c r="W12" s="171"/>
      <c r="X12" s="171"/>
      <c r="Y12" s="171"/>
      <c r="Z12" s="170"/>
      <c r="AA12" s="171"/>
      <c r="AB12" s="171"/>
      <c r="AC12" s="171"/>
      <c r="AD12" s="171"/>
      <c r="AE12" s="171"/>
      <c r="AF12" s="171"/>
      <c r="AG12" s="171"/>
      <c r="AH12" s="171"/>
      <c r="AI12" s="171"/>
      <c r="AJ12" s="171"/>
      <c r="AK12" s="171"/>
      <c r="AL12" s="171"/>
      <c r="AM12" s="171"/>
      <c r="AN12" s="171"/>
      <c r="AO12" s="171"/>
      <c r="AP12" s="171"/>
      <c r="AQ12" s="171"/>
      <c r="AR12" s="171"/>
      <c r="AS12" s="172"/>
    </row>
    <row r="13" s="113" customFormat="true" ht="40.5" hidden="false" customHeight="true" outlineLevel="0" collapsed="false">
      <c r="A13" s="133"/>
      <c r="B13" s="173" t="s">
        <v>14</v>
      </c>
      <c r="C13" s="173"/>
      <c r="D13" s="173"/>
      <c r="E13" s="173"/>
      <c r="F13" s="174"/>
      <c r="G13" s="174"/>
      <c r="H13" s="174"/>
      <c r="I13" s="174"/>
      <c r="J13" s="174"/>
      <c r="K13" s="174"/>
      <c r="L13" s="174"/>
      <c r="M13" s="174"/>
      <c r="N13" s="174"/>
      <c r="O13" s="174"/>
      <c r="P13" s="173" t="s">
        <v>139</v>
      </c>
      <c r="Q13" s="173"/>
      <c r="R13" s="173"/>
      <c r="S13" s="173"/>
      <c r="T13" s="175"/>
      <c r="U13" s="175"/>
      <c r="V13" s="175"/>
      <c r="W13" s="175"/>
      <c r="X13" s="175"/>
      <c r="Y13" s="175"/>
      <c r="Z13" s="175"/>
      <c r="AA13" s="175"/>
      <c r="AB13" s="173" t="s">
        <v>140</v>
      </c>
      <c r="AC13" s="173"/>
      <c r="AD13" s="173"/>
      <c r="AE13" s="173"/>
      <c r="AF13" s="173"/>
      <c r="AG13" s="173"/>
      <c r="AH13" s="173"/>
      <c r="AI13" s="173"/>
      <c r="AJ13" s="173"/>
      <c r="AK13" s="173"/>
      <c r="AL13" s="176"/>
      <c r="AM13" s="176"/>
      <c r="AN13" s="177"/>
      <c r="AO13" s="178" t="s">
        <v>7</v>
      </c>
      <c r="AP13" s="177"/>
      <c r="AQ13" s="178" t="s">
        <v>8</v>
      </c>
      <c r="AR13" s="177"/>
      <c r="AS13" s="179" t="s">
        <v>9</v>
      </c>
      <c r="AV13" s="166"/>
      <c r="BC13" s="166"/>
      <c r="BD13" s="166"/>
      <c r="BE13" s="166"/>
      <c r="BF13" s="166"/>
      <c r="BG13" s="166"/>
      <c r="BH13" s="166"/>
      <c r="BI13" s="166"/>
      <c r="BJ13" s="166"/>
      <c r="BK13" s="166"/>
      <c r="BL13" s="166"/>
    </row>
    <row r="14" s="113" customFormat="true" ht="21" hidden="false" customHeight="true" outlineLevel="0" collapsed="false">
      <c r="A14" s="133"/>
      <c r="B14" s="173" t="s">
        <v>141</v>
      </c>
      <c r="C14" s="173"/>
      <c r="D14" s="173"/>
      <c r="E14" s="173"/>
      <c r="F14" s="180"/>
      <c r="G14" s="180"/>
      <c r="H14" s="181"/>
      <c r="I14" s="182" t="s">
        <v>7</v>
      </c>
      <c r="J14" s="181"/>
      <c r="K14" s="182" t="s">
        <v>8</v>
      </c>
      <c r="L14" s="181"/>
      <c r="M14" s="183" t="s">
        <v>9</v>
      </c>
      <c r="N14" s="182" t="s">
        <v>142</v>
      </c>
      <c r="O14" s="184"/>
      <c r="P14" s="184"/>
      <c r="Q14" s="181"/>
      <c r="R14" s="182" t="s">
        <v>7</v>
      </c>
      <c r="S14" s="181"/>
      <c r="T14" s="182" t="s">
        <v>8</v>
      </c>
      <c r="U14" s="181"/>
      <c r="V14" s="185" t="s">
        <v>9</v>
      </c>
      <c r="W14" s="186" t="s">
        <v>143</v>
      </c>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BC14" s="166"/>
      <c r="BD14" s="166"/>
      <c r="BE14" s="166"/>
      <c r="BF14" s="166"/>
      <c r="BG14" s="166"/>
      <c r="BH14" s="166"/>
      <c r="BI14" s="166"/>
      <c r="BJ14" s="166"/>
      <c r="BK14" s="166"/>
      <c r="BL14" s="166"/>
    </row>
    <row r="15" s="113" customFormat="true" ht="21" hidden="false" customHeight="true" outlineLevel="0" collapsed="false">
      <c r="A15" s="133"/>
      <c r="B15" s="173"/>
      <c r="C15" s="173"/>
      <c r="D15" s="173"/>
      <c r="E15" s="173"/>
      <c r="F15" s="180"/>
      <c r="G15" s="180"/>
      <c r="H15" s="181"/>
      <c r="I15" s="182"/>
      <c r="J15" s="181"/>
      <c r="K15" s="182"/>
      <c r="L15" s="181"/>
      <c r="M15" s="183"/>
      <c r="N15" s="182"/>
      <c r="O15" s="184"/>
      <c r="P15" s="184"/>
      <c r="Q15" s="181"/>
      <c r="R15" s="182"/>
      <c r="S15" s="181"/>
      <c r="T15" s="182"/>
      <c r="U15" s="181"/>
      <c r="V15" s="185"/>
      <c r="W15" s="187" t="s">
        <v>64</v>
      </c>
      <c r="X15" s="188" t="s">
        <v>144</v>
      </c>
      <c r="Y15" s="188"/>
      <c r="Z15" s="188"/>
      <c r="AA15" s="188"/>
      <c r="AB15" s="188"/>
      <c r="AC15" s="189" t="s">
        <v>66</v>
      </c>
      <c r="AD15" s="188" t="s">
        <v>145</v>
      </c>
      <c r="AE15" s="188"/>
      <c r="AF15" s="188"/>
      <c r="AG15" s="188"/>
      <c r="AH15" s="189" t="s">
        <v>68</v>
      </c>
      <c r="AI15" s="190" t="s">
        <v>129</v>
      </c>
      <c r="AJ15" s="190"/>
      <c r="AK15" s="190"/>
      <c r="AL15" s="150"/>
      <c r="AM15" s="150"/>
      <c r="AN15" s="150"/>
      <c r="AO15" s="150"/>
      <c r="AP15" s="150"/>
      <c r="AQ15" s="150"/>
      <c r="AR15" s="150"/>
      <c r="AS15" s="151" t="s">
        <v>130</v>
      </c>
      <c r="BC15" s="166"/>
      <c r="BD15" s="166"/>
      <c r="BE15" s="166"/>
      <c r="BF15" s="166"/>
      <c r="BG15" s="166"/>
      <c r="BH15" s="166"/>
      <c r="BI15" s="166"/>
      <c r="BJ15" s="166"/>
      <c r="BK15" s="166"/>
      <c r="BL15" s="166"/>
    </row>
    <row r="16" s="113" customFormat="true" ht="21" hidden="false" customHeight="true" outlineLevel="0" collapsed="false">
      <c r="A16" s="133"/>
      <c r="B16" s="173" t="s">
        <v>146</v>
      </c>
      <c r="C16" s="173"/>
      <c r="D16" s="173"/>
      <c r="E16" s="173"/>
      <c r="F16" s="191" t="s">
        <v>14</v>
      </c>
      <c r="G16" s="191"/>
      <c r="H16" s="191"/>
      <c r="I16" s="192"/>
      <c r="J16" s="192"/>
      <c r="K16" s="192"/>
      <c r="L16" s="192"/>
      <c r="M16" s="192"/>
      <c r="N16" s="192"/>
      <c r="O16" s="192"/>
      <c r="P16" s="193" t="s">
        <v>147</v>
      </c>
      <c r="Q16" s="194"/>
      <c r="R16" s="194"/>
      <c r="S16" s="194"/>
      <c r="T16" s="194"/>
      <c r="U16" s="194"/>
      <c r="V16" s="194"/>
      <c r="W16" s="194"/>
      <c r="X16" s="194"/>
      <c r="Y16" s="194"/>
      <c r="Z16" s="194"/>
      <c r="AA16" s="194"/>
      <c r="AB16" s="194"/>
      <c r="AC16" s="194"/>
      <c r="AD16" s="193"/>
      <c r="AE16" s="194"/>
      <c r="AF16" s="194"/>
      <c r="AG16" s="194"/>
      <c r="AH16" s="194"/>
      <c r="AI16" s="194"/>
      <c r="AJ16" s="194"/>
      <c r="AK16" s="194"/>
      <c r="AL16" s="194"/>
      <c r="AM16" s="194"/>
      <c r="AN16" s="194"/>
      <c r="AO16" s="194"/>
      <c r="AP16" s="194"/>
      <c r="AQ16" s="194"/>
      <c r="AR16" s="194"/>
      <c r="AS16" s="195"/>
    </row>
    <row r="17" s="113" customFormat="true" ht="12" hidden="false" customHeight="true" outlineLevel="0" collapsed="false">
      <c r="A17" s="133"/>
      <c r="B17" s="173"/>
      <c r="C17" s="173"/>
      <c r="D17" s="173"/>
      <c r="E17" s="173"/>
      <c r="F17" s="191"/>
      <c r="G17" s="191"/>
      <c r="H17" s="191"/>
      <c r="I17" s="192"/>
      <c r="J17" s="192"/>
      <c r="K17" s="192"/>
      <c r="L17" s="192"/>
      <c r="M17" s="192"/>
      <c r="N17" s="192"/>
      <c r="O17" s="192"/>
      <c r="P17" s="166"/>
      <c r="Q17" s="196" t="s">
        <v>64</v>
      </c>
      <c r="R17" s="167" t="s">
        <v>148</v>
      </c>
      <c r="S17" s="167"/>
      <c r="T17" s="167"/>
      <c r="U17" s="167"/>
      <c r="V17" s="167"/>
      <c r="W17" s="167"/>
      <c r="X17" s="167"/>
      <c r="Y17" s="167"/>
      <c r="Z17" s="196" t="s">
        <v>66</v>
      </c>
      <c r="AA17" s="167" t="s">
        <v>149</v>
      </c>
      <c r="AB17" s="167"/>
      <c r="AC17" s="167"/>
      <c r="AD17" s="167"/>
      <c r="AE17" s="167"/>
      <c r="AF17" s="167"/>
      <c r="AG17" s="167"/>
      <c r="AH17" s="167"/>
      <c r="AI17" s="196" t="s">
        <v>68</v>
      </c>
      <c r="AJ17" s="197" t="s">
        <v>129</v>
      </c>
      <c r="AK17" s="197"/>
      <c r="AL17" s="197"/>
      <c r="AM17" s="198"/>
      <c r="AN17" s="198"/>
      <c r="AO17" s="198"/>
      <c r="AP17" s="198"/>
      <c r="AQ17" s="198"/>
      <c r="AR17" s="198"/>
      <c r="AS17" s="199" t="s">
        <v>130</v>
      </c>
    </row>
    <row r="18" s="113" customFormat="true" ht="12" hidden="false" customHeight="true" outlineLevel="0" collapsed="false">
      <c r="A18" s="133"/>
      <c r="B18" s="173"/>
      <c r="C18" s="173"/>
      <c r="D18" s="173"/>
      <c r="E18" s="173"/>
      <c r="F18" s="200" t="s">
        <v>150</v>
      </c>
      <c r="G18" s="200"/>
      <c r="H18" s="200"/>
      <c r="I18" s="200"/>
      <c r="J18" s="200"/>
      <c r="K18" s="201"/>
      <c r="L18" s="201"/>
      <c r="M18" s="201"/>
      <c r="N18" s="201"/>
      <c r="O18" s="201"/>
      <c r="Q18" s="196"/>
      <c r="R18" s="167"/>
      <c r="S18" s="167"/>
      <c r="T18" s="167"/>
      <c r="U18" s="167"/>
      <c r="V18" s="167"/>
      <c r="W18" s="167"/>
      <c r="X18" s="167"/>
      <c r="Y18" s="167"/>
      <c r="Z18" s="196"/>
      <c r="AA18" s="167"/>
      <c r="AB18" s="167"/>
      <c r="AC18" s="167"/>
      <c r="AD18" s="167"/>
      <c r="AE18" s="167"/>
      <c r="AF18" s="167"/>
      <c r="AG18" s="167"/>
      <c r="AH18" s="167"/>
      <c r="AI18" s="196"/>
      <c r="AJ18" s="197"/>
      <c r="AK18" s="197"/>
      <c r="AL18" s="197"/>
      <c r="AM18" s="198"/>
      <c r="AN18" s="198"/>
      <c r="AO18" s="198"/>
      <c r="AP18" s="198"/>
      <c r="AQ18" s="198"/>
      <c r="AR18" s="198"/>
      <c r="AS18" s="199"/>
      <c r="BC18" s="166"/>
      <c r="BD18" s="166"/>
      <c r="BE18" s="166"/>
      <c r="BF18" s="166"/>
      <c r="BG18" s="166"/>
      <c r="BH18" s="166"/>
    </row>
    <row r="19" s="113" customFormat="true" ht="21" hidden="false" customHeight="true" outlineLevel="0" collapsed="false">
      <c r="A19" s="202"/>
      <c r="B19" s="173"/>
      <c r="C19" s="173"/>
      <c r="D19" s="173"/>
      <c r="E19" s="173"/>
      <c r="F19" s="200"/>
      <c r="G19" s="200"/>
      <c r="H19" s="200"/>
      <c r="I19" s="200"/>
      <c r="J19" s="200"/>
      <c r="K19" s="201"/>
      <c r="L19" s="201"/>
      <c r="M19" s="201"/>
      <c r="N19" s="201"/>
      <c r="O19" s="201"/>
      <c r="P19" s="188"/>
      <c r="Q19" s="188" t="s">
        <v>151</v>
      </c>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203"/>
      <c r="BD19" s="166"/>
      <c r="BE19" s="166"/>
      <c r="BF19" s="166"/>
      <c r="BG19" s="166"/>
      <c r="BH19" s="166"/>
    </row>
    <row r="20" s="113" customFormat="true" ht="27" hidden="false" customHeight="true" outlineLevel="0" collapsed="false">
      <c r="A20" s="129" t="s">
        <v>26</v>
      </c>
      <c r="B20" s="204" t="s">
        <v>152</v>
      </c>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131"/>
      <c r="AJ20" s="131"/>
      <c r="AK20" s="131"/>
      <c r="AL20" s="131"/>
      <c r="AM20" s="131"/>
      <c r="AN20" s="131"/>
      <c r="AO20" s="131"/>
      <c r="AP20" s="131"/>
      <c r="AQ20" s="131"/>
      <c r="AR20" s="131"/>
      <c r="AS20" s="132"/>
      <c r="AU20" s="166"/>
      <c r="AX20" s="166"/>
      <c r="BB20" s="206"/>
      <c r="BC20" s="206"/>
      <c r="BR20" s="206"/>
      <c r="BS20" s="206"/>
      <c r="BT20" s="206"/>
    </row>
    <row r="21" s="113" customFormat="true" ht="30" hidden="false" customHeight="true" outlineLevel="0" collapsed="false">
      <c r="A21" s="133"/>
      <c r="B21" s="207" t="s">
        <v>153</v>
      </c>
      <c r="C21" s="208"/>
      <c r="D21" s="208"/>
      <c r="E21" s="208"/>
      <c r="F21" s="208"/>
      <c r="G21" s="208"/>
      <c r="H21" s="208"/>
      <c r="I21" s="208"/>
      <c r="J21" s="208"/>
      <c r="K21" s="208"/>
      <c r="L21" s="209"/>
      <c r="M21" s="209"/>
      <c r="N21" s="210"/>
      <c r="O21" s="210"/>
      <c r="P21" s="211" t="s">
        <v>7</v>
      </c>
      <c r="Q21" s="210"/>
      <c r="R21" s="210"/>
      <c r="S21" s="211" t="s">
        <v>8</v>
      </c>
      <c r="T21" s="210"/>
      <c r="U21" s="210"/>
      <c r="V21" s="212" t="s">
        <v>9</v>
      </c>
      <c r="W21" s="213" t="s">
        <v>154</v>
      </c>
      <c r="X21" s="214"/>
      <c r="Y21" s="213"/>
      <c r="Z21" s="213"/>
      <c r="AA21" s="213"/>
      <c r="AB21" s="213"/>
      <c r="AC21" s="213"/>
      <c r="AD21" s="213"/>
      <c r="AE21" s="213"/>
      <c r="AF21" s="213"/>
      <c r="AG21" s="213"/>
      <c r="AH21" s="213"/>
      <c r="AI21" s="209"/>
      <c r="AJ21" s="209"/>
      <c r="AK21" s="210"/>
      <c r="AL21" s="210"/>
      <c r="AM21" s="211" t="s">
        <v>7</v>
      </c>
      <c r="AN21" s="210"/>
      <c r="AO21" s="210"/>
      <c r="AP21" s="211" t="s">
        <v>8</v>
      </c>
      <c r="AQ21" s="210"/>
      <c r="AR21" s="210"/>
      <c r="AS21" s="215" t="s">
        <v>9</v>
      </c>
      <c r="AT21" s="166"/>
      <c r="AU21" s="166"/>
      <c r="AV21" s="166"/>
      <c r="AW21" s="166"/>
    </row>
    <row r="22" s="113" customFormat="true" ht="45" hidden="false" customHeight="true" outlineLevel="0" collapsed="false">
      <c r="A22" s="216"/>
      <c r="B22" s="217" t="s">
        <v>155</v>
      </c>
      <c r="C22" s="217"/>
      <c r="D22" s="217"/>
      <c r="E22" s="217"/>
      <c r="F22" s="217"/>
      <c r="G22" s="217"/>
      <c r="H22" s="217"/>
      <c r="I22" s="217"/>
      <c r="J22" s="217"/>
      <c r="K22" s="217"/>
      <c r="L22" s="217"/>
      <c r="M22" s="217"/>
      <c r="N22" s="217"/>
      <c r="O22" s="217"/>
      <c r="P22" s="217"/>
      <c r="Q22" s="217"/>
      <c r="R22" s="206"/>
      <c r="S22" s="218" t="s">
        <v>2</v>
      </c>
      <c r="T22" s="219" t="s">
        <v>156</v>
      </c>
      <c r="U22" s="219"/>
      <c r="V22" s="219"/>
      <c r="W22" s="220" t="s">
        <v>157</v>
      </c>
      <c r="X22" s="220"/>
      <c r="Y22" s="220"/>
      <c r="Z22" s="220"/>
      <c r="AA22" s="220"/>
      <c r="AB22" s="220"/>
      <c r="AC22" s="220"/>
      <c r="AD22" s="220"/>
      <c r="AE22" s="220"/>
      <c r="AF22" s="220"/>
      <c r="AG22" s="220"/>
      <c r="AH22" s="220"/>
      <c r="AI22" s="220"/>
      <c r="AJ22" s="220"/>
      <c r="AK22" s="220"/>
      <c r="AL22" s="221"/>
      <c r="AM22" s="222" t="s">
        <v>2</v>
      </c>
      <c r="AN22" s="223" t="s">
        <v>156</v>
      </c>
      <c r="AO22" s="224"/>
      <c r="AP22" s="225" t="s">
        <v>2</v>
      </c>
      <c r="AQ22" s="226" t="s">
        <v>158</v>
      </c>
      <c r="AR22" s="226"/>
      <c r="AS22" s="226"/>
    </row>
    <row r="23" s="113" customFormat="true" ht="30" hidden="false" customHeight="true" outlineLevel="0" collapsed="false">
      <c r="A23" s="216"/>
      <c r="B23" s="217"/>
      <c r="C23" s="217"/>
      <c r="D23" s="217"/>
      <c r="E23" s="217"/>
      <c r="F23" s="217"/>
      <c r="G23" s="217"/>
      <c r="H23" s="217"/>
      <c r="I23" s="217"/>
      <c r="J23" s="217"/>
      <c r="K23" s="217"/>
      <c r="L23" s="217"/>
      <c r="M23" s="217"/>
      <c r="N23" s="217"/>
      <c r="O23" s="217"/>
      <c r="P23" s="217"/>
      <c r="Q23" s="217"/>
      <c r="R23" s="227"/>
      <c r="S23" s="228" t="s">
        <v>2</v>
      </c>
      <c r="T23" s="229" t="s">
        <v>158</v>
      </c>
      <c r="U23" s="229"/>
      <c r="V23" s="229"/>
      <c r="W23" s="230" t="s">
        <v>159</v>
      </c>
      <c r="X23" s="230"/>
      <c r="Y23" s="230"/>
      <c r="Z23" s="230"/>
      <c r="AA23" s="230"/>
      <c r="AB23" s="230"/>
      <c r="AC23" s="230"/>
      <c r="AD23" s="230"/>
      <c r="AE23" s="230"/>
      <c r="AF23" s="230"/>
      <c r="AG23" s="230"/>
      <c r="AH23" s="230"/>
      <c r="AI23" s="230"/>
      <c r="AJ23" s="230"/>
      <c r="AK23" s="230"/>
      <c r="AL23" s="231"/>
      <c r="AM23" s="232" t="s">
        <v>2</v>
      </c>
      <c r="AN23" s="188" t="s">
        <v>156</v>
      </c>
      <c r="AO23" s="231"/>
      <c r="AP23" s="233" t="s">
        <v>2</v>
      </c>
      <c r="AQ23" s="234" t="s">
        <v>158</v>
      </c>
      <c r="AR23" s="234"/>
      <c r="AS23" s="234"/>
    </row>
    <row r="24" s="113" customFormat="true" ht="30" hidden="false" customHeight="true" outlineLevel="0" collapsed="false">
      <c r="A24" s="216"/>
      <c r="B24" s="235" t="s">
        <v>160</v>
      </c>
      <c r="C24" s="235"/>
      <c r="D24" s="235"/>
      <c r="E24" s="235"/>
      <c r="F24" s="235"/>
      <c r="G24" s="236" t="s">
        <v>161</v>
      </c>
      <c r="H24" s="166"/>
      <c r="I24" s="166"/>
      <c r="J24" s="166"/>
      <c r="K24" s="166"/>
      <c r="L24" s="166"/>
      <c r="M24" s="142"/>
      <c r="N24" s="142"/>
      <c r="O24" s="142"/>
      <c r="P24" s="142"/>
      <c r="Q24" s="142"/>
      <c r="R24" s="142"/>
      <c r="S24" s="142"/>
      <c r="T24" s="142"/>
      <c r="U24" s="142"/>
      <c r="V24" s="142"/>
      <c r="W24" s="142" t="s">
        <v>162</v>
      </c>
      <c r="X24" s="142"/>
      <c r="Y24" s="142"/>
      <c r="Z24" s="142"/>
      <c r="AA24" s="142"/>
      <c r="AB24" s="142"/>
      <c r="AC24" s="237"/>
      <c r="AD24" s="237"/>
      <c r="AE24" s="237"/>
      <c r="AF24" s="238" t="s">
        <v>163</v>
      </c>
      <c r="AG24" s="237"/>
      <c r="AH24" s="237"/>
      <c r="AI24" s="237"/>
      <c r="AJ24" s="238" t="s">
        <v>163</v>
      </c>
      <c r="AK24" s="237"/>
      <c r="AL24" s="237"/>
      <c r="AM24" s="237"/>
      <c r="AN24" s="239"/>
      <c r="AO24" s="239"/>
      <c r="AP24" s="239"/>
      <c r="AQ24" s="239"/>
      <c r="AR24" s="239"/>
      <c r="AS24" s="240"/>
    </row>
    <row r="25" s="113" customFormat="true" ht="30" hidden="false" customHeight="true" outlineLevel="0" collapsed="false">
      <c r="A25" s="216"/>
      <c r="B25" s="235"/>
      <c r="C25" s="235"/>
      <c r="D25" s="235"/>
      <c r="E25" s="235"/>
      <c r="F25" s="235"/>
      <c r="G25" s="241" t="s">
        <v>164</v>
      </c>
      <c r="H25" s="241"/>
      <c r="I25" s="241"/>
      <c r="J25" s="242"/>
      <c r="K25" s="242"/>
      <c r="L25" s="242"/>
      <c r="M25" s="242"/>
      <c r="N25" s="242"/>
      <c r="O25" s="242"/>
      <c r="P25" s="242"/>
      <c r="Q25" s="242"/>
      <c r="R25" s="242"/>
      <c r="S25" s="242"/>
      <c r="T25" s="242"/>
      <c r="U25" s="242"/>
      <c r="V25" s="242"/>
      <c r="W25" s="166" t="s">
        <v>165</v>
      </c>
      <c r="Y25" s="166"/>
      <c r="Z25" s="166"/>
      <c r="AA25" s="166"/>
      <c r="AB25" s="166"/>
      <c r="AC25" s="166"/>
      <c r="AD25" s="243"/>
      <c r="AE25" s="243"/>
      <c r="AF25" s="243"/>
      <c r="AG25" s="243"/>
      <c r="AH25" s="243"/>
      <c r="AI25" s="243"/>
      <c r="AJ25" s="243"/>
      <c r="AK25" s="243"/>
      <c r="AL25" s="244" t="s">
        <v>13</v>
      </c>
      <c r="AM25" s="244"/>
      <c r="AN25" s="205"/>
      <c r="AO25" s="205"/>
      <c r="AP25" s="205"/>
      <c r="AQ25" s="205"/>
      <c r="AR25" s="245"/>
      <c r="AS25" s="245"/>
    </row>
    <row r="26" s="113" customFormat="true" ht="27" hidden="false" customHeight="true" outlineLevel="0" collapsed="false">
      <c r="A26" s="246" t="s">
        <v>114</v>
      </c>
      <c r="B26" s="193" t="s">
        <v>166</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40"/>
    </row>
    <row r="27" s="113" customFormat="true" ht="30" hidden="false" customHeight="true" outlineLevel="0" collapsed="false">
      <c r="A27" s="133"/>
      <c r="B27" s="247" t="s">
        <v>167</v>
      </c>
      <c r="C27" s="247"/>
      <c r="D27" s="247"/>
      <c r="E27" s="135"/>
      <c r="F27" s="135"/>
      <c r="G27" s="136"/>
      <c r="H27" s="137" t="s">
        <v>7</v>
      </c>
      <c r="I27" s="136"/>
      <c r="J27" s="137" t="s">
        <v>8</v>
      </c>
      <c r="K27" s="136"/>
      <c r="L27" s="137" t="s">
        <v>9</v>
      </c>
      <c r="M27" s="173" t="s">
        <v>168</v>
      </c>
      <c r="N27" s="173"/>
      <c r="O27" s="173"/>
      <c r="P27" s="173"/>
      <c r="Q27" s="248" t="s">
        <v>169</v>
      </c>
      <c r="R27" s="142"/>
      <c r="S27" s="142"/>
      <c r="T27" s="142"/>
      <c r="U27" s="142"/>
      <c r="V27" s="142"/>
      <c r="W27" s="142"/>
      <c r="X27" s="142"/>
      <c r="Y27" s="142"/>
      <c r="Z27" s="142"/>
      <c r="AA27" s="142"/>
      <c r="AB27" s="142"/>
      <c r="AC27" s="142" t="s">
        <v>162</v>
      </c>
      <c r="AD27" s="142"/>
      <c r="AE27" s="142"/>
      <c r="AF27" s="142"/>
      <c r="AG27" s="142"/>
      <c r="AH27" s="142"/>
      <c r="AI27" s="249"/>
      <c r="AJ27" s="249"/>
      <c r="AK27" s="249"/>
      <c r="AL27" s="238" t="s">
        <v>163</v>
      </c>
      <c r="AM27" s="249"/>
      <c r="AN27" s="249"/>
      <c r="AO27" s="249"/>
      <c r="AP27" s="238" t="s">
        <v>163</v>
      </c>
      <c r="AQ27" s="250"/>
      <c r="AR27" s="250"/>
      <c r="AS27" s="250"/>
    </row>
    <row r="28" s="113" customFormat="true" ht="30" hidden="false" customHeight="true" outlineLevel="0" collapsed="false">
      <c r="A28" s="202"/>
      <c r="B28" s="247"/>
      <c r="C28" s="247"/>
      <c r="D28" s="247"/>
      <c r="E28" s="135"/>
      <c r="F28" s="135"/>
      <c r="G28" s="136"/>
      <c r="H28" s="137"/>
      <c r="I28" s="136"/>
      <c r="J28" s="137"/>
      <c r="K28" s="136"/>
      <c r="L28" s="137"/>
      <c r="M28" s="173"/>
      <c r="N28" s="173"/>
      <c r="O28" s="173"/>
      <c r="P28" s="173"/>
      <c r="Q28" s="251" t="s">
        <v>164</v>
      </c>
      <c r="R28" s="251"/>
      <c r="S28" s="251"/>
      <c r="T28" s="242"/>
      <c r="U28" s="242"/>
      <c r="V28" s="242"/>
      <c r="W28" s="242"/>
      <c r="X28" s="242"/>
      <c r="Y28" s="242"/>
      <c r="Z28" s="242"/>
      <c r="AA28" s="242"/>
      <c r="AB28" s="242"/>
      <c r="AC28" s="188" t="s">
        <v>165</v>
      </c>
      <c r="AD28" s="252"/>
      <c r="AE28" s="188"/>
      <c r="AF28" s="188"/>
      <c r="AG28" s="188"/>
      <c r="AH28" s="188"/>
      <c r="AI28" s="188"/>
      <c r="AJ28" s="253"/>
      <c r="AK28" s="253"/>
      <c r="AL28" s="253"/>
      <c r="AM28" s="253"/>
      <c r="AN28" s="253"/>
      <c r="AO28" s="253"/>
      <c r="AP28" s="253"/>
      <c r="AQ28" s="253"/>
      <c r="AR28" s="234" t="s">
        <v>13</v>
      </c>
      <c r="AS28" s="234"/>
    </row>
    <row r="29" s="113" customFormat="true" ht="27" hidden="false" customHeight="true" outlineLevel="0" collapsed="false">
      <c r="A29" s="129" t="s">
        <v>31</v>
      </c>
      <c r="B29" s="204" t="s">
        <v>170</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54"/>
      <c r="AT29" s="244"/>
      <c r="AU29" s="244"/>
      <c r="AV29" s="244"/>
    </row>
    <row r="30" s="113" customFormat="true" ht="21" hidden="false" customHeight="true" outlineLevel="0" collapsed="false">
      <c r="A30" s="133"/>
      <c r="B30" s="173" t="s">
        <v>171</v>
      </c>
      <c r="C30" s="173"/>
      <c r="D30" s="173"/>
      <c r="E30" s="255" t="s">
        <v>19</v>
      </c>
      <c r="F30" s="256"/>
      <c r="G30" s="256"/>
      <c r="H30" s="257"/>
      <c r="I30" s="258" t="s">
        <v>7</v>
      </c>
      <c r="J30" s="257"/>
      <c r="K30" s="258" t="s">
        <v>8</v>
      </c>
      <c r="L30" s="257"/>
      <c r="M30" s="238" t="s">
        <v>9</v>
      </c>
      <c r="N30" s="258" t="s">
        <v>142</v>
      </c>
      <c r="O30" s="256"/>
      <c r="P30" s="256"/>
      <c r="Q30" s="257"/>
      <c r="R30" s="258" t="s">
        <v>7</v>
      </c>
      <c r="S30" s="257"/>
      <c r="T30" s="258" t="s">
        <v>8</v>
      </c>
      <c r="U30" s="257"/>
      <c r="V30" s="259" t="s">
        <v>9</v>
      </c>
      <c r="W30" s="260" t="s">
        <v>172</v>
      </c>
      <c r="X30" s="260"/>
      <c r="Y30" s="260"/>
      <c r="Z30" s="260"/>
      <c r="AA30" s="260"/>
      <c r="AB30" s="260"/>
      <c r="AC30" s="260"/>
      <c r="AD30" s="260"/>
      <c r="AE30" s="260"/>
      <c r="AF30" s="260"/>
      <c r="AG30" s="260"/>
      <c r="AH30" s="260"/>
      <c r="AI30" s="260"/>
      <c r="AJ30" s="260"/>
      <c r="AK30" s="260"/>
      <c r="AL30" s="260"/>
      <c r="AM30" s="261" t="s">
        <v>173</v>
      </c>
      <c r="AN30" s="261"/>
      <c r="AO30" s="261"/>
      <c r="AP30" s="261"/>
      <c r="AQ30" s="261"/>
      <c r="AR30" s="261"/>
      <c r="AS30" s="261"/>
      <c r="AT30" s="244"/>
      <c r="AU30" s="244"/>
      <c r="AV30" s="244"/>
      <c r="BN30" s="262" t="s">
        <v>9</v>
      </c>
    </row>
    <row r="31" s="113" customFormat="true" ht="21" hidden="false" customHeight="true" outlineLevel="0" collapsed="false">
      <c r="A31" s="133"/>
      <c r="B31" s="173"/>
      <c r="C31" s="173"/>
      <c r="D31" s="173"/>
      <c r="E31" s="263" t="s">
        <v>21</v>
      </c>
      <c r="F31" s="264"/>
      <c r="G31" s="264"/>
      <c r="H31" s="265"/>
      <c r="I31" s="266" t="s">
        <v>7</v>
      </c>
      <c r="J31" s="265"/>
      <c r="K31" s="266" t="s">
        <v>8</v>
      </c>
      <c r="L31" s="265"/>
      <c r="M31" s="267" t="s">
        <v>9</v>
      </c>
      <c r="N31" s="266" t="s">
        <v>142</v>
      </c>
      <c r="O31" s="264"/>
      <c r="P31" s="264"/>
      <c r="Q31" s="265"/>
      <c r="R31" s="266" t="s">
        <v>7</v>
      </c>
      <c r="S31" s="265"/>
      <c r="T31" s="266" t="s">
        <v>8</v>
      </c>
      <c r="U31" s="265"/>
      <c r="V31" s="197" t="s">
        <v>9</v>
      </c>
      <c r="W31" s="268"/>
      <c r="X31" s="268"/>
      <c r="Y31" s="268"/>
      <c r="Z31" s="268"/>
      <c r="AA31" s="268"/>
      <c r="AB31" s="268"/>
      <c r="AC31" s="268"/>
      <c r="AD31" s="268"/>
      <c r="AE31" s="268"/>
      <c r="AF31" s="268"/>
      <c r="AG31" s="268"/>
      <c r="AH31" s="268"/>
      <c r="AI31" s="268"/>
      <c r="AJ31" s="268"/>
      <c r="AK31" s="268"/>
      <c r="AL31" s="268"/>
      <c r="AM31" s="261"/>
      <c r="AN31" s="261"/>
      <c r="AO31" s="261"/>
      <c r="AP31" s="261"/>
      <c r="AQ31" s="261"/>
      <c r="AR31" s="261"/>
      <c r="AS31" s="261"/>
      <c r="AT31" s="244"/>
      <c r="AU31" s="244"/>
      <c r="AV31" s="244"/>
      <c r="BN31" s="262" t="s">
        <v>9</v>
      </c>
    </row>
    <row r="32" s="113" customFormat="true" ht="21" hidden="false" customHeight="true" outlineLevel="0" collapsed="false">
      <c r="A32" s="133"/>
      <c r="B32" s="173"/>
      <c r="C32" s="173"/>
      <c r="D32" s="173"/>
      <c r="E32" s="263" t="s">
        <v>113</v>
      </c>
      <c r="F32" s="264"/>
      <c r="G32" s="264"/>
      <c r="H32" s="265"/>
      <c r="I32" s="266" t="s">
        <v>7</v>
      </c>
      <c r="J32" s="265"/>
      <c r="K32" s="266" t="s">
        <v>8</v>
      </c>
      <c r="L32" s="265"/>
      <c r="M32" s="267" t="s">
        <v>9</v>
      </c>
      <c r="N32" s="266" t="s">
        <v>142</v>
      </c>
      <c r="O32" s="264"/>
      <c r="P32" s="264"/>
      <c r="Q32" s="265"/>
      <c r="R32" s="266" t="s">
        <v>7</v>
      </c>
      <c r="S32" s="265"/>
      <c r="T32" s="266" t="s">
        <v>8</v>
      </c>
      <c r="U32" s="265"/>
      <c r="V32" s="197" t="s">
        <v>9</v>
      </c>
      <c r="W32" s="269"/>
      <c r="X32" s="269"/>
      <c r="Y32" s="269"/>
      <c r="Z32" s="269"/>
      <c r="AA32" s="269"/>
      <c r="AB32" s="269"/>
      <c r="AC32" s="269"/>
      <c r="AD32" s="269"/>
      <c r="AE32" s="269"/>
      <c r="AF32" s="269"/>
      <c r="AG32" s="269"/>
      <c r="AH32" s="269"/>
      <c r="AI32" s="269"/>
      <c r="AJ32" s="269"/>
      <c r="AK32" s="269"/>
      <c r="AL32" s="269"/>
      <c r="AM32" s="270" t="s">
        <v>174</v>
      </c>
      <c r="AN32" s="270"/>
      <c r="AO32" s="271"/>
      <c r="AP32" s="271"/>
      <c r="AQ32" s="271"/>
      <c r="AR32" s="272" t="s">
        <v>9</v>
      </c>
      <c r="AS32" s="272"/>
      <c r="AT32" s="244"/>
      <c r="AU32" s="244"/>
      <c r="AV32" s="244"/>
      <c r="BN32" s="238" t="s">
        <v>9</v>
      </c>
    </row>
    <row r="33" s="113" customFormat="true" ht="21" hidden="false" customHeight="true" outlineLevel="0" collapsed="false">
      <c r="A33" s="133"/>
      <c r="B33" s="173"/>
      <c r="C33" s="173"/>
      <c r="D33" s="173"/>
      <c r="E33" s="263" t="s">
        <v>26</v>
      </c>
      <c r="F33" s="264"/>
      <c r="G33" s="264"/>
      <c r="H33" s="265"/>
      <c r="I33" s="266" t="s">
        <v>7</v>
      </c>
      <c r="J33" s="265"/>
      <c r="K33" s="266" t="s">
        <v>8</v>
      </c>
      <c r="L33" s="265"/>
      <c r="M33" s="267" t="s">
        <v>9</v>
      </c>
      <c r="N33" s="266" t="s">
        <v>142</v>
      </c>
      <c r="O33" s="264"/>
      <c r="P33" s="264"/>
      <c r="Q33" s="265"/>
      <c r="R33" s="266" t="s">
        <v>7</v>
      </c>
      <c r="S33" s="265"/>
      <c r="T33" s="266" t="s">
        <v>8</v>
      </c>
      <c r="U33" s="265"/>
      <c r="V33" s="197" t="s">
        <v>9</v>
      </c>
      <c r="W33" s="269"/>
      <c r="X33" s="269"/>
      <c r="Y33" s="269"/>
      <c r="Z33" s="269"/>
      <c r="AA33" s="269"/>
      <c r="AB33" s="269"/>
      <c r="AC33" s="269"/>
      <c r="AD33" s="269"/>
      <c r="AE33" s="269"/>
      <c r="AF33" s="269"/>
      <c r="AG33" s="269"/>
      <c r="AH33" s="269"/>
      <c r="AI33" s="269"/>
      <c r="AJ33" s="269"/>
      <c r="AK33" s="269"/>
      <c r="AL33" s="269"/>
      <c r="AM33" s="270"/>
      <c r="AN33" s="270"/>
      <c r="AO33" s="271"/>
      <c r="AP33" s="271"/>
      <c r="AQ33" s="271"/>
      <c r="AR33" s="272"/>
      <c r="AS33" s="272"/>
      <c r="AT33" s="244"/>
      <c r="AU33" s="244"/>
      <c r="AV33" s="244"/>
    </row>
    <row r="34" s="113" customFormat="true" ht="21" hidden="false" customHeight="true" outlineLevel="0" collapsed="false">
      <c r="A34" s="133"/>
      <c r="B34" s="173"/>
      <c r="C34" s="173"/>
      <c r="D34" s="173"/>
      <c r="E34" s="273" t="s">
        <v>114</v>
      </c>
      <c r="F34" s="180"/>
      <c r="G34" s="180"/>
      <c r="H34" s="181"/>
      <c r="I34" s="182" t="s">
        <v>7</v>
      </c>
      <c r="J34" s="181"/>
      <c r="K34" s="182" t="s">
        <v>8</v>
      </c>
      <c r="L34" s="181"/>
      <c r="M34" s="183" t="s">
        <v>9</v>
      </c>
      <c r="N34" s="182" t="s">
        <v>142</v>
      </c>
      <c r="O34" s="180"/>
      <c r="P34" s="180"/>
      <c r="Q34" s="265"/>
      <c r="R34" s="266" t="s">
        <v>7</v>
      </c>
      <c r="S34" s="265"/>
      <c r="T34" s="266" t="s">
        <v>8</v>
      </c>
      <c r="U34" s="265"/>
      <c r="V34" s="197" t="s">
        <v>9</v>
      </c>
      <c r="W34" s="269"/>
      <c r="X34" s="269"/>
      <c r="Y34" s="269"/>
      <c r="Z34" s="269"/>
      <c r="AA34" s="269"/>
      <c r="AB34" s="269"/>
      <c r="AC34" s="269"/>
      <c r="AD34" s="269"/>
      <c r="AE34" s="269"/>
      <c r="AF34" s="269"/>
      <c r="AG34" s="269"/>
      <c r="AH34" s="269"/>
      <c r="AI34" s="269"/>
      <c r="AJ34" s="269"/>
      <c r="AK34" s="269"/>
      <c r="AL34" s="269"/>
      <c r="AM34" s="274"/>
      <c r="AN34" s="266"/>
      <c r="AO34" s="266"/>
      <c r="AP34" s="266"/>
      <c r="AQ34" s="266"/>
      <c r="AR34" s="266"/>
      <c r="AS34" s="275"/>
      <c r="AT34" s="244"/>
      <c r="AU34" s="244"/>
      <c r="AV34" s="244"/>
    </row>
    <row r="35" s="113" customFormat="true" ht="21" hidden="false" customHeight="true" outlineLevel="0" collapsed="false">
      <c r="A35" s="133"/>
      <c r="B35" s="173" t="s">
        <v>175</v>
      </c>
      <c r="C35" s="173"/>
      <c r="D35" s="173"/>
      <c r="E35" s="173"/>
      <c r="F35" s="173"/>
      <c r="G35" s="173"/>
      <c r="H35" s="276" t="s">
        <v>2</v>
      </c>
      <c r="I35" s="260" t="s">
        <v>156</v>
      </c>
      <c r="J35" s="260"/>
      <c r="K35" s="260"/>
      <c r="L35" s="173" t="s">
        <v>176</v>
      </c>
      <c r="M35" s="173"/>
      <c r="N35" s="173"/>
      <c r="O35" s="173"/>
      <c r="P35" s="173"/>
      <c r="Q35" s="142" t="s">
        <v>177</v>
      </c>
      <c r="R35" s="142"/>
      <c r="S35" s="142"/>
      <c r="T35" s="142"/>
      <c r="U35" s="142"/>
      <c r="V35" s="142"/>
      <c r="W35" s="142"/>
      <c r="X35" s="142"/>
      <c r="Y35" s="142"/>
      <c r="Z35" s="142"/>
      <c r="AA35" s="277"/>
      <c r="AB35" s="173" t="s">
        <v>178</v>
      </c>
      <c r="AC35" s="173"/>
      <c r="AD35" s="173"/>
      <c r="AE35" s="173"/>
      <c r="AF35" s="173"/>
      <c r="AG35" s="248" t="s">
        <v>177</v>
      </c>
      <c r="AH35" s="142"/>
      <c r="AI35" s="142"/>
      <c r="AJ35" s="142"/>
      <c r="AK35" s="142"/>
      <c r="AL35" s="142"/>
      <c r="AM35" s="142"/>
      <c r="AN35" s="142"/>
      <c r="AO35" s="142"/>
      <c r="AP35" s="142"/>
      <c r="AQ35" s="142"/>
      <c r="AR35" s="278"/>
      <c r="AS35" s="279"/>
    </row>
    <row r="36" s="113" customFormat="true" ht="21" hidden="false" customHeight="true" outlineLevel="0" collapsed="false">
      <c r="A36" s="133"/>
      <c r="B36" s="173"/>
      <c r="C36" s="173"/>
      <c r="D36" s="173"/>
      <c r="E36" s="173"/>
      <c r="F36" s="173"/>
      <c r="G36" s="173"/>
      <c r="H36" s="276"/>
      <c r="I36" s="260"/>
      <c r="J36" s="260"/>
      <c r="K36" s="260"/>
      <c r="L36" s="173"/>
      <c r="M36" s="173"/>
      <c r="N36" s="173"/>
      <c r="O36" s="173"/>
      <c r="P36" s="173"/>
      <c r="R36" s="280" t="s">
        <v>64</v>
      </c>
      <c r="S36" s="219" t="s">
        <v>179</v>
      </c>
      <c r="T36" s="219"/>
      <c r="U36" s="219"/>
      <c r="V36" s="219"/>
      <c r="W36" s="219"/>
      <c r="X36" s="219"/>
      <c r="Y36" s="219"/>
      <c r="Z36" s="219"/>
      <c r="AA36" s="219"/>
      <c r="AB36" s="173"/>
      <c r="AC36" s="173"/>
      <c r="AD36" s="173"/>
      <c r="AE36" s="173"/>
      <c r="AF36" s="173"/>
      <c r="AG36" s="281"/>
      <c r="AH36" s="280" t="s">
        <v>64</v>
      </c>
      <c r="AI36" s="166" t="s">
        <v>144</v>
      </c>
      <c r="AJ36" s="166"/>
      <c r="AK36" s="166"/>
      <c r="AL36" s="166"/>
      <c r="AM36" s="166"/>
      <c r="AO36" s="280" t="s">
        <v>66</v>
      </c>
      <c r="AP36" s="166" t="s">
        <v>122</v>
      </c>
      <c r="AQ36" s="166"/>
      <c r="AS36" s="282"/>
    </row>
    <row r="37" s="113" customFormat="true" ht="21" hidden="false" customHeight="true" outlineLevel="0" collapsed="false">
      <c r="A37" s="133"/>
      <c r="B37" s="173"/>
      <c r="C37" s="173"/>
      <c r="D37" s="173"/>
      <c r="E37" s="173"/>
      <c r="F37" s="173"/>
      <c r="G37" s="173"/>
      <c r="H37" s="283" t="s">
        <v>2</v>
      </c>
      <c r="I37" s="284" t="s">
        <v>158</v>
      </c>
      <c r="J37" s="284"/>
      <c r="K37" s="284"/>
      <c r="L37" s="173"/>
      <c r="M37" s="173"/>
      <c r="N37" s="173"/>
      <c r="O37" s="173"/>
      <c r="P37" s="173"/>
      <c r="R37" s="280" t="s">
        <v>66</v>
      </c>
      <c r="S37" s="167" t="s">
        <v>180</v>
      </c>
      <c r="T37" s="167"/>
      <c r="U37" s="167"/>
      <c r="Z37" s="285"/>
      <c r="AA37" s="286"/>
      <c r="AB37" s="173"/>
      <c r="AC37" s="173"/>
      <c r="AD37" s="173"/>
      <c r="AE37" s="173"/>
      <c r="AF37" s="173"/>
      <c r="AG37" s="281"/>
      <c r="AH37" s="280" t="s">
        <v>68</v>
      </c>
      <c r="AI37" s="166" t="s">
        <v>181</v>
      </c>
      <c r="AJ37" s="166"/>
      <c r="AK37" s="166"/>
      <c r="AL37" s="166"/>
      <c r="AM37" s="166"/>
      <c r="AO37" s="287" t="s">
        <v>74</v>
      </c>
      <c r="AP37" s="166" t="s">
        <v>182</v>
      </c>
      <c r="AQ37" s="166"/>
      <c r="AS37" s="282"/>
    </row>
    <row r="38" s="113" customFormat="true" ht="21" hidden="false" customHeight="true" outlineLevel="0" collapsed="false">
      <c r="A38" s="202"/>
      <c r="B38" s="173"/>
      <c r="C38" s="173"/>
      <c r="D38" s="173"/>
      <c r="E38" s="173"/>
      <c r="F38" s="173"/>
      <c r="G38" s="173"/>
      <c r="H38" s="283"/>
      <c r="I38" s="284"/>
      <c r="J38" s="284"/>
      <c r="K38" s="284"/>
      <c r="L38" s="173"/>
      <c r="M38" s="173"/>
      <c r="N38" s="173"/>
      <c r="O38" s="173"/>
      <c r="P38" s="173"/>
      <c r="Q38" s="252"/>
      <c r="R38" s="280" t="s">
        <v>68</v>
      </c>
      <c r="S38" s="188" t="s">
        <v>91</v>
      </c>
      <c r="T38" s="188"/>
      <c r="U38" s="188" t="s">
        <v>183</v>
      </c>
      <c r="V38" s="288"/>
      <c r="W38" s="288"/>
      <c r="X38" s="288"/>
      <c r="Y38" s="288"/>
      <c r="Z38" s="288"/>
      <c r="AA38" s="289" t="s">
        <v>130</v>
      </c>
      <c r="AB38" s="173"/>
      <c r="AC38" s="173"/>
      <c r="AD38" s="173"/>
      <c r="AE38" s="173"/>
      <c r="AF38" s="173"/>
      <c r="AG38" s="290"/>
      <c r="AH38" s="149" t="s">
        <v>76</v>
      </c>
      <c r="AI38" s="148" t="s">
        <v>129</v>
      </c>
      <c r="AJ38" s="148"/>
      <c r="AK38" s="148"/>
      <c r="AL38" s="291"/>
      <c r="AM38" s="291"/>
      <c r="AN38" s="291"/>
      <c r="AO38" s="291"/>
      <c r="AP38" s="291"/>
      <c r="AQ38" s="291"/>
      <c r="AR38" s="291"/>
      <c r="AS38" s="292" t="s">
        <v>130</v>
      </c>
    </row>
    <row r="39" s="113" customFormat="true" ht="39.95" hidden="false" customHeight="true" outlineLevel="0" collapsed="false">
      <c r="A39" s="293" t="s">
        <v>34</v>
      </c>
      <c r="B39" s="294" t="s">
        <v>184</v>
      </c>
      <c r="C39" s="294"/>
      <c r="D39" s="294"/>
      <c r="E39" s="294"/>
      <c r="F39" s="294"/>
      <c r="G39" s="295" t="s">
        <v>165</v>
      </c>
      <c r="H39" s="295"/>
      <c r="I39" s="295"/>
      <c r="J39" s="295"/>
      <c r="K39" s="295"/>
      <c r="L39" s="295"/>
      <c r="M39" s="295"/>
      <c r="N39" s="296"/>
      <c r="O39" s="296"/>
      <c r="P39" s="296"/>
      <c r="Q39" s="296"/>
      <c r="R39" s="296"/>
      <c r="S39" s="296"/>
      <c r="T39" s="296"/>
      <c r="U39" s="296"/>
      <c r="V39" s="296"/>
      <c r="W39" s="297"/>
      <c r="X39" s="297"/>
      <c r="Y39" s="298" t="s">
        <v>13</v>
      </c>
      <c r="Z39" s="298"/>
      <c r="AA39" s="298"/>
      <c r="AB39" s="299" t="s">
        <v>185</v>
      </c>
      <c r="AC39" s="299"/>
      <c r="AD39" s="299"/>
      <c r="AE39" s="299"/>
      <c r="AF39" s="299"/>
      <c r="AG39" s="300"/>
      <c r="AH39" s="301"/>
      <c r="AI39" s="301"/>
      <c r="AJ39" s="301"/>
      <c r="AK39" s="298" t="s">
        <v>163</v>
      </c>
      <c r="AL39" s="301"/>
      <c r="AM39" s="301"/>
      <c r="AN39" s="301"/>
      <c r="AO39" s="298" t="s">
        <v>163</v>
      </c>
      <c r="AP39" s="301"/>
      <c r="AQ39" s="301"/>
      <c r="AR39" s="301"/>
      <c r="AS39" s="302"/>
      <c r="AT39" s="244"/>
      <c r="AU39" s="244"/>
      <c r="AV39" s="244"/>
    </row>
    <row r="40" s="113" customFormat="true" ht="20.45" hidden="false" customHeight="true" outlineLevel="0" collapsed="false">
      <c r="A40" s="303"/>
      <c r="B40" s="267"/>
      <c r="C40" s="267"/>
      <c r="D40" s="267"/>
      <c r="E40" s="304"/>
      <c r="F40" s="305"/>
      <c r="G40" s="303"/>
      <c r="H40" s="303"/>
      <c r="I40" s="303"/>
      <c r="J40" s="303"/>
      <c r="K40" s="267"/>
      <c r="L40" s="267"/>
      <c r="M40" s="267"/>
      <c r="N40" s="306"/>
      <c r="O40" s="306"/>
      <c r="P40" s="307"/>
      <c r="Q40" s="167"/>
      <c r="R40" s="307"/>
      <c r="S40" s="167"/>
      <c r="T40" s="307"/>
      <c r="U40" s="166"/>
      <c r="V40" s="166"/>
      <c r="W40" s="166"/>
      <c r="X40" s="304"/>
      <c r="Y40" s="305"/>
      <c r="Z40" s="305"/>
      <c r="AA40" s="305"/>
      <c r="AB40" s="305"/>
      <c r="AC40" s="166"/>
      <c r="AD40" s="166"/>
      <c r="AE40" s="166"/>
      <c r="AH40" s="166"/>
      <c r="AI40" s="308"/>
      <c r="AJ40" s="309"/>
      <c r="AK40" s="308"/>
      <c r="AL40" s="309"/>
      <c r="AM40" s="308"/>
      <c r="AN40" s="308"/>
      <c r="AO40" s="166"/>
      <c r="AP40" s="166"/>
      <c r="AQ40" s="166"/>
      <c r="AR40" s="166"/>
      <c r="AS40" s="165"/>
    </row>
    <row r="41" s="113" customFormat="true" ht="50.1" hidden="false" customHeight="true" outlineLevel="0" collapsed="false">
      <c r="A41" s="310" t="s">
        <v>186</v>
      </c>
      <c r="B41" s="311" t="s">
        <v>187</v>
      </c>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2"/>
      <c r="AM41" s="313" t="s">
        <v>2</v>
      </c>
      <c r="AN41" s="314" t="s">
        <v>156</v>
      </c>
      <c r="AO41" s="315"/>
      <c r="AP41" s="313" t="s">
        <v>2</v>
      </c>
      <c r="AQ41" s="316" t="s">
        <v>158</v>
      </c>
      <c r="AR41" s="316"/>
      <c r="AS41" s="316"/>
      <c r="AT41" s="244"/>
      <c r="AU41" s="244"/>
      <c r="AV41" s="244"/>
      <c r="AW41" s="244"/>
    </row>
    <row r="42" s="113" customFormat="true" ht="30" hidden="false" customHeight="true" outlineLevel="0" collapsed="false">
      <c r="A42" s="110"/>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row>
    <row r="43" s="113" customFormat="true" ht="30" hidden="false" customHeight="true" outlineLevel="0" collapsed="false">
      <c r="A43" s="110" t="s">
        <v>188</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row>
    <row r="44" s="113" customFormat="true" ht="30" hidden="false" customHeight="true" outlineLevel="0" collapsed="false">
      <c r="A44" s="317"/>
      <c r="B44" s="318" t="s">
        <v>32</v>
      </c>
      <c r="C44" s="318"/>
      <c r="D44" s="318"/>
      <c r="E44" s="318"/>
      <c r="F44" s="318"/>
      <c r="G44" s="318"/>
      <c r="H44" s="319"/>
      <c r="I44" s="320" t="s">
        <v>2</v>
      </c>
      <c r="J44" s="321" t="s">
        <v>33</v>
      </c>
      <c r="K44" s="321"/>
      <c r="L44" s="321"/>
      <c r="M44" s="321"/>
      <c r="N44" s="321"/>
      <c r="O44" s="321"/>
      <c r="P44" s="322"/>
      <c r="R44" s="197"/>
      <c r="S44" s="318" t="s">
        <v>189</v>
      </c>
      <c r="T44" s="318"/>
      <c r="U44" s="318"/>
      <c r="V44" s="318"/>
      <c r="W44" s="318"/>
      <c r="X44" s="318"/>
      <c r="Y44" s="318"/>
      <c r="Z44" s="319"/>
      <c r="AA44" s="320" t="s">
        <v>2</v>
      </c>
      <c r="AB44" s="323" t="s">
        <v>156</v>
      </c>
      <c r="AC44" s="323"/>
      <c r="AD44" s="323"/>
      <c r="AE44" s="323"/>
      <c r="AF44" s="323"/>
      <c r="AG44" s="166"/>
      <c r="AH44" s="244"/>
      <c r="AI44" s="244"/>
      <c r="AJ44" s="244"/>
      <c r="AK44" s="244"/>
      <c r="AL44" s="244"/>
      <c r="AM44" s="244"/>
      <c r="AN44" s="244"/>
      <c r="AO44" s="244"/>
      <c r="AP44" s="244"/>
      <c r="AQ44" s="244"/>
      <c r="AR44" s="244"/>
      <c r="AS44" s="244"/>
      <c r="AT44" s="166"/>
      <c r="AU44" s="166"/>
      <c r="AZ44" s="166"/>
    </row>
    <row r="45" customFormat="false" ht="39.95" hidden="false" customHeight="true" outlineLevel="0" collapsed="false">
      <c r="A45" s="317"/>
      <c r="B45" s="318"/>
      <c r="C45" s="318"/>
      <c r="D45" s="318"/>
      <c r="E45" s="318"/>
      <c r="F45" s="318"/>
      <c r="G45" s="318"/>
      <c r="H45" s="324" t="s">
        <v>190</v>
      </c>
      <c r="I45" s="324"/>
      <c r="J45" s="324"/>
      <c r="K45" s="324"/>
      <c r="L45" s="324"/>
      <c r="M45" s="324"/>
      <c r="N45" s="324"/>
      <c r="O45" s="324"/>
      <c r="P45" s="324"/>
      <c r="Q45" s="104"/>
      <c r="R45" s="197"/>
      <c r="S45" s="318"/>
      <c r="T45" s="318"/>
      <c r="U45" s="318"/>
      <c r="V45" s="318"/>
      <c r="W45" s="318"/>
      <c r="X45" s="318"/>
      <c r="Y45" s="318"/>
      <c r="Z45" s="325"/>
      <c r="AA45" s="326" t="s">
        <v>2</v>
      </c>
      <c r="AB45" s="327" t="s">
        <v>158</v>
      </c>
      <c r="AC45" s="327"/>
      <c r="AD45" s="327"/>
      <c r="AE45" s="327"/>
      <c r="AF45" s="327"/>
      <c r="AG45" s="166"/>
      <c r="AH45" s="244"/>
      <c r="AI45" s="244"/>
      <c r="AJ45" s="244"/>
      <c r="AK45" s="244"/>
      <c r="AL45" s="244"/>
      <c r="AM45" s="244"/>
      <c r="AN45" s="244"/>
      <c r="AO45" s="244"/>
      <c r="AP45" s="244"/>
      <c r="AQ45" s="244"/>
      <c r="AR45" s="244"/>
      <c r="AS45" s="244"/>
      <c r="AT45" s="166"/>
      <c r="AU45" s="166"/>
      <c r="AV45" s="113"/>
      <c r="AW45" s="113"/>
      <c r="AX45" s="113"/>
      <c r="AY45" s="113"/>
      <c r="AZ45" s="166"/>
    </row>
    <row r="46" customFormat="false" ht="30" hidden="false" customHeight="true" outlineLevel="0" collapsed="false">
      <c r="A46" s="104"/>
      <c r="B46" s="328" t="s">
        <v>191</v>
      </c>
      <c r="C46" s="197"/>
      <c r="D46" s="197"/>
      <c r="E46" s="197"/>
      <c r="F46" s="197"/>
      <c r="G46" s="167"/>
      <c r="H46" s="197"/>
      <c r="I46" s="197"/>
      <c r="J46" s="267"/>
      <c r="K46" s="267"/>
      <c r="L46" s="267"/>
      <c r="M46" s="267"/>
      <c r="N46" s="267"/>
      <c r="O46" s="267"/>
      <c r="P46" s="267"/>
      <c r="Q46" s="197"/>
      <c r="R46" s="197"/>
      <c r="S46" s="329"/>
      <c r="T46" s="329"/>
      <c r="U46" s="329"/>
      <c r="V46" s="329"/>
      <c r="W46" s="329"/>
      <c r="X46" s="329"/>
      <c r="Y46" s="166"/>
      <c r="Z46" s="166"/>
      <c r="AA46" s="104"/>
      <c r="AB46" s="197"/>
      <c r="AC46" s="197"/>
      <c r="AD46" s="197"/>
      <c r="AE46" s="197"/>
      <c r="AF46" s="197"/>
      <c r="AG46" s="167"/>
      <c r="AH46" s="197"/>
      <c r="AI46" s="197"/>
      <c r="AJ46" s="267"/>
      <c r="AK46" s="267"/>
      <c r="AL46" s="267"/>
      <c r="AM46" s="267"/>
      <c r="AN46" s="267"/>
      <c r="AO46" s="267"/>
      <c r="AP46" s="267"/>
      <c r="AQ46" s="197"/>
      <c r="AR46" s="197"/>
      <c r="AS46" s="329"/>
      <c r="AT46" s="329"/>
      <c r="AU46" s="329"/>
      <c r="AV46" s="113"/>
      <c r="AW46" s="113"/>
      <c r="AX46" s="113"/>
      <c r="AY46" s="113"/>
      <c r="AZ46" s="166"/>
    </row>
    <row r="47" customFormat="false" ht="22.5" hidden="false" customHeight="true" outlineLevel="0" collapsed="false">
      <c r="A47" s="104"/>
      <c r="C47" s="330" t="s">
        <v>192</v>
      </c>
      <c r="D47" s="330"/>
      <c r="E47" s="330"/>
      <c r="F47" s="330"/>
      <c r="G47" s="330"/>
      <c r="H47" s="330"/>
      <c r="I47" s="330"/>
      <c r="J47" s="331" t="s">
        <v>193</v>
      </c>
      <c r="K47" s="331"/>
      <c r="L47" s="331"/>
      <c r="M47" s="331"/>
      <c r="N47" s="331"/>
      <c r="O47" s="331"/>
      <c r="P47" s="331"/>
      <c r="Q47" s="104"/>
      <c r="R47" s="330"/>
      <c r="S47" s="104"/>
      <c r="T47" s="104"/>
      <c r="U47" s="104"/>
      <c r="V47" s="330"/>
      <c r="W47" s="332" t="s">
        <v>194</v>
      </c>
      <c r="X47" s="332"/>
      <c r="Y47" s="332"/>
      <c r="Z47" s="332"/>
      <c r="AA47" s="332"/>
      <c r="AB47" s="332"/>
      <c r="AC47" s="285"/>
      <c r="AD47" s="104"/>
      <c r="AE47" s="104"/>
      <c r="AF47" s="104"/>
      <c r="AG47" s="104"/>
      <c r="AH47" s="104"/>
      <c r="AI47" s="104"/>
      <c r="AJ47" s="104"/>
      <c r="AK47" s="104"/>
      <c r="AL47" s="104"/>
      <c r="AM47" s="104"/>
      <c r="AN47" s="104"/>
      <c r="AO47" s="104"/>
      <c r="AP47" s="104"/>
      <c r="AQ47" s="104"/>
      <c r="AR47" s="104"/>
      <c r="AS47" s="104"/>
      <c r="AU47" s="166"/>
      <c r="AV47" s="330"/>
      <c r="AW47" s="330"/>
      <c r="AX47" s="330"/>
      <c r="AY47" s="330"/>
    </row>
    <row r="48" customFormat="false" ht="20.45" hidden="false" customHeight="true" outlineLevel="0" collapsed="false">
      <c r="A48" s="104"/>
      <c r="B48" s="333"/>
      <c r="C48" s="334"/>
      <c r="D48" s="334"/>
      <c r="E48" s="334"/>
      <c r="F48" s="334"/>
      <c r="G48" s="197" t="s">
        <v>25</v>
      </c>
      <c r="H48" s="335" t="s">
        <v>195</v>
      </c>
      <c r="I48" s="335"/>
      <c r="J48" s="336" t="str">
        <f aca="false">IF(C48="","□",AA45)</f>
        <v>□</v>
      </c>
      <c r="K48" s="337" t="s">
        <v>196</v>
      </c>
      <c r="L48" s="337"/>
      <c r="M48" s="337"/>
      <c r="N48" s="337"/>
      <c r="O48" s="337"/>
      <c r="P48" s="337"/>
      <c r="Q48" s="337"/>
      <c r="R48" s="337"/>
      <c r="S48" s="337"/>
      <c r="T48" s="338"/>
      <c r="U48" s="104"/>
      <c r="V48" s="199" t="s">
        <v>197</v>
      </c>
      <c r="W48" s="339" t="str">
        <f aca="false">IF(C48="","",IF(J48="■",C48*285000,IF(J50="■",C48*360000,"企業規模マーク漏れ")))</f>
        <v/>
      </c>
      <c r="X48" s="339"/>
      <c r="Y48" s="339"/>
      <c r="Z48" s="339"/>
      <c r="AA48" s="339"/>
      <c r="AB48" s="339"/>
      <c r="AC48" s="197" t="s">
        <v>59</v>
      </c>
      <c r="AD48" s="104"/>
      <c r="AE48" s="104"/>
      <c r="AF48" s="104"/>
      <c r="AG48" s="104"/>
      <c r="AH48" s="104"/>
      <c r="AI48" s="104"/>
      <c r="AJ48" s="104"/>
      <c r="AK48" s="104"/>
      <c r="AL48" s="104"/>
      <c r="AM48" s="104"/>
      <c r="AN48" s="104"/>
      <c r="AO48" s="104"/>
      <c r="AP48" s="104"/>
      <c r="AQ48" s="104"/>
      <c r="AR48" s="104"/>
      <c r="AS48" s="104"/>
      <c r="AU48" s="166"/>
      <c r="AV48" s="330"/>
      <c r="AW48" s="330"/>
      <c r="AX48" s="330"/>
      <c r="AY48" s="330"/>
    </row>
    <row r="49" customFormat="false" ht="20.45" hidden="false" customHeight="true" outlineLevel="0" collapsed="false">
      <c r="A49" s="104"/>
      <c r="B49" s="333"/>
      <c r="C49" s="334"/>
      <c r="D49" s="334"/>
      <c r="E49" s="334"/>
      <c r="F49" s="334"/>
      <c r="G49" s="197"/>
      <c r="H49" s="197"/>
      <c r="I49" s="335"/>
      <c r="J49" s="340" t="s">
        <v>198</v>
      </c>
      <c r="K49" s="166"/>
      <c r="L49" s="166"/>
      <c r="M49" s="166"/>
      <c r="N49" s="166"/>
      <c r="O49" s="166"/>
      <c r="P49" s="166"/>
      <c r="Q49" s="166"/>
      <c r="R49" s="166"/>
      <c r="S49" s="166"/>
      <c r="T49" s="341"/>
      <c r="U49" s="104"/>
      <c r="V49" s="199"/>
      <c r="W49" s="339"/>
      <c r="X49" s="339"/>
      <c r="Y49" s="339"/>
      <c r="Z49" s="339"/>
      <c r="AA49" s="339"/>
      <c r="AB49" s="339"/>
      <c r="AC49" s="197"/>
      <c r="AD49" s="104"/>
      <c r="AE49" s="104"/>
      <c r="AF49" s="104"/>
      <c r="AG49" s="104"/>
      <c r="AH49" s="104"/>
      <c r="AI49" s="104"/>
      <c r="AJ49" s="104"/>
      <c r="AK49" s="104"/>
      <c r="AL49" s="104"/>
      <c r="AM49" s="104"/>
      <c r="AN49" s="104"/>
      <c r="AO49" s="104"/>
      <c r="AP49" s="104"/>
      <c r="AQ49" s="104"/>
      <c r="AR49" s="104"/>
      <c r="AS49" s="104"/>
      <c r="AU49" s="166"/>
      <c r="AV49" s="330"/>
      <c r="AW49" s="330"/>
      <c r="AX49" s="330"/>
      <c r="AY49" s="330"/>
    </row>
    <row r="50" customFormat="false" ht="20.45" hidden="false" customHeight="true" outlineLevel="0" collapsed="false">
      <c r="A50" s="104"/>
      <c r="B50" s="166"/>
      <c r="C50" s="334"/>
      <c r="D50" s="334"/>
      <c r="E50" s="334"/>
      <c r="F50" s="334"/>
      <c r="G50" s="197"/>
      <c r="H50" s="197"/>
      <c r="I50" s="335"/>
      <c r="J50" s="342" t="str">
        <f aca="false">IF(C48="","□",AA44)</f>
        <v>□</v>
      </c>
      <c r="K50" s="343" t="s">
        <v>199</v>
      </c>
      <c r="L50" s="343"/>
      <c r="M50" s="343"/>
      <c r="N50" s="343"/>
      <c r="O50" s="343"/>
      <c r="P50" s="343"/>
      <c r="Q50" s="343"/>
      <c r="R50" s="343"/>
      <c r="S50" s="343"/>
      <c r="T50" s="344"/>
      <c r="U50" s="104"/>
      <c r="V50" s="199"/>
      <c r="W50" s="339"/>
      <c r="X50" s="339"/>
      <c r="Y50" s="339"/>
      <c r="Z50" s="339"/>
      <c r="AA50" s="339"/>
      <c r="AB50" s="339"/>
      <c r="AC50" s="197"/>
      <c r="AD50" s="104"/>
      <c r="AE50" s="104"/>
      <c r="AF50" s="104"/>
      <c r="AG50" s="104"/>
      <c r="AH50" s="104"/>
      <c r="AI50" s="104"/>
      <c r="AJ50" s="104"/>
      <c r="AK50" s="104"/>
      <c r="AL50" s="104"/>
      <c r="AM50" s="104"/>
      <c r="AN50" s="104"/>
      <c r="AO50" s="104"/>
      <c r="AP50" s="104"/>
      <c r="AQ50" s="104"/>
      <c r="AR50" s="104"/>
      <c r="AS50" s="104"/>
      <c r="AU50" s="166"/>
      <c r="AV50" s="330"/>
      <c r="AW50" s="330"/>
      <c r="AX50" s="330"/>
      <c r="AY50" s="330"/>
    </row>
    <row r="51" s="328" customFormat="true" ht="30" hidden="false" customHeight="true" outlineLevel="0" collapsed="false">
      <c r="A51" s="345"/>
      <c r="B51" s="345"/>
      <c r="C51" s="346" t="s">
        <v>200</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5"/>
      <c r="AD51" s="345"/>
      <c r="AE51" s="345"/>
      <c r="AF51" s="345"/>
      <c r="AG51" s="345"/>
      <c r="AH51" s="345"/>
      <c r="AI51" s="345"/>
      <c r="AJ51" s="345"/>
      <c r="AK51" s="345"/>
      <c r="AL51" s="345"/>
      <c r="AM51" s="345"/>
      <c r="AN51" s="345"/>
      <c r="AO51" s="345"/>
      <c r="AP51" s="345"/>
      <c r="AQ51" s="345"/>
      <c r="AR51" s="345"/>
      <c r="AS51" s="345"/>
      <c r="AT51" s="345"/>
      <c r="AU51" s="345"/>
      <c r="AV51" s="330"/>
      <c r="AW51" s="330"/>
      <c r="AX51" s="330"/>
      <c r="AY51" s="330"/>
    </row>
    <row r="52" customFormat="false" ht="30"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row>
    <row r="53" customFormat="false" ht="30"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row>
    <row r="54" customFormat="false" ht="30"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row>
    <row r="55" customFormat="false" ht="30"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row>
    <row r="56" customFormat="false" ht="30"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row>
    <row r="57" customFormat="false" ht="30"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row>
    <row r="58" customFormat="false" ht="30"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row>
    <row r="59" customFormat="false" ht="30" hidden="false" customHeight="tru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row>
    <row r="60" customFormat="false" ht="30" hidden="false" customHeight="tru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row>
    <row r="61" customFormat="false" ht="30"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row>
    <row r="62" customFormat="false" ht="30" hidden="false" customHeight="tru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row>
    <row r="63" customFormat="false" ht="30"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row>
    <row r="64" customFormat="false" ht="30"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row>
    <row r="65" customFormat="false" ht="30" hidden="false" customHeight="tru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row>
    <row r="66" customFormat="false" ht="30" hidden="false" customHeight="tru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row>
    <row r="67" customFormat="false" ht="30" hidden="false" customHeight="tru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row>
    <row r="68" customFormat="false" ht="30" hidden="false" customHeight="tru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row>
    <row r="69" customFormat="false" ht="30" hidden="false" customHeight="tru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row>
    <row r="70" customFormat="false" ht="30" hidden="false" customHeight="tru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row>
    <row r="71" customFormat="false" ht="30" hidden="false" customHeight="tru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row>
    <row r="72" customFormat="false" ht="30"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row>
    <row r="73" customFormat="false" ht="30"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row>
    <row r="74" customFormat="false" ht="30"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row>
    <row r="75" customFormat="false" ht="30" hidden="false" customHeight="tru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row>
    <row r="76" customFormat="false" ht="30"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row>
    <row r="77" customFormat="false" ht="30" hidden="false" customHeight="tru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row>
    <row r="78" customFormat="false" ht="30"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row>
    <row r="79" customFormat="false" ht="30"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row>
    <row r="80" customFormat="false" ht="30"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row>
    <row r="81" customFormat="false" ht="30"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row>
    <row r="82" customFormat="false" ht="30"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row>
    <row r="83" customFormat="false" ht="30"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row>
    <row r="84" customFormat="false" ht="30"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row>
    <row r="85" customFormat="false" ht="30"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row>
    <row r="86" customFormat="false" ht="30"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row>
    <row r="87" customFormat="false" ht="30"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row>
    <row r="88" customFormat="false" ht="30"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30"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customFormat="false" ht="30"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row>
    <row r="91" customFormat="false" ht="30"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row>
    <row r="92" customFormat="false" ht="30" hidden="false" customHeight="tru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row>
    <row r="93" customFormat="false" ht="30" hidden="false" customHeight="tru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row>
    <row r="94" customFormat="false" ht="30" hidden="false" customHeight="tru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row>
    <row r="95" customFormat="false" ht="30" hidden="false" customHeight="tru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row r="96" customFormat="false" ht="30" hidden="false" customHeight="tru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row>
    <row r="97" customFormat="false" ht="30" hidden="false" customHeight="tru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row>
    <row r="98" customFormat="false" ht="30"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row>
    <row r="99" customFormat="false" ht="30" hidden="false" customHeight="tru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row>
    <row r="100" customFormat="false" ht="30" hidden="false" customHeight="tru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row>
    <row r="101" customFormat="false" ht="30"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row>
    <row r="102" customFormat="false" ht="30" hidden="false" customHeight="tru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row>
    <row r="103" customFormat="false" ht="30" hidden="false" customHeight="tru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row>
    <row r="104" customFormat="false" ht="30" hidden="false" customHeight="tru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row>
    <row r="105" customFormat="false" ht="30" hidden="false" customHeight="tru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row>
    <row r="106" customFormat="false" ht="30" hidden="false" customHeight="tru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row>
    <row r="107" customFormat="false" ht="30" hidden="false" customHeight="tru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row>
    <row r="108" customFormat="false" ht="30" hidden="false" customHeight="tru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row>
    <row r="109" customFormat="false" ht="30" hidden="false" customHeight="tru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row>
    <row r="110" customFormat="false" ht="30" hidden="false" customHeight="tru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row>
    <row r="111" customFormat="false" ht="30" hidden="false" customHeight="tru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row>
    <row r="112" customFormat="false" ht="30" hidden="false" customHeight="tru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row>
    <row r="113" customFormat="false" ht="30" hidden="false" customHeight="tru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row>
    <row r="114" customFormat="false" ht="30" hidden="false" customHeight="tru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row>
    <row r="115" customFormat="false" ht="30" hidden="false" customHeight="tru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row>
    <row r="116" customFormat="false" ht="30" hidden="false" customHeight="tru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row>
    <row r="117" customFormat="false" ht="30" hidden="false" customHeight="tru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row>
    <row r="118" customFormat="false" ht="30" hidden="false" customHeight="tru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row>
    <row r="119" customFormat="false" ht="30" hidden="fals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row>
    <row r="120" customFormat="false" ht="30" hidden="false" customHeight="tru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row>
    <row r="121" customFormat="false" ht="30" hidden="false" customHeight="tru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row>
    <row r="122" customFormat="false" ht="30"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row>
    <row r="123" customFormat="false" ht="30" hidden="false" customHeight="tru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row>
    <row r="124" customFormat="false" ht="30" hidden="false" customHeight="tru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row>
    <row r="125" customFormat="false" ht="30" hidden="false" customHeight="tru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row>
    <row r="126" customFormat="false" ht="30" hidden="false" customHeight="tru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row>
    <row r="127" customFormat="false" ht="30" hidden="false" customHeight="tru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row>
    <row r="128" customFormat="false" ht="30"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row>
    <row r="129" customFormat="false" ht="30"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row>
    <row r="130" customFormat="false" ht="30"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row>
    <row r="131" customFormat="false" ht="30"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row>
    <row r="132" customFormat="false" ht="30"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row>
    <row r="133" customFormat="false" ht="30" hidden="false" customHeight="tru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row>
    <row r="134" customFormat="false" ht="30" hidden="false" customHeight="tru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row>
    <row r="135" customFormat="false" ht="30" hidden="false" customHeight="tru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row>
    <row r="136" customFormat="false" ht="30" hidden="false" customHeight="tru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row>
    <row r="137" customFormat="false" ht="30" hidden="false" customHeight="tru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row>
    <row r="138" customFormat="false" ht="30" hidden="false" customHeight="tru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row>
    <row r="139" customFormat="false" ht="30" hidden="false" customHeight="tru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row>
    <row r="140" customFormat="false" ht="30" hidden="false" customHeight="tru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row>
    <row r="141" customFormat="false" ht="30" hidden="false" customHeight="tru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row>
    <row r="142" customFormat="false" ht="30" hidden="false" customHeight="tru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row>
    <row r="143" customFormat="false" ht="30" hidden="false" customHeight="tru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row>
    <row r="144" customFormat="false" ht="30" hidden="false" customHeight="tru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row>
    <row r="145" customFormat="false" ht="30" hidden="false" customHeight="tru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row>
    <row r="146" customFormat="false" ht="30"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row>
    <row r="147" customFormat="false" ht="30" hidden="false" customHeight="tru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row>
    <row r="148" customFormat="false" ht="30" hidden="false" customHeight="tru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row>
    <row r="149" customFormat="false" ht="30" hidden="false" customHeight="tru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row>
    <row r="150" customFormat="false" ht="30" hidden="false" customHeight="tru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row>
    <row r="151" customFormat="false" ht="30" hidden="false" customHeight="tru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row>
    <row r="152" customFormat="false" ht="30" hidden="false" customHeight="tru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row>
    <row r="153" customFormat="false" ht="30" hidden="false" customHeight="tru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row>
    <row r="154" customFormat="false" ht="30" hidden="false" customHeight="tru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row>
    <row r="155" customFormat="false" ht="30" hidden="false" customHeight="tru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row>
    <row r="156" customFormat="false" ht="30" hidden="false" customHeight="tru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row>
    <row r="157" customFormat="false" ht="30" hidden="false" customHeight="tru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row>
    <row r="158" customFormat="false" ht="30" hidden="false" customHeight="tru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row>
    <row r="159" customFormat="false" ht="30" hidden="false" customHeight="tru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row>
    <row r="160" customFormat="false" ht="30" hidden="false" customHeight="tru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row>
    <row r="161" customFormat="false" ht="30" hidden="false" customHeight="tru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row>
    <row r="162" customFormat="false" ht="30" hidden="false" customHeight="tru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row>
    <row r="163" customFormat="false" ht="30" hidden="false" customHeight="tru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row>
    <row r="164" customFormat="false" ht="30" hidden="false" customHeight="tru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row>
    <row r="165" customFormat="false" ht="30" hidden="false" customHeight="tru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row>
    <row r="166" customFormat="false" ht="30"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row>
    <row r="167" customFormat="false" ht="30" hidden="false" customHeight="tru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row>
    <row r="168" customFormat="false" ht="30" hidden="false" customHeight="tru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row>
    <row r="169" customFormat="false" ht="30" hidden="false" customHeight="true" outlineLevel="0" collapsed="false">
      <c r="A169" s="104"/>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row>
    <row r="170" customFormat="false" ht="30" hidden="false" customHeight="true" outlineLevel="0" collapsed="false">
      <c r="A170" s="104"/>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row>
    <row r="171" customFormat="false" ht="30" hidden="false" customHeight="tru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row>
    <row r="172" customFormat="false" ht="30" hidden="false" customHeight="tru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row>
    <row r="173" customFormat="false" ht="30" hidden="false" customHeight="tru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row>
    <row r="174" customFormat="false" ht="30" hidden="false" customHeight="tru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row>
    <row r="175" customFormat="false" ht="30" hidden="false" customHeight="true" outlineLevel="0" collapsed="false">
      <c r="A175" s="104"/>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row>
    <row r="176" customFormat="false" ht="30" hidden="false" customHeight="true" outlineLevel="0" collapsed="false">
      <c r="A176" s="104"/>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row>
    <row r="177" customFormat="false" ht="30" hidden="false" customHeight="true" outlineLevel="0" collapsed="false">
      <c r="A177" s="104"/>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row>
    <row r="178" customFormat="false" ht="30" hidden="false" customHeight="true" outlineLevel="0" collapsed="false">
      <c r="A178" s="104"/>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row>
    <row r="179" customFormat="false" ht="30" hidden="false" customHeight="true" outlineLevel="0" collapsed="false">
      <c r="A179" s="104"/>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row>
    <row r="180" customFormat="false" ht="30" hidden="false" customHeight="true" outlineLevel="0" collapsed="false">
      <c r="A180" s="104"/>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row>
    <row r="181" customFormat="false" ht="30" hidden="false" customHeight="true" outlineLevel="0" collapsed="false">
      <c r="A181" s="104"/>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row>
    <row r="182" customFormat="false" ht="30" hidden="false" customHeight="true" outlineLevel="0" collapsed="false">
      <c r="A182" s="104"/>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row>
    <row r="183" customFormat="false" ht="30" hidden="false" customHeight="true" outlineLevel="0" collapsed="false">
      <c r="A183" s="104"/>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row>
    <row r="184" customFormat="false" ht="30" hidden="false" customHeight="true" outlineLevel="0" collapsed="false">
      <c r="A184" s="104"/>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row>
    <row r="185" customFormat="false" ht="30" hidden="false" customHeight="true" outlineLevel="0" collapsed="false">
      <c r="A185" s="104"/>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row>
    <row r="186" customFormat="false" ht="30" hidden="false" customHeight="true" outlineLevel="0" collapsed="false">
      <c r="A186" s="104"/>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row>
    <row r="187" customFormat="false" ht="30" hidden="false" customHeight="true" outlineLevel="0" collapsed="false">
      <c r="A187" s="104"/>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row>
    <row r="188" customFormat="false" ht="30" hidden="false" customHeight="true" outlineLevel="0" collapsed="false">
      <c r="A188" s="104"/>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row>
    <row r="189" customFormat="false" ht="30" hidden="false" customHeight="true" outlineLevel="0" collapsed="false">
      <c r="A189" s="104"/>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row>
    <row r="190" customFormat="false" ht="30" hidden="false" customHeight="true" outlineLevel="0" collapsed="false">
      <c r="A190" s="104"/>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row>
    <row r="191" customFormat="false" ht="30" hidden="false" customHeight="true" outlineLevel="0" collapsed="false">
      <c r="A191" s="104"/>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row>
    <row r="192" customFormat="false" ht="30" hidden="false" customHeight="true" outlineLevel="0" collapsed="false">
      <c r="A192" s="104"/>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row>
    <row r="193" customFormat="false" ht="30" hidden="false" customHeight="true" outlineLevel="0" collapsed="false">
      <c r="A193" s="104"/>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row>
    <row r="194" customFormat="false" ht="30" hidden="false" customHeight="tru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row>
    <row r="195" customFormat="false" ht="30" hidden="false" customHeight="true" outlineLevel="0" collapsed="false">
      <c r="A195" s="104"/>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row>
    <row r="196" customFormat="false" ht="30" hidden="false" customHeight="true" outlineLevel="0" collapsed="false">
      <c r="A196" s="104"/>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row>
    <row r="197" customFormat="false" ht="30" hidden="false" customHeight="true" outlineLevel="0" collapsed="false">
      <c r="A197" s="104"/>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row>
    <row r="198" customFormat="false" ht="30" hidden="false" customHeight="true" outlineLevel="0" collapsed="false">
      <c r="A198" s="104"/>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row>
    <row r="199" customFormat="false" ht="30" hidden="false" customHeight="true" outlineLevel="0" collapsed="false">
      <c r="A199" s="104"/>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row>
    <row r="200" customFormat="false" ht="30" hidden="false" customHeight="true" outlineLevel="0" collapsed="false">
      <c r="A200" s="104"/>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row>
    <row r="201" customFormat="false" ht="30" hidden="false" customHeight="true" outlineLevel="0" collapsed="false">
      <c r="A201" s="104"/>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row>
    <row r="202" customFormat="false" ht="30" hidden="false" customHeight="true" outlineLevel="0" collapsed="false">
      <c r="A202" s="104"/>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row>
    <row r="203" customFormat="false" ht="30" hidden="false" customHeight="true" outlineLevel="0" collapsed="false">
      <c r="A203" s="104"/>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row>
    <row r="204" customFormat="false" ht="30" hidden="false" customHeight="true" outlineLevel="0" collapsed="false">
      <c r="A204" s="104"/>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row>
    <row r="205" customFormat="false" ht="30" hidden="false" customHeight="true" outlineLevel="0" collapsed="false">
      <c r="A205" s="104"/>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row>
    <row r="206" customFormat="false" ht="30" hidden="false" customHeight="true" outlineLevel="0" collapsed="false">
      <c r="A206" s="104"/>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row>
    <row r="207" customFormat="false" ht="30" hidden="false" customHeight="true" outlineLevel="0" collapsed="false">
      <c r="A207" s="104"/>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row>
    <row r="208" customFormat="false" ht="30" hidden="false" customHeight="true" outlineLevel="0" collapsed="false">
      <c r="A208" s="104"/>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row>
    <row r="209" customFormat="false" ht="30" hidden="false" customHeight="true" outlineLevel="0" collapsed="false">
      <c r="A209" s="104"/>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row>
    <row r="210" customFormat="false" ht="30" hidden="false" customHeight="true" outlineLevel="0" collapsed="false">
      <c r="A210" s="104"/>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row>
    <row r="211" customFormat="false" ht="30" hidden="false" customHeight="true" outlineLevel="0" collapsed="false">
      <c r="A211" s="104"/>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row>
    <row r="212" customFormat="false" ht="30" hidden="false" customHeight="true" outlineLevel="0" collapsed="false">
      <c r="A212" s="104"/>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row>
    <row r="213" customFormat="false" ht="30" hidden="false" customHeight="true" outlineLevel="0" collapsed="false">
      <c r="A213" s="104"/>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row>
    <row r="214" customFormat="false" ht="30" hidden="false" customHeight="true" outlineLevel="0" collapsed="false">
      <c r="A214" s="104"/>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row>
    <row r="215" customFormat="false" ht="30" hidden="false" customHeight="true" outlineLevel="0" collapsed="false">
      <c r="A215" s="104"/>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row>
    <row r="216" customFormat="false" ht="30" hidden="false" customHeight="true" outlineLevel="0" collapsed="false">
      <c r="A216" s="104"/>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row>
    <row r="217" customFormat="false" ht="30" hidden="false" customHeight="true" outlineLevel="0" collapsed="false">
      <c r="A217" s="104"/>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row>
    <row r="218" customFormat="false" ht="30" hidden="false" customHeight="true" outlineLevel="0" collapsed="false">
      <c r="A218" s="104"/>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row>
    <row r="219" customFormat="false" ht="30" hidden="false" customHeight="true" outlineLevel="0" collapsed="false">
      <c r="A219" s="104"/>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row>
    <row r="220" customFormat="false" ht="30" hidden="false" customHeight="true" outlineLevel="0" collapsed="false">
      <c r="A220" s="104"/>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row>
    <row r="221" customFormat="false" ht="30" hidden="false" customHeight="true" outlineLevel="0" collapsed="false">
      <c r="A221" s="104"/>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row>
    <row r="222" customFormat="false" ht="30" hidden="false" customHeight="true" outlineLevel="0" collapsed="false">
      <c r="A222" s="104"/>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row>
    <row r="223" customFormat="false" ht="30" hidden="false" customHeight="true" outlineLevel="0" collapsed="false">
      <c r="A223" s="104"/>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row>
    <row r="224" customFormat="false" ht="30" hidden="false" customHeight="true" outlineLevel="0" collapsed="false">
      <c r="A224" s="104"/>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row>
    <row r="225" customFormat="false" ht="30" hidden="false" customHeight="true" outlineLevel="0" collapsed="false">
      <c r="A225" s="104"/>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row>
    <row r="226" customFormat="false" ht="30" hidden="false" customHeight="true" outlineLevel="0" collapsed="false">
      <c r="A226" s="104"/>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row>
    <row r="227" customFormat="false" ht="30" hidden="false" customHeight="true" outlineLevel="0" collapsed="false">
      <c r="A227" s="104"/>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row>
    <row r="228" customFormat="false" ht="30" hidden="false" customHeight="true" outlineLevel="0" collapsed="false">
      <c r="A228" s="104"/>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row>
    <row r="229" customFormat="false" ht="30" hidden="false" customHeight="tru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row>
    <row r="230" customFormat="false" ht="30" hidden="false" customHeight="true" outlineLevel="0" collapsed="false">
      <c r="A230" s="104"/>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row>
    <row r="231" customFormat="false" ht="30" hidden="false" customHeight="true" outlineLevel="0" collapsed="false">
      <c r="A231" s="104"/>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row>
    <row r="232" customFormat="false" ht="30" hidden="false" customHeight="tru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row>
    <row r="233" customFormat="false" ht="30" hidden="false" customHeight="true" outlineLevel="0" collapsed="false">
      <c r="A233" s="104"/>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row>
    <row r="234" customFormat="false" ht="30" hidden="false" customHeight="tru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row>
    <row r="235" customFormat="false" ht="30" hidden="false" customHeight="tru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row>
    <row r="236" customFormat="false" ht="30" hidden="false" customHeight="tru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row>
    <row r="237" customFormat="false" ht="30" hidden="false" customHeight="tru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row>
    <row r="238" customFormat="false" ht="30" hidden="false" customHeight="tru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row>
    <row r="239" customFormat="false" ht="30" hidden="false" customHeight="tru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row>
    <row r="240" customFormat="false" ht="30" hidden="false" customHeight="tru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row>
    <row r="241" customFormat="false" ht="30" hidden="false" customHeight="tru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row>
    <row r="242" customFormat="false" ht="30" hidden="false" customHeight="tru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row>
    <row r="243" customFormat="false" ht="30" hidden="false" customHeight="tru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row>
    <row r="244" customFormat="false" ht="30" hidden="false" customHeight="tru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row>
    <row r="245" customFormat="false" ht="30" hidden="false" customHeight="tru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row>
    <row r="246" customFormat="false" ht="30" hidden="false" customHeight="tru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row>
    <row r="247" customFormat="false" ht="30" hidden="false" customHeight="tru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row>
    <row r="248" customFormat="false" ht="30" hidden="false" customHeight="tru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row>
    <row r="249" customFormat="false" ht="30" hidden="false" customHeight="tru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row>
    <row r="250" customFormat="false" ht="30" hidden="false" customHeight="tru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row>
    <row r="251" customFormat="false" ht="30" hidden="false" customHeight="tru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row>
    <row r="252" customFormat="false" ht="30" hidden="false" customHeight="tru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row>
    <row r="253" customFormat="false" ht="30" hidden="false" customHeight="tru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row>
    <row r="254" customFormat="false" ht="30" hidden="false" customHeight="tru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row>
    <row r="255" customFormat="false" ht="30" hidden="false" customHeight="tru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row>
    <row r="256" customFormat="false" ht="30" hidden="false" customHeight="tru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row>
    <row r="257" customFormat="false" ht="30" hidden="false" customHeight="tru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row>
    <row r="258" customFormat="false" ht="30" hidden="false" customHeight="tru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row>
    <row r="259" customFormat="false" ht="30" hidden="false" customHeight="tru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row>
    <row r="260" customFormat="false" ht="30" hidden="false" customHeight="tru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row>
    <row r="261" customFormat="false" ht="30" hidden="false" customHeight="tru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row>
    <row r="262" customFormat="false" ht="30" hidden="false" customHeight="tru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row>
    <row r="263" customFormat="false" ht="30" hidden="false" customHeight="tru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row>
    <row r="264" customFormat="false" ht="30" hidden="false" customHeight="tru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row>
    <row r="265" customFormat="false" ht="30" hidden="false" customHeight="tru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row>
    <row r="266" customFormat="false" ht="30" hidden="false" customHeight="tru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row>
    <row r="267" customFormat="false" ht="30" hidden="false" customHeight="tru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row>
    <row r="268" customFormat="false" ht="30" hidden="false" customHeight="tru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row>
    <row r="269" customFormat="false" ht="30" hidden="false" customHeight="tru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row>
    <row r="270" customFormat="false" ht="30" hidden="false" customHeight="tru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row>
    <row r="271" customFormat="false" ht="30" hidden="false" customHeight="tru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row>
    <row r="272" customFormat="false" ht="30" hidden="false" customHeight="tru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row>
    <row r="273" customFormat="false" ht="30" hidden="false" customHeight="tru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row>
    <row r="274" customFormat="false" ht="30" hidden="false" customHeight="tru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row>
    <row r="275" customFormat="false" ht="30" hidden="false" customHeight="tru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row>
    <row r="276" customFormat="false" ht="30" hidden="false" customHeight="tru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row>
    <row r="277" customFormat="false" ht="30" hidden="false" customHeight="tru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row>
    <row r="278" customFormat="false" ht="30" hidden="false" customHeight="tru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row>
    <row r="279" customFormat="false" ht="30" hidden="false" customHeight="tru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row>
    <row r="280" customFormat="false" ht="30" hidden="false" customHeight="tru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row>
    <row r="281" customFormat="false" ht="30" hidden="false" customHeight="tru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row>
    <row r="282" customFormat="false" ht="30" hidden="false" customHeight="tru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row>
    <row r="283" customFormat="false" ht="30" hidden="false" customHeight="tru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row>
    <row r="284" customFormat="false" ht="30" hidden="false" customHeight="tru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row>
    <row r="285" customFormat="false" ht="30" hidden="false" customHeight="tru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row>
    <row r="286" customFormat="false" ht="30" hidden="false" customHeight="tru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row>
    <row r="287" customFormat="false" ht="30" hidden="false" customHeight="tru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row>
    <row r="288" customFormat="false" ht="30" hidden="false" customHeight="tru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row>
    <row r="289" customFormat="false" ht="30" hidden="false" customHeight="tru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row>
    <row r="290" customFormat="false" ht="30" hidden="false" customHeight="tru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row>
    <row r="291" customFormat="false" ht="30" hidden="false" customHeight="tru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row>
    <row r="292" customFormat="false" ht="30" hidden="false" customHeight="tru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row>
    <row r="293" customFormat="false" ht="30" hidden="false" customHeight="tru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row>
    <row r="294" customFormat="false" ht="30" hidden="false" customHeight="tru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row>
    <row r="295" customFormat="false" ht="30" hidden="false" customHeight="tru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row>
    <row r="296" customFormat="false" ht="30" hidden="false" customHeight="tru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row>
    <row r="297" customFormat="false" ht="30" hidden="false" customHeight="tru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row>
    <row r="298" customFormat="false" ht="30" hidden="false" customHeight="tru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row>
    <row r="299" customFormat="false" ht="30" hidden="false" customHeight="tru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row>
    <row r="300" customFormat="false" ht="30" hidden="false" customHeight="tru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row>
    <row r="301" customFormat="false" ht="30" hidden="false" customHeight="tru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row>
    <row r="302" customFormat="false" ht="30" hidden="false" customHeight="tru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row>
    <row r="303" customFormat="false" ht="30" hidden="false" customHeight="tru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row>
    <row r="304" customFormat="false" ht="30" hidden="false" customHeight="tru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row>
  </sheetData>
  <sheetProtection sheet="true"/>
  <mergeCells count="163">
    <mergeCell ref="S1:AS1"/>
    <mergeCell ref="A2:AS2"/>
    <mergeCell ref="AI3:AS3"/>
    <mergeCell ref="B4:U4"/>
    <mergeCell ref="V4:W4"/>
    <mergeCell ref="AF4:AI4"/>
    <mergeCell ref="AK4:AS4"/>
    <mergeCell ref="B6:U7"/>
    <mergeCell ref="V6:W7"/>
    <mergeCell ref="X6:X7"/>
    <mergeCell ref="Y6:Y7"/>
    <mergeCell ref="Z6:Z7"/>
    <mergeCell ref="AA6:AA7"/>
    <mergeCell ref="AB6:AB7"/>
    <mergeCell ref="AC6:AD7"/>
    <mergeCell ref="AF6:AI6"/>
    <mergeCell ref="AF7:AI7"/>
    <mergeCell ref="AK7:AM7"/>
    <mergeCell ref="AN7:AR7"/>
    <mergeCell ref="B8:U9"/>
    <mergeCell ref="V8:W9"/>
    <mergeCell ref="X8:X9"/>
    <mergeCell ref="Y8:Y9"/>
    <mergeCell ref="Z8:Z9"/>
    <mergeCell ref="AA8:AA9"/>
    <mergeCell ref="AB8:AB9"/>
    <mergeCell ref="AC8:AD9"/>
    <mergeCell ref="AF8:AI8"/>
    <mergeCell ref="AK8:AO8"/>
    <mergeCell ref="AF9:AH9"/>
    <mergeCell ref="AI9:AR9"/>
    <mergeCell ref="B13:E13"/>
    <mergeCell ref="F13:O13"/>
    <mergeCell ref="P13:S13"/>
    <mergeCell ref="T13:AA13"/>
    <mergeCell ref="AB13:AK13"/>
    <mergeCell ref="AL13:AM13"/>
    <mergeCell ref="B14:E15"/>
    <mergeCell ref="F14:G15"/>
    <mergeCell ref="H14:H15"/>
    <mergeCell ref="I14:I15"/>
    <mergeCell ref="J14:J15"/>
    <mergeCell ref="K14:K15"/>
    <mergeCell ref="L14:L15"/>
    <mergeCell ref="M14:M15"/>
    <mergeCell ref="N14:N15"/>
    <mergeCell ref="O14:P15"/>
    <mergeCell ref="Q14:Q15"/>
    <mergeCell ref="R14:R15"/>
    <mergeCell ref="S14:S15"/>
    <mergeCell ref="T14:T15"/>
    <mergeCell ref="U14:U15"/>
    <mergeCell ref="V14:V15"/>
    <mergeCell ref="W14:AS14"/>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L21:M21"/>
    <mergeCell ref="N21:O21"/>
    <mergeCell ref="Q21:R21"/>
    <mergeCell ref="T21:U21"/>
    <mergeCell ref="AI21:AJ21"/>
    <mergeCell ref="AK21:AL21"/>
    <mergeCell ref="AN21:AO21"/>
    <mergeCell ref="AQ21:AR21"/>
    <mergeCell ref="B22:Q23"/>
    <mergeCell ref="T22:V22"/>
    <mergeCell ref="W22:AK22"/>
    <mergeCell ref="AQ22:AS22"/>
    <mergeCell ref="T23:V23"/>
    <mergeCell ref="W23:AK23"/>
    <mergeCell ref="AQ23:AS23"/>
    <mergeCell ref="B24:F25"/>
    <mergeCell ref="AC24:AE24"/>
    <mergeCell ref="AG24:AI24"/>
    <mergeCell ref="AK24:AM24"/>
    <mergeCell ref="G25:I25"/>
    <mergeCell ref="J25:V25"/>
    <mergeCell ref="AD25:AK25"/>
    <mergeCell ref="AR25:AS25"/>
    <mergeCell ref="B27:D28"/>
    <mergeCell ref="E27:F28"/>
    <mergeCell ref="G27:G28"/>
    <mergeCell ref="H27:H28"/>
    <mergeCell ref="I27:I28"/>
    <mergeCell ref="J27:J28"/>
    <mergeCell ref="K27:K28"/>
    <mergeCell ref="L27:L28"/>
    <mergeCell ref="M27:P28"/>
    <mergeCell ref="AI27:AK27"/>
    <mergeCell ref="AM27:AO27"/>
    <mergeCell ref="AQ27:AS27"/>
    <mergeCell ref="Q28:S28"/>
    <mergeCell ref="T28:AB28"/>
    <mergeCell ref="AJ28:AQ28"/>
    <mergeCell ref="AR28:AS28"/>
    <mergeCell ref="B30:D34"/>
    <mergeCell ref="F30:G30"/>
    <mergeCell ref="O30:P30"/>
    <mergeCell ref="W30:AL30"/>
    <mergeCell ref="AM30:AS31"/>
    <mergeCell ref="F31:G31"/>
    <mergeCell ref="O31:P31"/>
    <mergeCell ref="W31:AL31"/>
    <mergeCell ref="F32:G32"/>
    <mergeCell ref="O32:P32"/>
    <mergeCell ref="W32:AL32"/>
    <mergeCell ref="AM32:AN33"/>
    <mergeCell ref="AO32:AQ33"/>
    <mergeCell ref="AR32:AS33"/>
    <mergeCell ref="F33:G33"/>
    <mergeCell ref="O33:P33"/>
    <mergeCell ref="W33:AL33"/>
    <mergeCell ref="F34:G34"/>
    <mergeCell ref="O34:P34"/>
    <mergeCell ref="W34:AL34"/>
    <mergeCell ref="B35:G38"/>
    <mergeCell ref="H35:H36"/>
    <mergeCell ref="I35:K36"/>
    <mergeCell ref="L35:P38"/>
    <mergeCell ref="AB35:AF38"/>
    <mergeCell ref="S36:AA36"/>
    <mergeCell ref="H37:H38"/>
    <mergeCell ref="I37:K38"/>
    <mergeCell ref="S37:U37"/>
    <mergeCell ref="V38:Z38"/>
    <mergeCell ref="AI38:AK38"/>
    <mergeCell ref="AL38:AR38"/>
    <mergeCell ref="B39:F39"/>
    <mergeCell ref="G39:M39"/>
    <mergeCell ref="N39:V39"/>
    <mergeCell ref="AB39:AF39"/>
    <mergeCell ref="AH39:AJ39"/>
    <mergeCell ref="AL39:AN39"/>
    <mergeCell ref="AP39:AR39"/>
    <mergeCell ref="B41:AK41"/>
    <mergeCell ref="AQ41:AS41"/>
    <mergeCell ref="B44:G45"/>
    <mergeCell ref="S44:Y45"/>
    <mergeCell ref="AB44:AF44"/>
    <mergeCell ref="H45:P45"/>
    <mergeCell ref="AB45:AF45"/>
    <mergeCell ref="J47:P47"/>
    <mergeCell ref="W47:AB47"/>
    <mergeCell ref="C48:F50"/>
    <mergeCell ref="G48:G50"/>
    <mergeCell ref="H48:I50"/>
    <mergeCell ref="V48:V50"/>
    <mergeCell ref="W48:AB50"/>
    <mergeCell ref="AC48:AC50"/>
    <mergeCell ref="C51:AB51"/>
  </mergeCells>
  <dataValidations count="6">
    <dataValidation allowBlank="true" errorStyle="stop" operator="between" showDropDown="false" showErrorMessage="true" showInputMessage="false" sqref="S22:S23 AM22:AM23 AP22:AP23 H35 H37 E40 X40 AM41 AP41 I44 AA44:AA45" type="list">
      <formula1>$BX$1:$BX$2</formula1>
      <formula2>0</formula2>
    </dataValidation>
    <dataValidation allowBlank="true" errorStyle="stop" operator="between" showDropDown="false" showErrorMessage="true" showInputMessage="false" sqref="AJ4 AJ6 AJ8 AC15 Z17 AO36 R37" type="list">
      <formula1>$BO$1:$BO$2</formula1>
      <formula2>0</formula2>
    </dataValidation>
    <dataValidation allowBlank="true" errorStyle="stop" operator="between" showDropDown="false" showErrorMessage="true" showInputMessage="false" sqref="AE4 AE6 AE8 W15 Q17 R36 AH36" type="list">
      <formula1>$BN$1:$BN$2</formula1>
      <formula2>0</formula2>
    </dataValidation>
    <dataValidation allowBlank="true" errorStyle="stop" operator="between" showDropDown="false" showErrorMessage="true" showInputMessage="false" sqref="AJ7 AH38" type="list">
      <formula1>$BR$1:$BR$2</formula1>
      <formula2>0</formula2>
    </dataValidation>
    <dataValidation allowBlank="true" errorStyle="stop" operator="between" showDropDown="false" showErrorMessage="true" showInputMessage="false" sqref="AE7 AO37" type="list">
      <formula1>$BQ$1:$BQ$2</formula1>
      <formula2>0</formula2>
    </dataValidation>
    <dataValidation allowBlank="true" errorStyle="stop" operator="between" showDropDown="false" showErrorMessage="true" showInputMessage="false" sqref="AN6 AE9 AH15 AI17 AH37 R38" type="list">
      <formula1>$BP$1:$BP$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5" min="2" style="103" width="3.49"/>
    <col collapsed="false" customWidth="false" hidden="false" outlineLevel="0" max="46" min="46" style="104" width="3.49"/>
    <col collapsed="false" customWidth="false" hidden="true" outlineLevel="0" max="49" min="47" style="104" width="3.49"/>
    <col collapsed="false" customWidth="false" hidden="false" outlineLevel="0" max="65" min="50" style="104" width="3.49"/>
    <col collapsed="false" customWidth="false" hidden="true" outlineLevel="0" max="76" min="66" style="104" width="3.49"/>
    <col collapsed="false" customWidth="false" hidden="false" outlineLevel="0" max="257" min="77" style="104" width="3.49"/>
  </cols>
  <sheetData>
    <row r="1" s="105" customFormat="true" ht="26.1" hidden="false" customHeight="true" outlineLevel="0" collapsed="false">
      <c r="A1" s="105" t="s">
        <v>201</v>
      </c>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BN1" s="105" t="s">
        <v>64</v>
      </c>
      <c r="BO1" s="105" t="s">
        <v>66</v>
      </c>
      <c r="BP1" s="105" t="s">
        <v>68</v>
      </c>
      <c r="BQ1" s="105" t="s">
        <v>74</v>
      </c>
      <c r="BR1" s="105" t="s">
        <v>76</v>
      </c>
      <c r="BS1" s="105" t="s">
        <v>78</v>
      </c>
      <c r="BT1" s="105" t="s">
        <v>94</v>
      </c>
      <c r="BU1" s="105" t="s">
        <v>96</v>
      </c>
      <c r="BV1" s="105" t="s">
        <v>111</v>
      </c>
      <c r="BX1" s="107" t="s">
        <v>2</v>
      </c>
    </row>
    <row r="2" customFormat="false" ht="26.1" hidden="false" customHeight="true" outlineLevel="0" collapsed="false">
      <c r="A2" s="108" t="s">
        <v>20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9"/>
      <c r="AU2" s="109"/>
      <c r="AV2" s="109"/>
      <c r="AW2" s="109"/>
      <c r="AX2" s="109"/>
      <c r="AY2" s="109"/>
      <c r="AZ2" s="109"/>
      <c r="BN2" s="104" t="s">
        <v>19</v>
      </c>
      <c r="BO2" s="104" t="s">
        <v>21</v>
      </c>
      <c r="BP2" s="104" t="s">
        <v>113</v>
      </c>
      <c r="BQ2" s="104" t="s">
        <v>26</v>
      </c>
      <c r="BR2" s="104" t="s">
        <v>114</v>
      </c>
      <c r="BS2" s="104" t="s">
        <v>31</v>
      </c>
      <c r="BT2" s="104" t="s">
        <v>34</v>
      </c>
      <c r="BU2" s="104" t="s">
        <v>115</v>
      </c>
      <c r="BV2" s="104" t="s">
        <v>116</v>
      </c>
      <c r="BX2" s="104" t="s">
        <v>4</v>
      </c>
    </row>
    <row r="3" s="166" customFormat="true" ht="30" hidden="false" customHeight="true" outlineLevel="0" collapsed="false">
      <c r="A3" s="110" t="s">
        <v>203</v>
      </c>
      <c r="B3" s="111"/>
      <c r="C3" s="111"/>
      <c r="D3" s="111"/>
      <c r="E3" s="111"/>
      <c r="F3" s="111"/>
      <c r="G3" s="168"/>
      <c r="H3" s="167"/>
      <c r="I3" s="167" t="s">
        <v>137</v>
      </c>
      <c r="J3" s="168"/>
      <c r="K3" s="104"/>
      <c r="Z3" s="330"/>
      <c r="AE3" s="168"/>
      <c r="AF3" s="115"/>
      <c r="AG3" s="115"/>
      <c r="AH3" s="116" t="s">
        <v>118</v>
      </c>
      <c r="AI3" s="117" t="str">
        <f aca="false">IF('【介 】様式第１号①'!AG10="","",'【介 】様式第１号①'!AG10)</f>
        <v/>
      </c>
      <c r="AJ3" s="117"/>
      <c r="AK3" s="117"/>
      <c r="AL3" s="117"/>
      <c r="AM3" s="117"/>
      <c r="AN3" s="117"/>
      <c r="AO3" s="117"/>
      <c r="AP3" s="117"/>
      <c r="AQ3" s="117"/>
      <c r="AR3" s="117"/>
      <c r="AS3" s="117"/>
    </row>
    <row r="4" s="330" customFormat="true" ht="30.95" hidden="false" customHeight="true" outlineLevel="0" collapsed="false">
      <c r="A4" s="169" t="s">
        <v>19</v>
      </c>
      <c r="B4" s="170" t="s">
        <v>204</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2"/>
      <c r="AT4" s="244"/>
      <c r="AU4" s="244"/>
      <c r="AV4" s="244"/>
    </row>
    <row r="5" s="330" customFormat="true" ht="40.5" hidden="false" customHeight="true" outlineLevel="0" collapsed="false">
      <c r="A5" s="133"/>
      <c r="B5" s="173" t="s">
        <v>14</v>
      </c>
      <c r="C5" s="173"/>
      <c r="D5" s="173"/>
      <c r="E5" s="347"/>
      <c r="F5" s="347"/>
      <c r="G5" s="347"/>
      <c r="H5" s="347"/>
      <c r="I5" s="347"/>
      <c r="J5" s="347"/>
      <c r="K5" s="347"/>
      <c r="L5" s="347"/>
      <c r="M5" s="247" t="s">
        <v>205</v>
      </c>
      <c r="N5" s="247"/>
      <c r="O5" s="247"/>
      <c r="P5" s="247"/>
      <c r="Q5" s="247"/>
      <c r="R5" s="247"/>
      <c r="S5" s="247"/>
      <c r="T5" s="348"/>
      <c r="U5" s="348"/>
      <c r="V5" s="348"/>
      <c r="W5" s="348"/>
      <c r="X5" s="348"/>
      <c r="Y5" s="348"/>
      <c r="Z5" s="348"/>
      <c r="AA5" s="348"/>
      <c r="AB5" s="348"/>
      <c r="AC5" s="348"/>
      <c r="AD5" s="348"/>
      <c r="AE5" s="349"/>
      <c r="AF5" s="349"/>
      <c r="AG5" s="349"/>
      <c r="AH5" s="349"/>
      <c r="AI5" s="349"/>
      <c r="AJ5" s="349"/>
      <c r="AK5" s="349"/>
      <c r="AL5" s="349"/>
      <c r="AM5" s="349"/>
      <c r="AN5" s="349"/>
      <c r="AO5" s="349"/>
      <c r="AP5" s="349"/>
      <c r="AQ5" s="349"/>
      <c r="AR5" s="349"/>
      <c r="AS5" s="349"/>
      <c r="AV5" s="166"/>
    </row>
    <row r="6" s="330" customFormat="true" ht="21" hidden="false" customHeight="true" outlineLevel="0" collapsed="false">
      <c r="A6" s="133"/>
      <c r="B6" s="173" t="s">
        <v>171</v>
      </c>
      <c r="C6" s="173"/>
      <c r="D6" s="173"/>
      <c r="E6" s="255" t="s">
        <v>19</v>
      </c>
      <c r="F6" s="256"/>
      <c r="G6" s="256"/>
      <c r="H6" s="257"/>
      <c r="I6" s="258" t="s">
        <v>7</v>
      </c>
      <c r="J6" s="257"/>
      <c r="K6" s="258" t="s">
        <v>8</v>
      </c>
      <c r="L6" s="257"/>
      <c r="M6" s="238" t="s">
        <v>9</v>
      </c>
      <c r="N6" s="258" t="s">
        <v>142</v>
      </c>
      <c r="O6" s="256"/>
      <c r="P6" s="256"/>
      <c r="Q6" s="257"/>
      <c r="R6" s="258" t="s">
        <v>7</v>
      </c>
      <c r="S6" s="257"/>
      <c r="T6" s="258" t="s">
        <v>8</v>
      </c>
      <c r="U6" s="257"/>
      <c r="V6" s="238" t="s">
        <v>9</v>
      </c>
      <c r="W6" s="350" t="s">
        <v>172</v>
      </c>
      <c r="X6" s="350"/>
      <c r="Y6" s="350"/>
      <c r="Z6" s="350"/>
      <c r="AA6" s="350"/>
      <c r="AB6" s="350"/>
      <c r="AC6" s="350"/>
      <c r="AD6" s="350"/>
      <c r="AE6" s="350"/>
      <c r="AF6" s="350"/>
      <c r="AG6" s="350"/>
      <c r="AH6" s="350"/>
      <c r="AI6" s="350"/>
      <c r="AJ6" s="350"/>
      <c r="AK6" s="350"/>
      <c r="AL6" s="350"/>
      <c r="AM6" s="261" t="s">
        <v>173</v>
      </c>
      <c r="AN6" s="261"/>
      <c r="AO6" s="261"/>
      <c r="AP6" s="261"/>
      <c r="AQ6" s="261"/>
      <c r="AR6" s="261"/>
      <c r="AS6" s="261"/>
      <c r="AT6" s="244"/>
      <c r="AU6" s="244"/>
      <c r="AV6" s="244"/>
      <c r="BN6" s="262" t="s">
        <v>9</v>
      </c>
    </row>
    <row r="7" s="330" customFormat="true" ht="21" hidden="false" customHeight="true" outlineLevel="0" collapsed="false">
      <c r="A7" s="133"/>
      <c r="B7" s="173"/>
      <c r="C7" s="173"/>
      <c r="D7" s="173"/>
      <c r="E7" s="263" t="s">
        <v>21</v>
      </c>
      <c r="F7" s="264"/>
      <c r="G7" s="264"/>
      <c r="H7" s="265"/>
      <c r="I7" s="266" t="s">
        <v>7</v>
      </c>
      <c r="J7" s="265"/>
      <c r="K7" s="266" t="s">
        <v>8</v>
      </c>
      <c r="L7" s="265"/>
      <c r="M7" s="267" t="s">
        <v>9</v>
      </c>
      <c r="N7" s="266" t="s">
        <v>142</v>
      </c>
      <c r="O7" s="264"/>
      <c r="P7" s="264"/>
      <c r="Q7" s="265"/>
      <c r="R7" s="266" t="s">
        <v>7</v>
      </c>
      <c r="S7" s="265"/>
      <c r="T7" s="266" t="s">
        <v>8</v>
      </c>
      <c r="U7" s="265"/>
      <c r="V7" s="267" t="s">
        <v>9</v>
      </c>
      <c r="W7" s="351"/>
      <c r="X7" s="351"/>
      <c r="Y7" s="351"/>
      <c r="Z7" s="351"/>
      <c r="AA7" s="351"/>
      <c r="AB7" s="351"/>
      <c r="AC7" s="351"/>
      <c r="AD7" s="351"/>
      <c r="AE7" s="351"/>
      <c r="AF7" s="351"/>
      <c r="AG7" s="351"/>
      <c r="AH7" s="351"/>
      <c r="AI7" s="351"/>
      <c r="AJ7" s="351"/>
      <c r="AK7" s="351"/>
      <c r="AL7" s="351"/>
      <c r="AM7" s="261"/>
      <c r="AN7" s="261"/>
      <c r="AO7" s="261"/>
      <c r="AP7" s="261"/>
      <c r="AQ7" s="261"/>
      <c r="AR7" s="261"/>
      <c r="AS7" s="261"/>
      <c r="AT7" s="244"/>
      <c r="AU7" s="244"/>
      <c r="AV7" s="244"/>
      <c r="BN7" s="262" t="s">
        <v>9</v>
      </c>
    </row>
    <row r="8" s="330" customFormat="true" ht="21" hidden="false" customHeight="true" outlineLevel="0" collapsed="false">
      <c r="A8" s="133"/>
      <c r="B8" s="173"/>
      <c r="C8" s="173"/>
      <c r="D8" s="173"/>
      <c r="E8" s="263" t="s">
        <v>113</v>
      </c>
      <c r="F8" s="264"/>
      <c r="G8" s="264"/>
      <c r="H8" s="265"/>
      <c r="I8" s="266" t="s">
        <v>7</v>
      </c>
      <c r="J8" s="265"/>
      <c r="K8" s="266" t="s">
        <v>8</v>
      </c>
      <c r="L8" s="265"/>
      <c r="M8" s="267" t="s">
        <v>9</v>
      </c>
      <c r="N8" s="266" t="s">
        <v>142</v>
      </c>
      <c r="O8" s="264"/>
      <c r="P8" s="264"/>
      <c r="Q8" s="265"/>
      <c r="R8" s="266" t="s">
        <v>7</v>
      </c>
      <c r="S8" s="265"/>
      <c r="T8" s="266" t="s">
        <v>8</v>
      </c>
      <c r="U8" s="265"/>
      <c r="V8" s="267" t="s">
        <v>9</v>
      </c>
      <c r="W8" s="352"/>
      <c r="X8" s="352"/>
      <c r="Y8" s="352"/>
      <c r="Z8" s="352"/>
      <c r="AA8" s="352"/>
      <c r="AB8" s="352"/>
      <c r="AC8" s="352"/>
      <c r="AD8" s="352"/>
      <c r="AE8" s="352"/>
      <c r="AF8" s="352"/>
      <c r="AG8" s="352"/>
      <c r="AH8" s="352"/>
      <c r="AI8" s="352"/>
      <c r="AJ8" s="352"/>
      <c r="AK8" s="352"/>
      <c r="AL8" s="352"/>
      <c r="AM8" s="270" t="s">
        <v>174</v>
      </c>
      <c r="AN8" s="270"/>
      <c r="AO8" s="271"/>
      <c r="AP8" s="271"/>
      <c r="AQ8" s="271"/>
      <c r="AR8" s="272" t="s">
        <v>9</v>
      </c>
      <c r="AS8" s="272"/>
      <c r="AT8" s="244"/>
      <c r="AU8" s="244"/>
      <c r="AV8" s="244"/>
      <c r="BN8" s="238" t="s">
        <v>9</v>
      </c>
    </row>
    <row r="9" s="330" customFormat="true" ht="21" hidden="false" customHeight="true" outlineLevel="0" collapsed="false">
      <c r="A9" s="133"/>
      <c r="B9" s="173"/>
      <c r="C9" s="173"/>
      <c r="D9" s="173"/>
      <c r="E9" s="263" t="s">
        <v>26</v>
      </c>
      <c r="F9" s="264"/>
      <c r="G9" s="264"/>
      <c r="H9" s="265"/>
      <c r="I9" s="266" t="s">
        <v>7</v>
      </c>
      <c r="J9" s="265"/>
      <c r="K9" s="266" t="s">
        <v>8</v>
      </c>
      <c r="L9" s="265"/>
      <c r="M9" s="267" t="s">
        <v>9</v>
      </c>
      <c r="N9" s="266" t="s">
        <v>142</v>
      </c>
      <c r="O9" s="264"/>
      <c r="P9" s="264"/>
      <c r="Q9" s="265"/>
      <c r="R9" s="266" t="s">
        <v>7</v>
      </c>
      <c r="S9" s="265"/>
      <c r="T9" s="266" t="s">
        <v>8</v>
      </c>
      <c r="U9" s="265"/>
      <c r="V9" s="267" t="s">
        <v>9</v>
      </c>
      <c r="W9" s="352"/>
      <c r="X9" s="352"/>
      <c r="Y9" s="352"/>
      <c r="Z9" s="352"/>
      <c r="AA9" s="352"/>
      <c r="AB9" s="352"/>
      <c r="AC9" s="352"/>
      <c r="AD9" s="352"/>
      <c r="AE9" s="352"/>
      <c r="AF9" s="352"/>
      <c r="AG9" s="352"/>
      <c r="AH9" s="352"/>
      <c r="AI9" s="352"/>
      <c r="AJ9" s="352"/>
      <c r="AK9" s="352"/>
      <c r="AL9" s="352"/>
      <c r="AM9" s="270"/>
      <c r="AN9" s="270"/>
      <c r="AO9" s="271"/>
      <c r="AP9" s="271"/>
      <c r="AQ9" s="271"/>
      <c r="AR9" s="272"/>
      <c r="AS9" s="272"/>
      <c r="AT9" s="244"/>
      <c r="AU9" s="244"/>
      <c r="AV9" s="244"/>
    </row>
    <row r="10" s="330" customFormat="true" ht="21" hidden="false" customHeight="true" outlineLevel="0" collapsed="false">
      <c r="A10" s="202"/>
      <c r="B10" s="173"/>
      <c r="C10" s="173"/>
      <c r="D10" s="173"/>
      <c r="E10" s="273" t="s">
        <v>114</v>
      </c>
      <c r="F10" s="180"/>
      <c r="G10" s="180"/>
      <c r="H10" s="181"/>
      <c r="I10" s="182" t="s">
        <v>7</v>
      </c>
      <c r="J10" s="181"/>
      <c r="K10" s="182" t="s">
        <v>8</v>
      </c>
      <c r="L10" s="181"/>
      <c r="M10" s="183" t="s">
        <v>9</v>
      </c>
      <c r="N10" s="182" t="s">
        <v>142</v>
      </c>
      <c r="O10" s="180"/>
      <c r="P10" s="180"/>
      <c r="Q10" s="181"/>
      <c r="R10" s="182" t="s">
        <v>7</v>
      </c>
      <c r="S10" s="181"/>
      <c r="T10" s="182" t="s">
        <v>8</v>
      </c>
      <c r="U10" s="181"/>
      <c r="V10" s="183" t="s">
        <v>9</v>
      </c>
      <c r="W10" s="353"/>
      <c r="X10" s="353"/>
      <c r="Y10" s="353"/>
      <c r="Z10" s="353"/>
      <c r="AA10" s="353"/>
      <c r="AB10" s="353"/>
      <c r="AC10" s="353"/>
      <c r="AD10" s="353"/>
      <c r="AE10" s="353"/>
      <c r="AF10" s="353"/>
      <c r="AG10" s="353"/>
      <c r="AH10" s="353"/>
      <c r="AI10" s="353"/>
      <c r="AJ10" s="353"/>
      <c r="AK10" s="353"/>
      <c r="AL10" s="353"/>
      <c r="AM10" s="354"/>
      <c r="AN10" s="182"/>
      <c r="AO10" s="182"/>
      <c r="AP10" s="182"/>
      <c r="AQ10" s="182"/>
      <c r="AR10" s="182"/>
      <c r="AS10" s="355"/>
      <c r="AT10" s="244"/>
      <c r="AU10" s="244"/>
      <c r="AV10" s="244"/>
    </row>
    <row r="11" s="330" customFormat="true" ht="30.6" hidden="false" customHeight="true" outlineLevel="0" collapsed="false">
      <c r="A11" s="129" t="s">
        <v>21</v>
      </c>
      <c r="B11" s="130" t="s">
        <v>206</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54"/>
      <c r="AT11" s="244"/>
    </row>
    <row r="12" s="330" customFormat="true" ht="30" hidden="false" customHeight="true" outlineLevel="0" collapsed="false">
      <c r="A12" s="133"/>
      <c r="B12" s="173" t="s">
        <v>207</v>
      </c>
      <c r="C12" s="173"/>
      <c r="D12" s="173"/>
      <c r="E12" s="135"/>
      <c r="F12" s="135"/>
      <c r="G12" s="356"/>
      <c r="H12" s="357" t="s">
        <v>7</v>
      </c>
      <c r="I12" s="356"/>
      <c r="J12" s="357" t="s">
        <v>8</v>
      </c>
      <c r="K12" s="356"/>
      <c r="L12" s="357" t="s">
        <v>9</v>
      </c>
      <c r="M12" s="134" t="s">
        <v>208</v>
      </c>
      <c r="N12" s="134"/>
      <c r="O12" s="134"/>
      <c r="P12" s="134"/>
      <c r="Q12" s="134"/>
      <c r="R12" s="134"/>
      <c r="S12" s="134"/>
      <c r="T12" s="134"/>
      <c r="U12" s="134"/>
      <c r="V12" s="134"/>
      <c r="W12" s="134"/>
      <c r="X12" s="134"/>
      <c r="Y12" s="358" t="s">
        <v>2</v>
      </c>
      <c r="Z12" s="142" t="s">
        <v>156</v>
      </c>
      <c r="AA12" s="142"/>
      <c r="AB12" s="277"/>
      <c r="AC12" s="359" t="s">
        <v>209</v>
      </c>
      <c r="AD12" s="359"/>
      <c r="AE12" s="359"/>
      <c r="AF12" s="359"/>
      <c r="AG12" s="359"/>
      <c r="AH12" s="359"/>
      <c r="AI12" s="359"/>
      <c r="AJ12" s="359"/>
      <c r="AK12" s="360" t="s">
        <v>64</v>
      </c>
      <c r="AL12" s="361" t="s">
        <v>206</v>
      </c>
      <c r="AM12" s="361"/>
      <c r="AN12" s="361"/>
      <c r="AO12" s="361"/>
      <c r="AP12" s="362" t="s">
        <v>66</v>
      </c>
      <c r="AQ12" s="361" t="s">
        <v>210</v>
      </c>
      <c r="AR12" s="361"/>
      <c r="AS12" s="363"/>
      <c r="AT12" s="166"/>
    </row>
    <row r="13" s="330" customFormat="true" ht="30" hidden="false" customHeight="true" outlineLevel="0" collapsed="false">
      <c r="A13" s="133"/>
      <c r="B13" s="173"/>
      <c r="C13" s="173"/>
      <c r="D13" s="173"/>
      <c r="E13" s="135"/>
      <c r="F13" s="135"/>
      <c r="G13" s="356"/>
      <c r="H13" s="357"/>
      <c r="I13" s="356"/>
      <c r="J13" s="357"/>
      <c r="K13" s="356"/>
      <c r="L13" s="357"/>
      <c r="M13" s="134"/>
      <c r="N13" s="134"/>
      <c r="O13" s="134"/>
      <c r="P13" s="134"/>
      <c r="Q13" s="134"/>
      <c r="R13" s="134"/>
      <c r="S13" s="134"/>
      <c r="T13" s="134"/>
      <c r="U13" s="134"/>
      <c r="V13" s="134"/>
      <c r="W13" s="134"/>
      <c r="X13" s="134"/>
      <c r="Y13" s="364" t="s">
        <v>2</v>
      </c>
      <c r="Z13" s="188" t="s">
        <v>158</v>
      </c>
      <c r="AA13" s="365"/>
      <c r="AB13" s="366"/>
      <c r="AC13" s="359" t="s">
        <v>211</v>
      </c>
      <c r="AD13" s="359"/>
      <c r="AE13" s="359"/>
      <c r="AF13" s="359"/>
      <c r="AG13" s="359"/>
      <c r="AH13" s="359"/>
      <c r="AI13" s="359"/>
      <c r="AJ13" s="359"/>
      <c r="AK13" s="360" t="s">
        <v>64</v>
      </c>
      <c r="AL13" s="142" t="s">
        <v>206</v>
      </c>
      <c r="AM13" s="142"/>
      <c r="AN13" s="142"/>
      <c r="AO13" s="142"/>
      <c r="AP13" s="362" t="s">
        <v>66</v>
      </c>
      <c r="AQ13" s="142" t="s">
        <v>210</v>
      </c>
      <c r="AR13" s="142"/>
      <c r="AS13" s="279"/>
      <c r="AT13" s="166"/>
    </row>
    <row r="14" s="330" customFormat="true" ht="30" hidden="false" customHeight="true" outlineLevel="0" collapsed="false">
      <c r="A14" s="133"/>
      <c r="B14" s="173" t="s">
        <v>212</v>
      </c>
      <c r="C14" s="173"/>
      <c r="D14" s="173"/>
      <c r="E14" s="173"/>
      <c r="F14" s="173"/>
      <c r="G14" s="173"/>
      <c r="H14" s="367" t="s">
        <v>213</v>
      </c>
      <c r="I14" s="367"/>
      <c r="J14" s="367"/>
      <c r="K14" s="367"/>
      <c r="L14" s="367"/>
      <c r="M14" s="367"/>
      <c r="N14" s="367"/>
      <c r="O14" s="367"/>
      <c r="P14" s="367"/>
      <c r="Q14" s="367"/>
      <c r="R14" s="367"/>
      <c r="S14" s="367"/>
      <c r="T14" s="367"/>
      <c r="U14" s="367"/>
      <c r="V14" s="367"/>
      <c r="W14" s="367"/>
      <c r="X14" s="367"/>
      <c r="Y14" s="367"/>
      <c r="Z14" s="367"/>
      <c r="AA14" s="368" t="s">
        <v>214</v>
      </c>
      <c r="AB14" s="368"/>
      <c r="AC14" s="368"/>
      <c r="AD14" s="368"/>
      <c r="AE14" s="368"/>
      <c r="AF14" s="368"/>
      <c r="AG14" s="368"/>
      <c r="AH14" s="368"/>
      <c r="AI14" s="368"/>
      <c r="AJ14" s="368"/>
      <c r="AK14" s="368"/>
      <c r="AL14" s="368"/>
      <c r="AM14" s="368"/>
      <c r="AN14" s="368"/>
      <c r="AO14" s="368"/>
      <c r="AP14" s="368"/>
      <c r="AQ14" s="368"/>
      <c r="AR14" s="368"/>
      <c r="AS14" s="368"/>
      <c r="AT14" s="197"/>
      <c r="AU14" s="303"/>
    </row>
    <row r="15" s="330" customFormat="true" ht="40.5" hidden="false" customHeight="true" outlineLevel="0" collapsed="false">
      <c r="A15" s="133"/>
      <c r="B15" s="367" t="s">
        <v>215</v>
      </c>
      <c r="C15" s="367"/>
      <c r="D15" s="367"/>
      <c r="E15" s="367"/>
      <c r="F15" s="367"/>
      <c r="G15" s="367"/>
      <c r="H15" s="369"/>
      <c r="I15" s="369"/>
      <c r="J15" s="369"/>
      <c r="K15" s="369"/>
      <c r="L15" s="369"/>
      <c r="M15" s="369"/>
      <c r="N15" s="369"/>
      <c r="O15" s="369"/>
      <c r="P15" s="369"/>
      <c r="Q15" s="369"/>
      <c r="R15" s="369"/>
      <c r="S15" s="369"/>
      <c r="T15" s="369"/>
      <c r="U15" s="369"/>
      <c r="V15" s="369"/>
      <c r="W15" s="369"/>
      <c r="X15" s="369"/>
      <c r="Y15" s="369"/>
      <c r="Z15" s="369"/>
      <c r="AA15" s="370"/>
      <c r="AB15" s="370"/>
      <c r="AC15" s="370"/>
      <c r="AD15" s="370"/>
      <c r="AE15" s="370"/>
      <c r="AF15" s="370"/>
      <c r="AG15" s="370"/>
      <c r="AH15" s="370"/>
      <c r="AI15" s="370"/>
      <c r="AJ15" s="370"/>
      <c r="AK15" s="370"/>
      <c r="AL15" s="370"/>
      <c r="AM15" s="370"/>
      <c r="AN15" s="370"/>
      <c r="AO15" s="370"/>
      <c r="AP15" s="370"/>
      <c r="AQ15" s="370"/>
      <c r="AR15" s="370"/>
      <c r="AS15" s="370"/>
      <c r="AT15" s="371"/>
    </row>
    <row r="16" s="330" customFormat="true" ht="40.5" hidden="false" customHeight="true" outlineLevel="0" collapsed="false">
      <c r="A16" s="133"/>
      <c r="B16" s="367" t="s">
        <v>216</v>
      </c>
      <c r="C16" s="367"/>
      <c r="D16" s="367"/>
      <c r="E16" s="367"/>
      <c r="F16" s="367"/>
      <c r="G16" s="367"/>
      <c r="H16" s="369"/>
      <c r="I16" s="369"/>
      <c r="J16" s="369"/>
      <c r="K16" s="369"/>
      <c r="L16" s="369"/>
      <c r="M16" s="369"/>
      <c r="N16" s="369"/>
      <c r="O16" s="369"/>
      <c r="P16" s="369"/>
      <c r="Q16" s="369"/>
      <c r="R16" s="369"/>
      <c r="S16" s="369"/>
      <c r="T16" s="369"/>
      <c r="U16" s="369"/>
      <c r="V16" s="369"/>
      <c r="W16" s="369"/>
      <c r="X16" s="369"/>
      <c r="Y16" s="369"/>
      <c r="Z16" s="369"/>
      <c r="AA16" s="370"/>
      <c r="AB16" s="370"/>
      <c r="AC16" s="370"/>
      <c r="AD16" s="370"/>
      <c r="AE16" s="370"/>
      <c r="AF16" s="370"/>
      <c r="AG16" s="370"/>
      <c r="AH16" s="370"/>
      <c r="AI16" s="370"/>
      <c r="AJ16" s="370"/>
      <c r="AK16" s="370"/>
      <c r="AL16" s="370"/>
      <c r="AM16" s="370"/>
      <c r="AN16" s="370"/>
      <c r="AO16" s="370"/>
      <c r="AP16" s="370"/>
      <c r="AQ16" s="370"/>
      <c r="AR16" s="370"/>
      <c r="AS16" s="370"/>
      <c r="AT16" s="371"/>
    </row>
    <row r="17" s="330" customFormat="true" ht="40.5" hidden="false" customHeight="true" outlineLevel="0" collapsed="false">
      <c r="A17" s="133"/>
      <c r="B17" s="367" t="s">
        <v>217</v>
      </c>
      <c r="C17" s="367"/>
      <c r="D17" s="367"/>
      <c r="E17" s="367"/>
      <c r="F17" s="367"/>
      <c r="G17" s="367"/>
      <c r="H17" s="369"/>
      <c r="I17" s="369"/>
      <c r="J17" s="369"/>
      <c r="K17" s="369"/>
      <c r="L17" s="369"/>
      <c r="M17" s="369"/>
      <c r="N17" s="369"/>
      <c r="O17" s="369"/>
      <c r="P17" s="369"/>
      <c r="Q17" s="369"/>
      <c r="R17" s="369"/>
      <c r="S17" s="369"/>
      <c r="T17" s="369"/>
      <c r="U17" s="369"/>
      <c r="V17" s="369"/>
      <c r="W17" s="369"/>
      <c r="X17" s="369"/>
      <c r="Y17" s="369"/>
      <c r="Z17" s="369"/>
      <c r="AA17" s="370"/>
      <c r="AB17" s="370"/>
      <c r="AC17" s="370"/>
      <c r="AD17" s="370"/>
      <c r="AE17" s="370"/>
      <c r="AF17" s="370"/>
      <c r="AG17" s="370"/>
      <c r="AH17" s="370"/>
      <c r="AI17" s="370"/>
      <c r="AJ17" s="370"/>
      <c r="AK17" s="370"/>
      <c r="AL17" s="370"/>
      <c r="AM17" s="370"/>
      <c r="AN17" s="370"/>
      <c r="AO17" s="370"/>
      <c r="AP17" s="370"/>
      <c r="AQ17" s="370"/>
      <c r="AR17" s="370"/>
      <c r="AS17" s="370"/>
      <c r="AT17" s="371"/>
    </row>
    <row r="18" s="330" customFormat="true" ht="40.5" hidden="false" customHeight="true" outlineLevel="0" collapsed="false">
      <c r="A18" s="133"/>
      <c r="B18" s="367" t="s">
        <v>218</v>
      </c>
      <c r="C18" s="367"/>
      <c r="D18" s="367"/>
      <c r="E18" s="367"/>
      <c r="F18" s="367"/>
      <c r="G18" s="367"/>
      <c r="H18" s="369"/>
      <c r="I18" s="369"/>
      <c r="J18" s="369"/>
      <c r="K18" s="369"/>
      <c r="L18" s="369"/>
      <c r="M18" s="369"/>
      <c r="N18" s="369"/>
      <c r="O18" s="369"/>
      <c r="P18" s="369"/>
      <c r="Q18" s="369"/>
      <c r="R18" s="369"/>
      <c r="S18" s="369"/>
      <c r="T18" s="369"/>
      <c r="U18" s="369"/>
      <c r="V18" s="369"/>
      <c r="W18" s="369"/>
      <c r="X18" s="369"/>
      <c r="Y18" s="369"/>
      <c r="Z18" s="369"/>
      <c r="AA18" s="370"/>
      <c r="AB18" s="370"/>
      <c r="AC18" s="370"/>
      <c r="AD18" s="370"/>
      <c r="AE18" s="370"/>
      <c r="AF18" s="370"/>
      <c r="AG18" s="370"/>
      <c r="AH18" s="370"/>
      <c r="AI18" s="370"/>
      <c r="AJ18" s="370"/>
      <c r="AK18" s="370"/>
      <c r="AL18" s="370"/>
      <c r="AM18" s="370"/>
      <c r="AN18" s="370"/>
      <c r="AO18" s="370"/>
      <c r="AP18" s="370"/>
      <c r="AQ18" s="370"/>
      <c r="AR18" s="370"/>
      <c r="AS18" s="370"/>
      <c r="AT18" s="371"/>
    </row>
    <row r="19" s="330" customFormat="true" ht="40.5" hidden="false" customHeight="true" outlineLevel="0" collapsed="false">
      <c r="A19" s="133"/>
      <c r="B19" s="367" t="s">
        <v>219</v>
      </c>
      <c r="C19" s="367"/>
      <c r="D19" s="367"/>
      <c r="E19" s="367"/>
      <c r="F19" s="367"/>
      <c r="G19" s="367"/>
      <c r="H19" s="369"/>
      <c r="I19" s="369"/>
      <c r="J19" s="369"/>
      <c r="K19" s="369"/>
      <c r="L19" s="369"/>
      <c r="M19" s="369"/>
      <c r="N19" s="369"/>
      <c r="O19" s="369"/>
      <c r="P19" s="369"/>
      <c r="Q19" s="369"/>
      <c r="R19" s="369"/>
      <c r="S19" s="369"/>
      <c r="T19" s="369"/>
      <c r="U19" s="369"/>
      <c r="V19" s="369"/>
      <c r="W19" s="369"/>
      <c r="X19" s="369"/>
      <c r="Y19" s="369"/>
      <c r="Z19" s="369"/>
      <c r="AA19" s="370"/>
      <c r="AB19" s="370"/>
      <c r="AC19" s="370"/>
      <c r="AD19" s="370"/>
      <c r="AE19" s="370"/>
      <c r="AF19" s="370"/>
      <c r="AG19" s="370"/>
      <c r="AH19" s="370"/>
      <c r="AI19" s="370"/>
      <c r="AJ19" s="370"/>
      <c r="AK19" s="370"/>
      <c r="AL19" s="370"/>
      <c r="AM19" s="370"/>
      <c r="AN19" s="370"/>
      <c r="AO19" s="370"/>
      <c r="AP19" s="370"/>
      <c r="AQ19" s="370"/>
      <c r="AR19" s="370"/>
      <c r="AS19" s="370"/>
      <c r="AT19" s="371"/>
    </row>
    <row r="20" s="330" customFormat="true" ht="40.5" hidden="false" customHeight="true" outlineLevel="0" collapsed="false">
      <c r="A20" s="133"/>
      <c r="B20" s="367" t="s">
        <v>220</v>
      </c>
      <c r="C20" s="367"/>
      <c r="D20" s="367"/>
      <c r="E20" s="367"/>
      <c r="F20" s="367"/>
      <c r="G20" s="367"/>
      <c r="H20" s="369"/>
      <c r="I20" s="369"/>
      <c r="J20" s="369"/>
      <c r="K20" s="369"/>
      <c r="L20" s="369"/>
      <c r="M20" s="369"/>
      <c r="N20" s="369"/>
      <c r="O20" s="369"/>
      <c r="P20" s="369"/>
      <c r="Q20" s="369"/>
      <c r="R20" s="369"/>
      <c r="S20" s="369"/>
      <c r="T20" s="369"/>
      <c r="U20" s="369"/>
      <c r="V20" s="369"/>
      <c r="W20" s="369"/>
      <c r="X20" s="369"/>
      <c r="Y20" s="369"/>
      <c r="Z20" s="369"/>
      <c r="AA20" s="370"/>
      <c r="AB20" s="370"/>
      <c r="AC20" s="370"/>
      <c r="AD20" s="370"/>
      <c r="AE20" s="370"/>
      <c r="AF20" s="370"/>
      <c r="AG20" s="370"/>
      <c r="AH20" s="370"/>
      <c r="AI20" s="370"/>
      <c r="AJ20" s="370"/>
      <c r="AK20" s="370"/>
      <c r="AL20" s="370"/>
      <c r="AM20" s="370"/>
      <c r="AN20" s="370"/>
      <c r="AO20" s="370"/>
      <c r="AP20" s="370"/>
      <c r="AQ20" s="370"/>
      <c r="AR20" s="370"/>
      <c r="AS20" s="370"/>
      <c r="AT20" s="371"/>
    </row>
    <row r="21" s="330" customFormat="true" ht="40.5" hidden="false" customHeight="true" outlineLevel="0" collapsed="false">
      <c r="A21" s="133"/>
      <c r="B21" s="173" t="s">
        <v>221</v>
      </c>
      <c r="C21" s="173"/>
      <c r="D21" s="173"/>
      <c r="E21" s="173"/>
      <c r="F21" s="173"/>
      <c r="G21" s="173"/>
      <c r="H21" s="369"/>
      <c r="I21" s="369"/>
      <c r="J21" s="369"/>
      <c r="K21" s="369"/>
      <c r="L21" s="369"/>
      <c r="M21" s="369"/>
      <c r="N21" s="369"/>
      <c r="O21" s="369"/>
      <c r="P21" s="369"/>
      <c r="Q21" s="369"/>
      <c r="R21" s="369"/>
      <c r="S21" s="369"/>
      <c r="T21" s="369"/>
      <c r="U21" s="369"/>
      <c r="V21" s="369"/>
      <c r="W21" s="369"/>
      <c r="X21" s="369"/>
      <c r="Y21" s="369"/>
      <c r="Z21" s="369"/>
      <c r="AA21" s="370"/>
      <c r="AB21" s="370"/>
      <c r="AC21" s="370"/>
      <c r="AD21" s="370"/>
      <c r="AE21" s="370"/>
      <c r="AF21" s="370"/>
      <c r="AG21" s="370"/>
      <c r="AH21" s="370"/>
      <c r="AI21" s="370"/>
      <c r="AJ21" s="370"/>
      <c r="AK21" s="370"/>
      <c r="AL21" s="370"/>
      <c r="AM21" s="370"/>
      <c r="AN21" s="370"/>
      <c r="AO21" s="370"/>
      <c r="AP21" s="370"/>
      <c r="AQ21" s="370"/>
      <c r="AR21" s="370"/>
      <c r="AS21" s="370"/>
      <c r="AT21" s="371"/>
    </row>
    <row r="22" s="330" customFormat="true" ht="40.5" hidden="false" customHeight="true" outlineLevel="0" collapsed="false">
      <c r="A22" s="133"/>
      <c r="B22" s="367" t="s">
        <v>222</v>
      </c>
      <c r="C22" s="367"/>
      <c r="D22" s="367"/>
      <c r="E22" s="367"/>
      <c r="F22" s="367"/>
      <c r="G22" s="367"/>
      <c r="H22" s="369"/>
      <c r="I22" s="369"/>
      <c r="J22" s="369"/>
      <c r="K22" s="369"/>
      <c r="L22" s="369"/>
      <c r="M22" s="369"/>
      <c r="N22" s="369"/>
      <c r="O22" s="369"/>
      <c r="P22" s="369"/>
      <c r="Q22" s="369"/>
      <c r="R22" s="369"/>
      <c r="S22" s="369"/>
      <c r="T22" s="369"/>
      <c r="U22" s="369"/>
      <c r="V22" s="369"/>
      <c r="W22" s="369"/>
      <c r="X22" s="369"/>
      <c r="Y22" s="369"/>
      <c r="Z22" s="369"/>
      <c r="AA22" s="370"/>
      <c r="AB22" s="370"/>
      <c r="AC22" s="370"/>
      <c r="AD22" s="370"/>
      <c r="AE22" s="370"/>
      <c r="AF22" s="370"/>
      <c r="AG22" s="370"/>
      <c r="AH22" s="370"/>
      <c r="AI22" s="370"/>
      <c r="AJ22" s="370"/>
      <c r="AK22" s="370"/>
      <c r="AL22" s="370"/>
      <c r="AM22" s="370"/>
      <c r="AN22" s="370"/>
      <c r="AO22" s="370"/>
      <c r="AP22" s="370"/>
      <c r="AQ22" s="370"/>
      <c r="AR22" s="370"/>
      <c r="AS22" s="370"/>
      <c r="AT22" s="371"/>
    </row>
    <row r="23" s="330" customFormat="true" ht="40.5" hidden="false" customHeight="true" outlineLevel="0" collapsed="false">
      <c r="A23" s="133"/>
      <c r="B23" s="134" t="s">
        <v>223</v>
      </c>
      <c r="C23" s="134"/>
      <c r="D23" s="134"/>
      <c r="E23" s="134"/>
      <c r="F23" s="134"/>
      <c r="G23" s="134"/>
      <c r="H23" s="134"/>
      <c r="I23" s="134"/>
      <c r="J23" s="134"/>
      <c r="K23" s="134"/>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c r="AM23" s="370"/>
      <c r="AN23" s="370"/>
      <c r="AO23" s="370"/>
      <c r="AP23" s="370"/>
      <c r="AQ23" s="370"/>
      <c r="AR23" s="370"/>
      <c r="AS23" s="370"/>
      <c r="AT23" s="371"/>
    </row>
    <row r="24" s="330" customFormat="true" ht="40.5" hidden="false" customHeight="true" outlineLevel="0" collapsed="false">
      <c r="A24" s="216"/>
      <c r="B24" s="372" t="s">
        <v>224</v>
      </c>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3"/>
      <c r="AM24" s="374" t="s">
        <v>2</v>
      </c>
      <c r="AN24" s="361" t="s">
        <v>156</v>
      </c>
      <c r="AO24" s="361"/>
      <c r="AP24" s="374" t="s">
        <v>2</v>
      </c>
      <c r="AQ24" s="375" t="s">
        <v>158</v>
      </c>
      <c r="AR24" s="375"/>
      <c r="AS24" s="375"/>
      <c r="AT24" s="371"/>
    </row>
    <row r="25" s="330" customFormat="true" ht="45.95" hidden="false" customHeight="true" outlineLevel="0" collapsed="false">
      <c r="A25" s="293" t="s">
        <v>113</v>
      </c>
      <c r="B25" s="294" t="s">
        <v>184</v>
      </c>
      <c r="C25" s="294"/>
      <c r="D25" s="294"/>
      <c r="E25" s="294"/>
      <c r="F25" s="294"/>
      <c r="G25" s="295" t="s">
        <v>165</v>
      </c>
      <c r="H25" s="295"/>
      <c r="I25" s="295"/>
      <c r="J25" s="295"/>
      <c r="K25" s="295"/>
      <c r="L25" s="295"/>
      <c r="M25" s="295"/>
      <c r="N25" s="296"/>
      <c r="O25" s="296"/>
      <c r="P25" s="296"/>
      <c r="Q25" s="296"/>
      <c r="R25" s="296"/>
      <c r="S25" s="296"/>
      <c r="T25" s="296"/>
      <c r="U25" s="296"/>
      <c r="V25" s="296"/>
      <c r="W25" s="298"/>
      <c r="X25" s="298"/>
      <c r="Y25" s="298" t="s">
        <v>13</v>
      </c>
      <c r="Z25" s="298"/>
      <c r="AA25" s="376" t="s">
        <v>185</v>
      </c>
      <c r="AB25" s="376"/>
      <c r="AC25" s="376"/>
      <c r="AD25" s="376"/>
      <c r="AE25" s="376"/>
      <c r="AF25" s="376"/>
      <c r="AG25" s="300"/>
      <c r="AH25" s="301"/>
      <c r="AI25" s="301"/>
      <c r="AJ25" s="301"/>
      <c r="AK25" s="298" t="s">
        <v>163</v>
      </c>
      <c r="AL25" s="301"/>
      <c r="AM25" s="301"/>
      <c r="AN25" s="301"/>
      <c r="AO25" s="298" t="s">
        <v>163</v>
      </c>
      <c r="AP25" s="301"/>
      <c r="AQ25" s="301"/>
      <c r="AR25" s="301"/>
      <c r="AS25" s="302"/>
      <c r="AT25" s="244"/>
      <c r="AU25" s="244"/>
      <c r="AV25" s="244"/>
    </row>
    <row r="26" s="330" customFormat="true" ht="20.45" hidden="false" customHeight="true" outlineLevel="0" collapsed="false">
      <c r="A26" s="303"/>
      <c r="B26" s="267"/>
      <c r="C26" s="267"/>
      <c r="D26" s="267"/>
      <c r="E26" s="304"/>
      <c r="F26" s="305"/>
      <c r="G26" s="303"/>
      <c r="H26" s="303"/>
      <c r="I26" s="303"/>
      <c r="J26" s="303"/>
      <c r="K26" s="267"/>
      <c r="L26" s="267"/>
      <c r="M26" s="267"/>
      <c r="N26" s="306"/>
      <c r="O26" s="306"/>
      <c r="P26" s="307"/>
      <c r="Q26" s="167"/>
      <c r="R26" s="307"/>
      <c r="S26" s="167"/>
      <c r="T26" s="307"/>
      <c r="U26" s="166"/>
      <c r="V26" s="166"/>
      <c r="W26" s="166"/>
      <c r="X26" s="304"/>
      <c r="Y26" s="305"/>
      <c r="Z26" s="305"/>
      <c r="AA26" s="305"/>
      <c r="AB26" s="305"/>
      <c r="AC26" s="166"/>
      <c r="AD26" s="166"/>
      <c r="AE26" s="166"/>
      <c r="AH26" s="166"/>
      <c r="AI26" s="308"/>
      <c r="AJ26" s="309"/>
      <c r="AK26" s="308"/>
      <c r="AL26" s="309"/>
      <c r="AM26" s="308"/>
      <c r="AN26" s="308"/>
      <c r="AO26" s="166"/>
      <c r="AP26" s="166"/>
      <c r="AQ26" s="166"/>
      <c r="AR26" s="166"/>
      <c r="AS26" s="165"/>
    </row>
    <row r="27" s="330" customFormat="true" ht="50.1" hidden="false" customHeight="true" outlineLevel="0" collapsed="false">
      <c r="A27" s="310" t="s">
        <v>225</v>
      </c>
      <c r="B27" s="311" t="s">
        <v>187</v>
      </c>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2"/>
      <c r="AM27" s="313" t="s">
        <v>2</v>
      </c>
      <c r="AN27" s="314" t="s">
        <v>156</v>
      </c>
      <c r="AO27" s="315"/>
      <c r="AP27" s="313" t="s">
        <v>2</v>
      </c>
      <c r="AQ27" s="316" t="s">
        <v>158</v>
      </c>
      <c r="AR27" s="316"/>
      <c r="AS27" s="316"/>
      <c r="AT27" s="244"/>
      <c r="AU27" s="244"/>
      <c r="AV27" s="244"/>
      <c r="AW27" s="244"/>
    </row>
    <row r="28" s="330" customFormat="true" ht="30" hidden="false" customHeight="true" outlineLevel="0" collapsed="false">
      <c r="A28" s="110"/>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row>
    <row r="29" s="330" customFormat="true" ht="30" hidden="false" customHeight="true" outlineLevel="0" collapsed="false">
      <c r="A29" s="110" t="s">
        <v>188</v>
      </c>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row>
    <row r="30" s="330" customFormat="true" ht="30" hidden="false" customHeight="true" outlineLevel="0" collapsed="false">
      <c r="A30" s="317"/>
      <c r="B30" s="318" t="s">
        <v>32</v>
      </c>
      <c r="C30" s="318"/>
      <c r="D30" s="318"/>
      <c r="E30" s="318"/>
      <c r="F30" s="318"/>
      <c r="G30" s="318"/>
      <c r="H30" s="319"/>
      <c r="I30" s="320" t="s">
        <v>2</v>
      </c>
      <c r="J30" s="321" t="s">
        <v>33</v>
      </c>
      <c r="K30" s="321"/>
      <c r="L30" s="321"/>
      <c r="M30" s="321"/>
      <c r="N30" s="321"/>
      <c r="O30" s="321"/>
      <c r="P30" s="322"/>
      <c r="R30" s="197"/>
      <c r="S30" s="318" t="s">
        <v>189</v>
      </c>
      <c r="T30" s="318"/>
      <c r="U30" s="318"/>
      <c r="V30" s="318"/>
      <c r="W30" s="318"/>
      <c r="X30" s="318"/>
      <c r="Y30" s="318"/>
      <c r="Z30" s="319"/>
      <c r="AA30" s="320" t="s">
        <v>2</v>
      </c>
      <c r="AB30" s="323" t="s">
        <v>156</v>
      </c>
      <c r="AC30" s="323"/>
      <c r="AD30" s="323"/>
      <c r="AE30" s="323"/>
      <c r="AF30" s="323"/>
      <c r="AG30" s="166"/>
      <c r="AH30" s="244"/>
      <c r="AI30" s="244"/>
      <c r="AJ30" s="244"/>
      <c r="AK30" s="244"/>
      <c r="AL30" s="244"/>
      <c r="AM30" s="244"/>
      <c r="AN30" s="244"/>
      <c r="AO30" s="244"/>
      <c r="AP30" s="244"/>
      <c r="AQ30" s="244"/>
      <c r="AR30" s="244"/>
      <c r="AS30" s="244"/>
      <c r="AT30" s="166"/>
      <c r="AU30" s="166"/>
      <c r="AZ30" s="166"/>
    </row>
    <row r="31" customFormat="false" ht="39.95" hidden="false" customHeight="true" outlineLevel="0" collapsed="false">
      <c r="A31" s="317"/>
      <c r="B31" s="318"/>
      <c r="C31" s="318"/>
      <c r="D31" s="318"/>
      <c r="E31" s="318"/>
      <c r="F31" s="318"/>
      <c r="G31" s="318"/>
      <c r="H31" s="324" t="s">
        <v>190</v>
      </c>
      <c r="I31" s="324"/>
      <c r="J31" s="324"/>
      <c r="K31" s="324"/>
      <c r="L31" s="324"/>
      <c r="M31" s="324"/>
      <c r="N31" s="324"/>
      <c r="O31" s="324"/>
      <c r="P31" s="324"/>
      <c r="Q31" s="104"/>
      <c r="R31" s="197"/>
      <c r="S31" s="318"/>
      <c r="T31" s="318"/>
      <c r="U31" s="318"/>
      <c r="V31" s="318"/>
      <c r="W31" s="318"/>
      <c r="X31" s="318"/>
      <c r="Y31" s="318"/>
      <c r="Z31" s="325"/>
      <c r="AA31" s="326" t="s">
        <v>2</v>
      </c>
      <c r="AB31" s="327" t="s">
        <v>158</v>
      </c>
      <c r="AC31" s="327"/>
      <c r="AD31" s="327"/>
      <c r="AE31" s="327"/>
      <c r="AF31" s="327"/>
      <c r="AG31" s="166"/>
      <c r="AH31" s="244"/>
      <c r="AI31" s="244"/>
      <c r="AJ31" s="244"/>
      <c r="AK31" s="244"/>
      <c r="AL31" s="244"/>
      <c r="AM31" s="244"/>
      <c r="AN31" s="244"/>
      <c r="AO31" s="244"/>
      <c r="AP31" s="244"/>
      <c r="AQ31" s="244"/>
      <c r="AR31" s="244"/>
      <c r="AS31" s="244"/>
      <c r="AT31" s="166"/>
      <c r="AU31" s="166"/>
      <c r="AV31" s="330"/>
      <c r="AW31" s="330"/>
      <c r="AX31" s="330"/>
      <c r="AY31" s="330"/>
      <c r="AZ31" s="166"/>
    </row>
    <row r="32" customFormat="false" ht="30" hidden="false" customHeight="true" outlineLevel="0" collapsed="false">
      <c r="A32" s="104"/>
      <c r="B32" s="328" t="s">
        <v>191</v>
      </c>
      <c r="C32" s="197"/>
      <c r="D32" s="197"/>
      <c r="E32" s="197"/>
      <c r="F32" s="197"/>
      <c r="G32" s="167"/>
      <c r="H32" s="197"/>
      <c r="I32" s="197"/>
      <c r="J32" s="267"/>
      <c r="K32" s="267"/>
      <c r="L32" s="267"/>
      <c r="M32" s="267"/>
      <c r="N32" s="267"/>
      <c r="O32" s="267"/>
      <c r="P32" s="267"/>
      <c r="Q32" s="197"/>
      <c r="R32" s="197"/>
      <c r="S32" s="329"/>
      <c r="T32" s="329"/>
      <c r="U32" s="329"/>
      <c r="V32" s="329"/>
      <c r="W32" s="329"/>
      <c r="X32" s="329"/>
      <c r="Y32" s="166"/>
      <c r="Z32" s="166"/>
      <c r="AA32" s="104"/>
      <c r="AB32" s="197"/>
      <c r="AC32" s="197"/>
      <c r="AD32" s="197"/>
      <c r="AE32" s="197"/>
      <c r="AF32" s="197"/>
      <c r="AG32" s="167"/>
      <c r="AH32" s="197"/>
      <c r="AI32" s="197"/>
      <c r="AJ32" s="267"/>
      <c r="AK32" s="267"/>
      <c r="AL32" s="267"/>
      <c r="AM32" s="267"/>
      <c r="AN32" s="267"/>
      <c r="AO32" s="267"/>
      <c r="AP32" s="267"/>
      <c r="AQ32" s="197"/>
      <c r="AR32" s="197"/>
      <c r="AS32" s="329"/>
      <c r="AT32" s="329"/>
      <c r="AU32" s="329"/>
      <c r="AV32" s="330"/>
      <c r="AW32" s="330"/>
      <c r="AX32" s="330"/>
      <c r="AY32" s="330"/>
      <c r="AZ32" s="166"/>
    </row>
    <row r="33" customFormat="false" ht="22.5" hidden="false" customHeight="true" outlineLevel="0" collapsed="false">
      <c r="A33" s="104"/>
      <c r="C33" s="330" t="s">
        <v>192</v>
      </c>
      <c r="D33" s="330"/>
      <c r="E33" s="330"/>
      <c r="F33" s="330"/>
      <c r="G33" s="330"/>
      <c r="H33" s="330"/>
      <c r="I33" s="330"/>
      <c r="J33" s="331" t="s">
        <v>193</v>
      </c>
      <c r="K33" s="331"/>
      <c r="L33" s="331"/>
      <c r="M33" s="331"/>
      <c r="N33" s="331"/>
      <c r="O33" s="331"/>
      <c r="P33" s="331"/>
      <c r="Q33" s="104"/>
      <c r="R33" s="330"/>
      <c r="S33" s="104"/>
      <c r="T33" s="104"/>
      <c r="U33" s="104"/>
      <c r="V33" s="330"/>
      <c r="W33" s="332" t="s">
        <v>194</v>
      </c>
      <c r="X33" s="332"/>
      <c r="Y33" s="332"/>
      <c r="Z33" s="332"/>
      <c r="AA33" s="332"/>
      <c r="AB33" s="332"/>
      <c r="AC33" s="285"/>
      <c r="AD33" s="104"/>
      <c r="AE33" s="104"/>
      <c r="AF33" s="104"/>
      <c r="AG33" s="104"/>
      <c r="AH33" s="104"/>
      <c r="AI33" s="104"/>
      <c r="AJ33" s="104"/>
      <c r="AK33" s="104"/>
      <c r="AL33" s="104"/>
      <c r="AM33" s="104"/>
      <c r="AN33" s="104"/>
      <c r="AO33" s="104"/>
      <c r="AP33" s="104"/>
      <c r="AQ33" s="104"/>
      <c r="AR33" s="104"/>
      <c r="AS33" s="104"/>
      <c r="AU33" s="166"/>
      <c r="AV33" s="330"/>
      <c r="AW33" s="330"/>
      <c r="AX33" s="330"/>
      <c r="AY33" s="330"/>
    </row>
    <row r="34" customFormat="false" ht="20.45" hidden="false" customHeight="true" outlineLevel="0" collapsed="false">
      <c r="A34" s="104"/>
      <c r="B34" s="333"/>
      <c r="C34" s="334"/>
      <c r="D34" s="334"/>
      <c r="E34" s="334"/>
      <c r="F34" s="334"/>
      <c r="G34" s="197" t="s">
        <v>25</v>
      </c>
      <c r="H34" s="335" t="s">
        <v>195</v>
      </c>
      <c r="I34" s="335"/>
      <c r="J34" s="336" t="str">
        <f aca="false">IF(C34="","□",AA31)</f>
        <v>□</v>
      </c>
      <c r="K34" s="337" t="s">
        <v>196</v>
      </c>
      <c r="L34" s="337"/>
      <c r="M34" s="337"/>
      <c r="N34" s="337"/>
      <c r="O34" s="337"/>
      <c r="P34" s="337"/>
      <c r="Q34" s="337"/>
      <c r="R34" s="337"/>
      <c r="S34" s="337"/>
      <c r="T34" s="338"/>
      <c r="U34" s="104"/>
      <c r="V34" s="199" t="s">
        <v>197</v>
      </c>
      <c r="W34" s="339" t="str">
        <f aca="false">IF(C34="","",IF(J34="■",C34*285000,IF(J36="■",C34*360000,"企業規模マーク漏れ")))</f>
        <v/>
      </c>
      <c r="X34" s="339"/>
      <c r="Y34" s="339"/>
      <c r="Z34" s="339"/>
      <c r="AA34" s="339"/>
      <c r="AB34" s="339"/>
      <c r="AC34" s="197" t="s">
        <v>59</v>
      </c>
      <c r="AD34" s="104"/>
      <c r="AE34" s="104"/>
      <c r="AF34" s="104"/>
      <c r="AG34" s="104"/>
      <c r="AH34" s="104"/>
      <c r="AI34" s="104"/>
      <c r="AJ34" s="104"/>
      <c r="AK34" s="104"/>
      <c r="AL34" s="104"/>
      <c r="AM34" s="104"/>
      <c r="AN34" s="104"/>
      <c r="AO34" s="104"/>
      <c r="AP34" s="104"/>
      <c r="AQ34" s="104"/>
      <c r="AR34" s="104"/>
      <c r="AS34" s="104"/>
      <c r="AU34" s="166"/>
      <c r="AV34" s="330"/>
      <c r="AW34" s="330"/>
      <c r="AX34" s="330"/>
      <c r="AY34" s="330"/>
    </row>
    <row r="35" customFormat="false" ht="20.45" hidden="false" customHeight="true" outlineLevel="0" collapsed="false">
      <c r="A35" s="104"/>
      <c r="B35" s="333"/>
      <c r="C35" s="334"/>
      <c r="D35" s="334"/>
      <c r="E35" s="334"/>
      <c r="F35" s="334"/>
      <c r="G35" s="197"/>
      <c r="H35" s="197"/>
      <c r="I35" s="335"/>
      <c r="J35" s="377" t="s">
        <v>198</v>
      </c>
      <c r="K35" s="166"/>
      <c r="L35" s="166"/>
      <c r="M35" s="166"/>
      <c r="N35" s="166"/>
      <c r="O35" s="166"/>
      <c r="P35" s="166"/>
      <c r="Q35" s="166"/>
      <c r="R35" s="166"/>
      <c r="S35" s="166"/>
      <c r="T35" s="341"/>
      <c r="U35" s="104"/>
      <c r="V35" s="199"/>
      <c r="W35" s="339"/>
      <c r="X35" s="339"/>
      <c r="Y35" s="339"/>
      <c r="Z35" s="339"/>
      <c r="AA35" s="339"/>
      <c r="AB35" s="339"/>
      <c r="AC35" s="197"/>
      <c r="AD35" s="104"/>
      <c r="AE35" s="104"/>
      <c r="AF35" s="104"/>
      <c r="AG35" s="104"/>
      <c r="AH35" s="104"/>
      <c r="AI35" s="104"/>
      <c r="AJ35" s="104"/>
      <c r="AK35" s="104"/>
      <c r="AL35" s="104"/>
      <c r="AM35" s="104"/>
      <c r="AN35" s="104"/>
      <c r="AO35" s="104"/>
      <c r="AP35" s="104"/>
      <c r="AQ35" s="104"/>
      <c r="AR35" s="104"/>
      <c r="AS35" s="104"/>
      <c r="AU35" s="166"/>
      <c r="AV35" s="330"/>
      <c r="AW35" s="330"/>
      <c r="AX35" s="330"/>
      <c r="AY35" s="330"/>
    </row>
    <row r="36" customFormat="false" ht="20.45" hidden="false" customHeight="true" outlineLevel="0" collapsed="false">
      <c r="A36" s="104"/>
      <c r="B36" s="166"/>
      <c r="C36" s="334"/>
      <c r="D36" s="334"/>
      <c r="E36" s="334"/>
      <c r="F36" s="334"/>
      <c r="G36" s="197"/>
      <c r="H36" s="197"/>
      <c r="I36" s="335"/>
      <c r="J36" s="342" t="str">
        <f aca="false">IF(C34="","□",AA30)</f>
        <v>□</v>
      </c>
      <c r="K36" s="343" t="s">
        <v>199</v>
      </c>
      <c r="L36" s="343"/>
      <c r="M36" s="343"/>
      <c r="N36" s="343"/>
      <c r="O36" s="343"/>
      <c r="P36" s="343"/>
      <c r="Q36" s="343"/>
      <c r="R36" s="343"/>
      <c r="S36" s="343"/>
      <c r="T36" s="344"/>
      <c r="U36" s="104"/>
      <c r="V36" s="199"/>
      <c r="W36" s="339"/>
      <c r="X36" s="339"/>
      <c r="Y36" s="339"/>
      <c r="Z36" s="339"/>
      <c r="AA36" s="339"/>
      <c r="AB36" s="339"/>
      <c r="AC36" s="197"/>
      <c r="AD36" s="104"/>
      <c r="AE36" s="104"/>
      <c r="AF36" s="104"/>
      <c r="AG36" s="104"/>
      <c r="AH36" s="104"/>
      <c r="AI36" s="104"/>
      <c r="AJ36" s="104"/>
      <c r="AK36" s="104"/>
      <c r="AL36" s="104"/>
      <c r="AM36" s="104"/>
      <c r="AN36" s="104"/>
      <c r="AO36" s="104"/>
      <c r="AP36" s="104"/>
      <c r="AQ36" s="104"/>
      <c r="AR36" s="104"/>
      <c r="AS36" s="104"/>
      <c r="AU36" s="166"/>
      <c r="AV36" s="330"/>
      <c r="AW36" s="330"/>
      <c r="AX36" s="330"/>
      <c r="AY36" s="330"/>
    </row>
    <row r="37" customFormat="false" ht="20.45" hidden="false" customHeight="true" outlineLevel="0" collapsed="false">
      <c r="A37" s="378"/>
      <c r="B37" s="378"/>
      <c r="C37" s="379" t="s">
        <v>226</v>
      </c>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30"/>
      <c r="AW37" s="330"/>
      <c r="AX37" s="330"/>
      <c r="AY37" s="330"/>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79"/>
      <c r="HM37" s="379"/>
      <c r="HN37" s="379"/>
      <c r="HO37" s="379"/>
      <c r="HP37" s="379"/>
      <c r="HQ37" s="379"/>
      <c r="HR37" s="379"/>
      <c r="HS37" s="379"/>
      <c r="HT37" s="379"/>
      <c r="HU37" s="379"/>
      <c r="HV37" s="379"/>
      <c r="HW37" s="379"/>
      <c r="HX37" s="379"/>
      <c r="HY37" s="379"/>
      <c r="HZ37" s="379"/>
      <c r="IA37" s="379"/>
      <c r="IB37" s="379"/>
      <c r="IC37" s="379"/>
      <c r="ID37" s="379"/>
      <c r="IE37" s="379"/>
      <c r="IF37" s="379"/>
      <c r="IG37" s="379"/>
      <c r="IH37" s="379"/>
      <c r="II37" s="379"/>
      <c r="IJ37" s="379"/>
      <c r="IK37" s="379"/>
      <c r="IL37" s="379"/>
      <c r="IM37" s="379"/>
      <c r="IN37" s="379"/>
      <c r="IO37" s="379"/>
      <c r="IP37" s="379"/>
      <c r="IQ37" s="379"/>
      <c r="IR37" s="379"/>
      <c r="IS37" s="379"/>
      <c r="IT37" s="379"/>
      <c r="IU37" s="379"/>
      <c r="IV37" s="379"/>
      <c r="IW37" s="379"/>
    </row>
    <row r="38" s="328" customFormat="true" ht="14.25" hidden="false" customHeight="true" outlineLevel="0" collapsed="false">
      <c r="A38" s="345"/>
      <c r="B38" s="345"/>
      <c r="C38" s="328" t="s">
        <v>200</v>
      </c>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30"/>
      <c r="AW38" s="330"/>
      <c r="AX38" s="330"/>
      <c r="AY38" s="330"/>
    </row>
    <row r="39" customFormat="false" ht="30" hidden="false" customHeight="true" outlineLevel="0" collapsed="false">
      <c r="A39" s="379"/>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79"/>
      <c r="HM39" s="379"/>
      <c r="HN39" s="379"/>
      <c r="HO39" s="379"/>
      <c r="HP39" s="379"/>
      <c r="HQ39" s="379"/>
      <c r="HR39" s="379"/>
      <c r="HS39" s="379"/>
      <c r="HT39" s="379"/>
      <c r="HU39" s="379"/>
      <c r="HV39" s="379"/>
      <c r="HW39" s="379"/>
      <c r="HX39" s="379"/>
      <c r="HY39" s="379"/>
      <c r="HZ39" s="379"/>
      <c r="IA39" s="379"/>
      <c r="IB39" s="379"/>
      <c r="IC39" s="379"/>
      <c r="ID39" s="379"/>
      <c r="IE39" s="379"/>
      <c r="IF39" s="379"/>
      <c r="IG39" s="379"/>
      <c r="IH39" s="379"/>
      <c r="II39" s="379"/>
      <c r="IJ39" s="379"/>
      <c r="IK39" s="379"/>
      <c r="IL39" s="379"/>
      <c r="IM39" s="379"/>
      <c r="IN39" s="379"/>
      <c r="IO39" s="379"/>
      <c r="IP39" s="379"/>
      <c r="IQ39" s="379"/>
      <c r="IR39" s="379"/>
      <c r="IS39" s="379"/>
      <c r="IT39" s="379"/>
      <c r="IU39" s="379"/>
      <c r="IV39" s="379"/>
      <c r="IW39" s="379"/>
    </row>
    <row r="40" customFormat="false" ht="30" hidden="false" customHeight="true" outlineLevel="0" collapsed="false">
      <c r="A40" s="379"/>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c r="AC40" s="379"/>
      <c r="AD40" s="379"/>
      <c r="AE40" s="379"/>
      <c r="AF40" s="379"/>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c r="BI40" s="379"/>
      <c r="BJ40" s="379"/>
      <c r="BK40" s="379"/>
      <c r="BL40" s="379"/>
      <c r="BM40" s="379"/>
      <c r="BN40" s="379"/>
      <c r="BO40" s="379"/>
      <c r="BP40" s="379"/>
      <c r="BQ40" s="379"/>
      <c r="BR40" s="379"/>
      <c r="BS40" s="379"/>
      <c r="BT40" s="379"/>
      <c r="BU40" s="379"/>
      <c r="BV40" s="379"/>
      <c r="BW40" s="379"/>
      <c r="BX40" s="379"/>
      <c r="BY40" s="379"/>
      <c r="BZ40" s="379"/>
      <c r="CA40" s="379"/>
      <c r="CB40" s="379"/>
      <c r="CC40" s="379"/>
      <c r="CD40" s="379"/>
      <c r="CE40" s="379"/>
      <c r="CF40" s="379"/>
      <c r="CG40" s="379"/>
      <c r="CH40" s="379"/>
      <c r="CI40" s="379"/>
      <c r="CJ40" s="379"/>
      <c r="CK40" s="379"/>
      <c r="CL40" s="379"/>
      <c r="CM40" s="379"/>
      <c r="CN40" s="379"/>
      <c r="CO40" s="379"/>
      <c r="CP40" s="379"/>
      <c r="CQ40" s="379"/>
      <c r="CR40" s="379"/>
      <c r="CS40" s="379"/>
      <c r="CT40" s="379"/>
      <c r="CU40" s="379"/>
      <c r="CV40" s="379"/>
      <c r="CW40" s="379"/>
      <c r="CX40" s="379"/>
      <c r="CY40" s="379"/>
      <c r="CZ40" s="379"/>
      <c r="DA40" s="379"/>
      <c r="DB40" s="379"/>
      <c r="DC40" s="379"/>
      <c r="DD40" s="379"/>
      <c r="DE40" s="379"/>
      <c r="DF40" s="379"/>
      <c r="DG40" s="379"/>
      <c r="DH40" s="379"/>
      <c r="DI40" s="379"/>
      <c r="DJ40" s="379"/>
      <c r="DK40" s="379"/>
      <c r="DL40" s="379"/>
      <c r="DM40" s="379"/>
      <c r="DN40" s="379"/>
      <c r="DO40" s="379"/>
      <c r="DP40" s="379"/>
      <c r="DQ40" s="379"/>
      <c r="DR40" s="379"/>
      <c r="DS40" s="379"/>
      <c r="DT40" s="379"/>
      <c r="DU40" s="379"/>
      <c r="DV40" s="379"/>
      <c r="DW40" s="379"/>
      <c r="DX40" s="379"/>
      <c r="DY40" s="379"/>
      <c r="DZ40" s="379"/>
      <c r="EA40" s="379"/>
      <c r="EB40" s="379"/>
      <c r="EC40" s="379"/>
      <c r="ED40" s="379"/>
      <c r="EE40" s="379"/>
      <c r="EF40" s="379"/>
      <c r="EG40" s="379"/>
      <c r="EH40" s="379"/>
      <c r="EI40" s="379"/>
      <c r="EJ40" s="379"/>
      <c r="EK40" s="379"/>
      <c r="EL40" s="379"/>
      <c r="EM40" s="379"/>
      <c r="EN40" s="379"/>
      <c r="EO40" s="379"/>
      <c r="EP40" s="379"/>
      <c r="EQ40" s="379"/>
      <c r="ER40" s="379"/>
      <c r="ES40" s="379"/>
      <c r="ET40" s="379"/>
      <c r="EU40" s="379"/>
      <c r="EV40" s="379"/>
      <c r="EW40" s="379"/>
      <c r="EX40" s="379"/>
      <c r="EY40" s="379"/>
      <c r="EZ40" s="379"/>
      <c r="FA40" s="379"/>
      <c r="FB40" s="379"/>
      <c r="FC40" s="379"/>
      <c r="FD40" s="379"/>
      <c r="FE40" s="379"/>
      <c r="FF40" s="379"/>
      <c r="FG40" s="379"/>
      <c r="FH40" s="379"/>
      <c r="FI40" s="379"/>
      <c r="FJ40" s="379"/>
      <c r="FK40" s="379"/>
      <c r="FL40" s="379"/>
      <c r="FM40" s="379"/>
      <c r="FN40" s="379"/>
      <c r="FO40" s="379"/>
      <c r="FP40" s="379"/>
      <c r="FQ40" s="379"/>
      <c r="FR40" s="379"/>
      <c r="FS40" s="379"/>
      <c r="FT40" s="379"/>
      <c r="FU40" s="379"/>
      <c r="FV40" s="379"/>
      <c r="FW40" s="379"/>
      <c r="FX40" s="379"/>
      <c r="FY40" s="379"/>
      <c r="FZ40" s="379"/>
      <c r="GA40" s="379"/>
      <c r="GB40" s="379"/>
      <c r="GC40" s="379"/>
      <c r="GD40" s="379"/>
      <c r="GE40" s="379"/>
      <c r="GF40" s="379"/>
      <c r="GG40" s="379"/>
      <c r="GH40" s="379"/>
      <c r="GI40" s="379"/>
      <c r="GJ40" s="379"/>
      <c r="GK40" s="379"/>
      <c r="GL40" s="379"/>
      <c r="GM40" s="379"/>
      <c r="GN40" s="379"/>
      <c r="GO40" s="379"/>
      <c r="GP40" s="379"/>
      <c r="GQ40" s="379"/>
      <c r="GR40" s="379"/>
      <c r="GS40" s="379"/>
      <c r="GT40" s="379"/>
      <c r="GU40" s="379"/>
      <c r="GV40" s="379"/>
      <c r="GW40" s="379"/>
      <c r="GX40" s="379"/>
      <c r="GY40" s="379"/>
      <c r="GZ40" s="379"/>
      <c r="HA40" s="379"/>
      <c r="HB40" s="379"/>
      <c r="HC40" s="379"/>
      <c r="HD40" s="379"/>
      <c r="HE40" s="379"/>
      <c r="HF40" s="379"/>
      <c r="HG40" s="379"/>
      <c r="HH40" s="379"/>
      <c r="HI40" s="379"/>
      <c r="HJ40" s="379"/>
      <c r="HK40" s="379"/>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c r="IW40" s="379"/>
    </row>
    <row r="41" customFormat="false" ht="30" hidden="false" customHeight="true" outlineLevel="0" collapsed="false">
      <c r="A41" s="379"/>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79"/>
      <c r="HM41" s="379"/>
      <c r="HN41" s="379"/>
      <c r="HO41" s="379"/>
      <c r="HP41" s="379"/>
      <c r="HQ41" s="379"/>
      <c r="HR41" s="379"/>
      <c r="HS41" s="379"/>
      <c r="HT41" s="379"/>
      <c r="HU41" s="379"/>
      <c r="HV41" s="379"/>
      <c r="HW41" s="379"/>
      <c r="HX41" s="379"/>
      <c r="HY41" s="379"/>
      <c r="HZ41" s="379"/>
      <c r="IA41" s="379"/>
      <c r="IB41" s="379"/>
      <c r="IC41" s="379"/>
      <c r="ID41" s="379"/>
      <c r="IE41" s="379"/>
      <c r="IF41" s="379"/>
      <c r="IG41" s="379"/>
      <c r="IH41" s="379"/>
      <c r="II41" s="379"/>
      <c r="IJ41" s="379"/>
      <c r="IK41" s="379"/>
      <c r="IL41" s="379"/>
      <c r="IM41" s="379"/>
      <c r="IN41" s="379"/>
      <c r="IO41" s="379"/>
      <c r="IP41" s="379"/>
      <c r="IQ41" s="379"/>
      <c r="IR41" s="379"/>
      <c r="IS41" s="379"/>
      <c r="IT41" s="379"/>
      <c r="IU41" s="379"/>
      <c r="IV41" s="379"/>
      <c r="IW41" s="379"/>
    </row>
    <row r="42" customFormat="false" ht="30" hidden="false" customHeight="true" outlineLevel="0" collapsed="false">
      <c r="A42" s="379"/>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c r="BI42" s="379"/>
      <c r="BJ42" s="379"/>
      <c r="BK42" s="379"/>
      <c r="BL42" s="379"/>
      <c r="BM42" s="379"/>
      <c r="BN42" s="379"/>
      <c r="BO42" s="379"/>
      <c r="BP42" s="379"/>
      <c r="BQ42" s="379"/>
      <c r="BR42" s="379"/>
      <c r="BS42" s="379"/>
      <c r="BT42" s="379"/>
      <c r="BU42" s="379"/>
      <c r="BV42" s="379"/>
      <c r="BW42" s="379"/>
      <c r="BX42" s="379"/>
      <c r="BY42" s="379"/>
      <c r="BZ42" s="379"/>
      <c r="CA42" s="379"/>
      <c r="CB42" s="379"/>
      <c r="CC42" s="379"/>
      <c r="CD42" s="379"/>
      <c r="CE42" s="379"/>
      <c r="CF42" s="379"/>
      <c r="CG42" s="379"/>
      <c r="CH42" s="379"/>
      <c r="CI42" s="379"/>
      <c r="CJ42" s="379"/>
      <c r="CK42" s="379"/>
      <c r="CL42" s="379"/>
      <c r="CM42" s="379"/>
      <c r="CN42" s="379"/>
      <c r="CO42" s="379"/>
      <c r="CP42" s="379"/>
      <c r="CQ42" s="379"/>
      <c r="CR42" s="379"/>
      <c r="CS42" s="379"/>
      <c r="CT42" s="379"/>
      <c r="CU42" s="379"/>
      <c r="CV42" s="379"/>
      <c r="CW42" s="379"/>
      <c r="CX42" s="379"/>
      <c r="CY42" s="379"/>
      <c r="CZ42" s="379"/>
      <c r="DA42" s="379"/>
      <c r="DB42" s="379"/>
      <c r="DC42" s="379"/>
      <c r="DD42" s="379"/>
      <c r="DE42" s="379"/>
      <c r="DF42" s="379"/>
      <c r="DG42" s="379"/>
      <c r="DH42" s="379"/>
      <c r="DI42" s="379"/>
      <c r="DJ42" s="379"/>
      <c r="DK42" s="379"/>
      <c r="DL42" s="379"/>
      <c r="DM42" s="379"/>
      <c r="DN42" s="379"/>
      <c r="DO42" s="379"/>
      <c r="DP42" s="379"/>
      <c r="DQ42" s="379"/>
      <c r="DR42" s="379"/>
      <c r="DS42" s="379"/>
      <c r="DT42" s="379"/>
      <c r="DU42" s="379"/>
      <c r="DV42" s="379"/>
      <c r="DW42" s="379"/>
      <c r="DX42" s="379"/>
      <c r="DY42" s="379"/>
      <c r="DZ42" s="379"/>
      <c r="EA42" s="379"/>
      <c r="EB42" s="379"/>
      <c r="EC42" s="379"/>
      <c r="ED42" s="379"/>
      <c r="EE42" s="379"/>
      <c r="EF42" s="379"/>
      <c r="EG42" s="379"/>
      <c r="EH42" s="379"/>
      <c r="EI42" s="379"/>
      <c r="EJ42" s="379"/>
      <c r="EK42" s="379"/>
      <c r="EL42" s="379"/>
      <c r="EM42" s="379"/>
      <c r="EN42" s="379"/>
      <c r="EO42" s="379"/>
      <c r="EP42" s="379"/>
      <c r="EQ42" s="379"/>
      <c r="ER42" s="379"/>
      <c r="ES42" s="379"/>
      <c r="ET42" s="379"/>
      <c r="EU42" s="379"/>
      <c r="EV42" s="379"/>
      <c r="EW42" s="379"/>
      <c r="EX42" s="379"/>
      <c r="EY42" s="379"/>
      <c r="EZ42" s="379"/>
      <c r="FA42" s="379"/>
      <c r="FB42" s="379"/>
      <c r="FC42" s="379"/>
      <c r="FD42" s="379"/>
      <c r="FE42" s="379"/>
      <c r="FF42" s="379"/>
      <c r="FG42" s="379"/>
      <c r="FH42" s="379"/>
      <c r="FI42" s="379"/>
      <c r="FJ42" s="379"/>
      <c r="FK42" s="379"/>
      <c r="FL42" s="379"/>
      <c r="FM42" s="379"/>
      <c r="FN42" s="379"/>
      <c r="FO42" s="379"/>
      <c r="FP42" s="379"/>
      <c r="FQ42" s="379"/>
      <c r="FR42" s="379"/>
      <c r="FS42" s="379"/>
      <c r="FT42" s="379"/>
      <c r="FU42" s="379"/>
      <c r="FV42" s="379"/>
      <c r="FW42" s="379"/>
      <c r="FX42" s="379"/>
      <c r="FY42" s="379"/>
      <c r="FZ42" s="379"/>
      <c r="GA42" s="379"/>
      <c r="GB42" s="379"/>
      <c r="GC42" s="379"/>
      <c r="GD42" s="379"/>
      <c r="GE42" s="379"/>
      <c r="GF42" s="379"/>
      <c r="GG42" s="379"/>
      <c r="GH42" s="379"/>
      <c r="GI42" s="379"/>
      <c r="GJ42" s="379"/>
      <c r="GK42" s="379"/>
      <c r="GL42" s="379"/>
      <c r="GM42" s="379"/>
      <c r="GN42" s="379"/>
      <c r="GO42" s="379"/>
      <c r="GP42" s="379"/>
      <c r="GQ42" s="379"/>
      <c r="GR42" s="379"/>
      <c r="GS42" s="379"/>
      <c r="GT42" s="379"/>
      <c r="GU42" s="379"/>
      <c r="GV42" s="379"/>
      <c r="GW42" s="379"/>
      <c r="GX42" s="379"/>
      <c r="GY42" s="379"/>
      <c r="GZ42" s="379"/>
      <c r="HA42" s="379"/>
      <c r="HB42" s="379"/>
      <c r="HC42" s="379"/>
      <c r="HD42" s="379"/>
      <c r="HE42" s="379"/>
      <c r="HF42" s="379"/>
      <c r="HG42" s="379"/>
      <c r="HH42" s="379"/>
      <c r="HI42" s="379"/>
      <c r="HJ42" s="379"/>
      <c r="HK42" s="379"/>
      <c r="HL42" s="379"/>
      <c r="HM42" s="379"/>
      <c r="HN42" s="379"/>
      <c r="HO42" s="379"/>
      <c r="HP42" s="379"/>
      <c r="HQ42" s="379"/>
      <c r="HR42" s="379"/>
      <c r="HS42" s="379"/>
      <c r="HT42" s="379"/>
      <c r="HU42" s="379"/>
      <c r="HV42" s="379"/>
      <c r="HW42" s="379"/>
      <c r="HX42" s="379"/>
      <c r="HY42" s="379"/>
      <c r="HZ42" s="379"/>
      <c r="IA42" s="379"/>
      <c r="IB42" s="379"/>
      <c r="IC42" s="379"/>
      <c r="ID42" s="379"/>
      <c r="IE42" s="379"/>
      <c r="IF42" s="379"/>
      <c r="IG42" s="379"/>
      <c r="IH42" s="379"/>
      <c r="II42" s="379"/>
      <c r="IJ42" s="379"/>
      <c r="IK42" s="379"/>
      <c r="IL42" s="379"/>
      <c r="IM42" s="379"/>
      <c r="IN42" s="379"/>
      <c r="IO42" s="379"/>
      <c r="IP42" s="379"/>
      <c r="IQ42" s="379"/>
      <c r="IR42" s="379"/>
      <c r="IS42" s="379"/>
      <c r="IT42" s="379"/>
      <c r="IU42" s="379"/>
      <c r="IV42" s="379"/>
      <c r="IW42" s="379"/>
    </row>
    <row r="43" customFormat="false" ht="30" hidden="false" customHeight="true" outlineLevel="0" collapsed="false">
      <c r="A43" s="379"/>
      <c r="B43" s="379"/>
      <c r="C43" s="379"/>
      <c r="D43" s="379"/>
      <c r="E43" s="379"/>
      <c r="F43" s="379"/>
      <c r="G43" s="379"/>
      <c r="H43" s="379"/>
      <c r="I43" s="379"/>
      <c r="J43" s="379"/>
      <c r="K43" s="379"/>
      <c r="L43" s="379"/>
      <c r="M43" s="379"/>
      <c r="N43" s="379"/>
      <c r="O43" s="379"/>
      <c r="P43" s="379"/>
      <c r="Q43" s="379"/>
      <c r="R43" s="379"/>
      <c r="S43" s="379"/>
      <c r="T43" s="379"/>
      <c r="U43" s="379"/>
      <c r="V43" s="379"/>
      <c r="W43" s="379"/>
      <c r="X43" s="379"/>
      <c r="Y43" s="379"/>
      <c r="Z43" s="379"/>
      <c r="AA43" s="379"/>
      <c r="AB43" s="379"/>
      <c r="AC43" s="379"/>
      <c r="AD43" s="379"/>
      <c r="AE43" s="379"/>
      <c r="AF43" s="379"/>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c r="BI43" s="379"/>
      <c r="BJ43" s="379"/>
      <c r="BK43" s="379"/>
      <c r="BL43" s="379"/>
      <c r="BM43" s="379"/>
      <c r="BN43" s="379"/>
      <c r="BO43" s="379"/>
      <c r="BP43" s="379"/>
      <c r="BQ43" s="379"/>
      <c r="BR43" s="379"/>
      <c r="BS43" s="379"/>
      <c r="BT43" s="379"/>
      <c r="BU43" s="379"/>
      <c r="BV43" s="379"/>
      <c r="BW43" s="379"/>
      <c r="BX43" s="379"/>
      <c r="BY43" s="379"/>
      <c r="BZ43" s="379"/>
      <c r="CA43" s="379"/>
      <c r="CB43" s="379"/>
      <c r="CC43" s="379"/>
      <c r="CD43" s="379"/>
      <c r="CE43" s="379"/>
      <c r="CF43" s="379"/>
      <c r="CG43" s="379"/>
      <c r="CH43" s="379"/>
      <c r="CI43" s="379"/>
      <c r="CJ43" s="379"/>
      <c r="CK43" s="379"/>
      <c r="CL43" s="379"/>
      <c r="CM43" s="379"/>
      <c r="CN43" s="379"/>
      <c r="CO43" s="379"/>
      <c r="CP43" s="379"/>
      <c r="CQ43" s="379"/>
      <c r="CR43" s="379"/>
      <c r="CS43" s="379"/>
      <c r="CT43" s="379"/>
      <c r="CU43" s="379"/>
      <c r="CV43" s="379"/>
      <c r="CW43" s="379"/>
      <c r="CX43" s="379"/>
      <c r="CY43" s="379"/>
      <c r="CZ43" s="379"/>
      <c r="DA43" s="379"/>
      <c r="DB43" s="379"/>
      <c r="DC43" s="379"/>
      <c r="DD43" s="379"/>
      <c r="DE43" s="379"/>
      <c r="DF43" s="379"/>
      <c r="DG43" s="379"/>
      <c r="DH43" s="379"/>
      <c r="DI43" s="379"/>
      <c r="DJ43" s="379"/>
      <c r="DK43" s="379"/>
      <c r="DL43" s="379"/>
      <c r="DM43" s="379"/>
      <c r="DN43" s="379"/>
      <c r="DO43" s="379"/>
      <c r="DP43" s="379"/>
      <c r="DQ43" s="379"/>
      <c r="DR43" s="379"/>
      <c r="DS43" s="379"/>
      <c r="DT43" s="379"/>
      <c r="DU43" s="379"/>
      <c r="DV43" s="379"/>
      <c r="DW43" s="379"/>
      <c r="DX43" s="379"/>
      <c r="DY43" s="379"/>
      <c r="DZ43" s="379"/>
      <c r="EA43" s="379"/>
      <c r="EB43" s="379"/>
      <c r="EC43" s="379"/>
      <c r="ED43" s="379"/>
      <c r="EE43" s="379"/>
      <c r="EF43" s="379"/>
      <c r="EG43" s="379"/>
      <c r="EH43" s="379"/>
      <c r="EI43" s="379"/>
      <c r="EJ43" s="379"/>
      <c r="EK43" s="379"/>
      <c r="EL43" s="379"/>
      <c r="EM43" s="379"/>
      <c r="EN43" s="379"/>
      <c r="EO43" s="379"/>
      <c r="EP43" s="379"/>
      <c r="EQ43" s="379"/>
      <c r="ER43" s="379"/>
      <c r="ES43" s="379"/>
      <c r="ET43" s="379"/>
      <c r="EU43" s="379"/>
      <c r="EV43" s="379"/>
      <c r="EW43" s="379"/>
      <c r="EX43" s="379"/>
      <c r="EY43" s="379"/>
      <c r="EZ43" s="379"/>
      <c r="FA43" s="379"/>
      <c r="FB43" s="379"/>
      <c r="FC43" s="379"/>
      <c r="FD43" s="379"/>
      <c r="FE43" s="379"/>
      <c r="FF43" s="379"/>
      <c r="FG43" s="379"/>
      <c r="FH43" s="379"/>
      <c r="FI43" s="379"/>
      <c r="FJ43" s="379"/>
      <c r="FK43" s="379"/>
      <c r="FL43" s="379"/>
      <c r="FM43" s="379"/>
      <c r="FN43" s="379"/>
      <c r="FO43" s="379"/>
      <c r="FP43" s="379"/>
      <c r="FQ43" s="379"/>
      <c r="FR43" s="379"/>
      <c r="FS43" s="379"/>
      <c r="FT43" s="379"/>
      <c r="FU43" s="379"/>
      <c r="FV43" s="379"/>
      <c r="FW43" s="379"/>
      <c r="FX43" s="379"/>
      <c r="FY43" s="379"/>
      <c r="FZ43" s="379"/>
      <c r="GA43" s="379"/>
      <c r="GB43" s="379"/>
      <c r="GC43" s="379"/>
      <c r="GD43" s="379"/>
      <c r="GE43" s="379"/>
      <c r="GF43" s="379"/>
      <c r="GG43" s="379"/>
      <c r="GH43" s="379"/>
      <c r="GI43" s="379"/>
      <c r="GJ43" s="379"/>
      <c r="GK43" s="379"/>
      <c r="GL43" s="379"/>
      <c r="GM43" s="379"/>
      <c r="GN43" s="379"/>
      <c r="GO43" s="379"/>
      <c r="GP43" s="379"/>
      <c r="GQ43" s="379"/>
      <c r="GR43" s="379"/>
      <c r="GS43" s="379"/>
      <c r="GT43" s="379"/>
      <c r="GU43" s="379"/>
      <c r="GV43" s="379"/>
      <c r="GW43" s="379"/>
      <c r="GX43" s="379"/>
      <c r="GY43" s="379"/>
      <c r="GZ43" s="379"/>
      <c r="HA43" s="379"/>
      <c r="HB43" s="379"/>
      <c r="HC43" s="379"/>
      <c r="HD43" s="379"/>
      <c r="HE43" s="379"/>
      <c r="HF43" s="379"/>
      <c r="HG43" s="379"/>
      <c r="HH43" s="379"/>
      <c r="HI43" s="379"/>
      <c r="HJ43" s="379"/>
      <c r="HK43" s="379"/>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c r="IW43" s="379"/>
    </row>
    <row r="44" customFormat="false" ht="30" hidden="false" customHeight="true" outlineLevel="0" collapsed="false">
      <c r="A44" s="379"/>
      <c r="B44" s="379"/>
      <c r="C44" s="379"/>
      <c r="D44" s="379"/>
      <c r="E44" s="379"/>
      <c r="F44" s="379"/>
      <c r="G44" s="379"/>
      <c r="H44" s="379"/>
      <c r="I44" s="379"/>
      <c r="J44" s="379"/>
      <c r="K44" s="379"/>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79"/>
      <c r="BL44" s="379"/>
      <c r="BM44" s="379"/>
      <c r="BN44" s="379"/>
      <c r="BO44" s="379"/>
      <c r="BP44" s="379"/>
      <c r="BQ44" s="379"/>
      <c r="BR44" s="379"/>
      <c r="BS44" s="379"/>
      <c r="BT44" s="379"/>
      <c r="BU44" s="379"/>
      <c r="BV44" s="379"/>
      <c r="BW44" s="379"/>
      <c r="BX44" s="379"/>
      <c r="BY44" s="379"/>
      <c r="BZ44" s="379"/>
      <c r="CA44" s="379"/>
      <c r="CB44" s="379"/>
      <c r="CC44" s="379"/>
      <c r="CD44" s="379"/>
      <c r="CE44" s="379"/>
      <c r="CF44" s="379"/>
      <c r="CG44" s="379"/>
      <c r="CH44" s="379"/>
      <c r="CI44" s="379"/>
      <c r="CJ44" s="379"/>
      <c r="CK44" s="379"/>
      <c r="CL44" s="379"/>
      <c r="CM44" s="379"/>
      <c r="CN44" s="379"/>
      <c r="CO44" s="379"/>
      <c r="CP44" s="379"/>
      <c r="CQ44" s="379"/>
      <c r="CR44" s="379"/>
      <c r="CS44" s="379"/>
      <c r="CT44" s="379"/>
      <c r="CU44" s="379"/>
      <c r="CV44" s="379"/>
      <c r="CW44" s="379"/>
      <c r="CX44" s="379"/>
      <c r="CY44" s="379"/>
      <c r="CZ44" s="379"/>
      <c r="DA44" s="379"/>
      <c r="DB44" s="379"/>
      <c r="DC44" s="379"/>
      <c r="DD44" s="379"/>
      <c r="DE44" s="379"/>
      <c r="DF44" s="379"/>
      <c r="DG44" s="379"/>
      <c r="DH44" s="379"/>
      <c r="DI44" s="379"/>
      <c r="DJ44" s="379"/>
      <c r="DK44" s="379"/>
      <c r="DL44" s="379"/>
      <c r="DM44" s="379"/>
      <c r="DN44" s="379"/>
      <c r="DO44" s="379"/>
      <c r="DP44" s="379"/>
      <c r="DQ44" s="379"/>
      <c r="DR44" s="379"/>
      <c r="DS44" s="379"/>
      <c r="DT44" s="379"/>
      <c r="DU44" s="379"/>
      <c r="DV44" s="379"/>
      <c r="DW44" s="379"/>
      <c r="DX44" s="379"/>
      <c r="DY44" s="379"/>
      <c r="DZ44" s="379"/>
      <c r="EA44" s="379"/>
      <c r="EB44" s="379"/>
      <c r="EC44" s="379"/>
      <c r="ED44" s="379"/>
      <c r="EE44" s="379"/>
      <c r="EF44" s="379"/>
      <c r="EG44" s="379"/>
      <c r="EH44" s="379"/>
      <c r="EI44" s="379"/>
      <c r="EJ44" s="379"/>
      <c r="EK44" s="379"/>
      <c r="EL44" s="379"/>
      <c r="EM44" s="379"/>
      <c r="EN44" s="379"/>
      <c r="EO44" s="379"/>
      <c r="EP44" s="379"/>
      <c r="EQ44" s="379"/>
      <c r="ER44" s="379"/>
      <c r="ES44" s="379"/>
      <c r="ET44" s="379"/>
      <c r="EU44" s="379"/>
      <c r="EV44" s="379"/>
      <c r="EW44" s="379"/>
      <c r="EX44" s="379"/>
      <c r="EY44" s="379"/>
      <c r="EZ44" s="379"/>
      <c r="FA44" s="379"/>
      <c r="FB44" s="379"/>
      <c r="FC44" s="379"/>
      <c r="FD44" s="379"/>
      <c r="FE44" s="379"/>
      <c r="FF44" s="379"/>
      <c r="FG44" s="379"/>
      <c r="FH44" s="379"/>
      <c r="FI44" s="379"/>
      <c r="FJ44" s="379"/>
      <c r="FK44" s="379"/>
      <c r="FL44" s="379"/>
      <c r="FM44" s="379"/>
      <c r="FN44" s="379"/>
      <c r="FO44" s="379"/>
      <c r="FP44" s="379"/>
      <c r="FQ44" s="379"/>
      <c r="FR44" s="379"/>
      <c r="FS44" s="379"/>
      <c r="FT44" s="379"/>
      <c r="FU44" s="379"/>
      <c r="FV44" s="379"/>
      <c r="FW44" s="379"/>
      <c r="FX44" s="379"/>
      <c r="FY44" s="379"/>
      <c r="FZ44" s="379"/>
      <c r="GA44" s="379"/>
      <c r="GB44" s="379"/>
      <c r="GC44" s="379"/>
      <c r="GD44" s="379"/>
      <c r="GE44" s="379"/>
      <c r="GF44" s="379"/>
      <c r="GG44" s="379"/>
      <c r="GH44" s="379"/>
      <c r="GI44" s="379"/>
      <c r="GJ44" s="379"/>
      <c r="GK44" s="379"/>
      <c r="GL44" s="379"/>
      <c r="GM44" s="379"/>
      <c r="GN44" s="379"/>
      <c r="GO44" s="379"/>
      <c r="GP44" s="379"/>
      <c r="GQ44" s="379"/>
      <c r="GR44" s="379"/>
      <c r="GS44" s="379"/>
      <c r="GT44" s="379"/>
      <c r="GU44" s="379"/>
      <c r="GV44" s="379"/>
      <c r="GW44" s="379"/>
      <c r="GX44" s="379"/>
      <c r="GY44" s="379"/>
      <c r="GZ44" s="379"/>
      <c r="HA44" s="379"/>
      <c r="HB44" s="379"/>
      <c r="HC44" s="379"/>
      <c r="HD44" s="379"/>
      <c r="HE44" s="379"/>
      <c r="HF44" s="379"/>
      <c r="HG44" s="379"/>
      <c r="HH44" s="379"/>
      <c r="HI44" s="379"/>
      <c r="HJ44" s="379"/>
      <c r="HK44" s="379"/>
      <c r="HL44" s="379"/>
      <c r="HM44" s="379"/>
      <c r="HN44" s="379"/>
      <c r="HO44" s="379"/>
      <c r="HP44" s="379"/>
      <c r="HQ44" s="379"/>
      <c r="HR44" s="379"/>
      <c r="HS44" s="379"/>
      <c r="HT44" s="379"/>
      <c r="HU44" s="379"/>
      <c r="HV44" s="379"/>
      <c r="HW44" s="379"/>
      <c r="HX44" s="379"/>
      <c r="HY44" s="379"/>
      <c r="HZ44" s="379"/>
      <c r="IA44" s="379"/>
      <c r="IB44" s="379"/>
      <c r="IC44" s="379"/>
      <c r="ID44" s="379"/>
      <c r="IE44" s="379"/>
      <c r="IF44" s="379"/>
      <c r="IG44" s="379"/>
      <c r="IH44" s="379"/>
      <c r="II44" s="379"/>
      <c r="IJ44" s="379"/>
      <c r="IK44" s="379"/>
      <c r="IL44" s="379"/>
      <c r="IM44" s="379"/>
      <c r="IN44" s="379"/>
      <c r="IO44" s="379"/>
      <c r="IP44" s="379"/>
      <c r="IQ44" s="379"/>
      <c r="IR44" s="379"/>
      <c r="IS44" s="379"/>
      <c r="IT44" s="379"/>
      <c r="IU44" s="379"/>
      <c r="IV44" s="379"/>
      <c r="IW44" s="379"/>
    </row>
    <row r="45" customFormat="false" ht="30" hidden="false" customHeight="true" outlineLevel="0" collapsed="false">
      <c r="A45" s="379"/>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30" hidden="false" customHeight="true" outlineLevel="0" collapsed="false">
      <c r="A46" s="379"/>
      <c r="B46" s="379"/>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30" hidden="false" customHeight="true" outlineLevel="0" collapsed="false">
      <c r="A47" s="379"/>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30" hidden="false" customHeight="true" outlineLevel="0" collapsed="false">
      <c r="A48" s="379"/>
      <c r="B48" s="379"/>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30" hidden="false" customHeight="true" outlineLevel="0" collapsed="false">
      <c r="A49" s="379"/>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30" hidden="false" customHeight="true" outlineLevel="0" collapsed="false">
      <c r="A50" s="379"/>
      <c r="B50" s="379"/>
      <c r="C50" s="37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30" hidden="false" customHeight="true" outlineLevel="0" collapsed="false">
      <c r="A51" s="379"/>
      <c r="B51" s="379"/>
      <c r="C51" s="379"/>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30"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30" hidden="false" customHeight="true" outlineLevel="0" collapsed="false">
      <c r="A53" s="37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30"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30" hidden="false" customHeight="true" outlineLevel="0" collapsed="false">
      <c r="A55" s="379"/>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30" hidden="false" customHeight="true" outlineLevel="0" collapsed="false">
      <c r="A56" s="379"/>
      <c r="B56" s="379"/>
      <c r="C56" s="37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30" hidden="false" customHeight="true" outlineLevel="0" collapsed="false">
      <c r="A57" s="379"/>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30" hidden="false" customHeight="true" outlineLevel="0" collapsed="false">
      <c r="A58" s="379"/>
      <c r="B58" s="379"/>
      <c r="C58" s="379"/>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30" hidden="false" customHeight="true" outlineLevel="0" collapsed="false">
      <c r="A59" s="379"/>
      <c r="B59" s="379"/>
      <c r="C59" s="379"/>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30" hidden="false" customHeight="true" outlineLevel="0" collapsed="false">
      <c r="A60" s="379"/>
      <c r="B60" s="379"/>
      <c r="C60" s="379"/>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30" hidden="false" customHeight="true" outlineLevel="0" collapsed="false">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30" hidden="false" customHeight="true" outlineLevel="0" collapsed="false">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30" hidden="false" customHeight="true" outlineLevel="0" collapsed="false">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30" hidden="false" customHeight="true" outlineLevel="0" collapsed="false">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30" hidden="false" customHeight="true" outlineLevel="0" collapsed="false">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30" hidden="false" customHeight="true" outlineLevel="0" collapsed="false">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30" hidden="false" customHeight="true" outlineLevel="0" collapsed="false">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30" hidden="false" customHeight="true" outlineLevel="0" collapsed="false">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30" hidden="false" customHeight="true" outlineLevel="0" collapsed="false">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30" hidden="false" customHeight="true" outlineLevel="0" collapsed="false">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30" hidden="false" customHeight="true" outlineLevel="0" collapsed="false">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30" hidden="false" customHeight="true" outlineLevel="0" collapsed="false">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30" hidden="false" customHeight="true" outlineLevel="0" collapsed="false">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30" hidden="false" customHeight="true" outlineLevel="0" collapsed="false">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30" hidden="false" customHeight="true" outlineLevel="0" collapsed="false">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30" hidden="false" customHeight="true" outlineLevel="0" collapsed="false">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30" hidden="false" customHeight="true" outlineLevel="0" collapsed="false">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30" hidden="false" customHeight="true" outlineLevel="0" collapsed="false">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30" hidden="false" customHeight="true" outlineLevel="0" collapsed="false">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30" hidden="false" customHeight="true" outlineLevel="0" collapsed="false">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30" hidden="false" customHeight="true" outlineLevel="0" collapsed="false">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30" hidden="false" customHeight="true" outlineLevel="0" collapsed="false">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30" hidden="false" customHeight="true" outlineLevel="0" collapsed="false">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30" hidden="false" customHeight="true" outlineLevel="0" collapsed="false">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30" hidden="false" customHeight="true" outlineLevel="0" collapsed="false">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30" hidden="false" customHeight="true" outlineLevel="0" collapsed="false">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30" hidden="false" customHeight="true" outlineLevel="0" collapsed="false">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30" hidden="false" customHeight="true" outlineLevel="0" collapsed="false">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30" hidden="false" customHeight="true" outlineLevel="0" collapsed="false">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30" hidden="false" customHeight="true" outlineLevel="0" collapsed="false">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30" hidden="false" customHeight="true" outlineLevel="0" collapsed="false">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30" hidden="false" customHeight="true" outlineLevel="0" collapsed="false">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30" hidden="false" customHeight="true" outlineLevel="0" collapsed="false">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30" hidden="false" customHeight="true" outlineLevel="0" collapsed="false">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30" hidden="false" customHeight="true" outlineLevel="0" collapsed="false">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30" hidden="false" customHeight="true" outlineLevel="0" collapsed="false">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30" hidden="false" customHeight="true" outlineLevel="0" collapsed="false">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30" hidden="false" customHeight="true" outlineLevel="0" collapsed="false">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30" hidden="false" customHeight="true" outlineLevel="0" collapsed="false">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30" hidden="false" customHeight="true" outlineLevel="0" collapsed="false">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30" hidden="false" customHeight="true" outlineLevel="0" collapsed="false">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30" hidden="false" customHeight="true" outlineLevel="0" collapsed="false">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30" hidden="false" customHeight="true" outlineLevel="0" collapsed="false">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30" hidden="false" customHeight="true" outlineLevel="0" collapsed="false">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30" hidden="false" customHeight="true" outlineLevel="0" collapsed="false">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30" hidden="false" customHeight="true" outlineLevel="0" collapsed="false">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30" hidden="false" customHeight="true" outlineLevel="0" collapsed="false">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30" hidden="false" customHeight="true" outlineLevel="0" collapsed="false">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30" hidden="false" customHeight="true" outlineLevel="0" collapsed="false">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30" hidden="false" customHeight="true" outlineLevel="0" collapsed="false">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30" hidden="false" customHeight="true" outlineLevel="0" collapsed="false">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30" hidden="false" customHeight="true" outlineLevel="0" collapsed="false">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30" hidden="false" customHeight="true" outlineLevel="0" collapsed="false">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30" hidden="false" customHeight="true" outlineLevel="0" collapsed="false">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30" hidden="false" customHeight="true" outlineLevel="0" collapsed="false">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30" hidden="false" customHeight="true" outlineLevel="0" collapsed="false">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30" hidden="false" customHeight="true" outlineLevel="0" collapsed="false">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30" hidden="false" customHeight="true" outlineLevel="0" collapsed="false">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30" hidden="false" customHeight="true" outlineLevel="0" collapsed="false">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30" hidden="false" customHeight="true" outlineLevel="0" collapsed="false">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30" hidden="false" customHeight="true" outlineLevel="0" collapsed="false">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30" hidden="false" customHeight="true" outlineLevel="0" collapsed="false">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30" hidden="false" customHeight="true" outlineLevel="0" collapsed="false">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30" hidden="false" customHeight="true" outlineLevel="0" collapsed="false">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30" hidden="false" customHeight="true" outlineLevel="0" collapsed="false">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30" hidden="false" customHeight="true" outlineLevel="0" collapsed="false">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30" hidden="false" customHeight="true" outlineLevel="0" collapsed="false">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30" hidden="false" customHeight="true" outlineLevel="0" collapsed="false">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30" hidden="false" customHeight="true" outlineLevel="0" collapsed="false">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30" hidden="false" customHeight="true" outlineLevel="0" collapsed="false">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30" hidden="false" customHeight="true" outlineLevel="0" collapsed="false">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30" hidden="false" customHeight="true" outlineLevel="0" collapsed="false">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30" hidden="false" customHeight="true" outlineLevel="0" collapsed="false">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30" hidden="false" customHeight="true" outlineLevel="0" collapsed="false">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30" hidden="false" customHeight="true" outlineLevel="0" collapsed="false">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30" hidden="false" customHeight="true" outlineLevel="0" collapsed="false">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30" hidden="false" customHeight="true" outlineLevel="0" collapsed="false">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30" hidden="false" customHeight="true" outlineLevel="0" collapsed="false">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30" hidden="false" customHeight="true" outlineLevel="0" collapsed="false">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30" hidden="false" customHeight="true" outlineLevel="0" collapsed="false">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30" hidden="false" customHeight="true" outlineLevel="0" collapsed="false">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30" hidden="false" customHeight="true" outlineLevel="0" collapsed="false">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30" hidden="false" customHeight="true" outlineLevel="0" collapsed="false">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30" hidden="false" customHeight="true" outlineLevel="0" collapsed="false">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30" hidden="false" customHeight="true" outlineLevel="0" collapsed="false">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30" hidden="false" customHeight="true" outlineLevel="0" collapsed="false">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30" hidden="false" customHeight="true" outlineLevel="0" collapsed="false">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30" hidden="false" customHeight="true" outlineLevel="0" collapsed="false">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30" hidden="false" customHeight="true" outlineLevel="0" collapsed="false">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30" hidden="false" customHeight="true" outlineLevel="0" collapsed="false">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30" hidden="false" customHeight="true" outlineLevel="0" collapsed="false">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30" hidden="false" customHeight="true" outlineLevel="0" collapsed="false">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30" hidden="false" customHeight="true" outlineLevel="0" collapsed="false">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30" hidden="false" customHeight="true" outlineLevel="0" collapsed="false">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30" hidden="false" customHeight="true" outlineLevel="0" collapsed="false">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30" hidden="false" customHeight="true" outlineLevel="0" collapsed="false">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30" hidden="false" customHeight="true" outlineLevel="0" collapsed="false">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30" hidden="false" customHeight="true" outlineLevel="0" collapsed="false">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30" hidden="false" customHeight="true" outlineLevel="0" collapsed="false">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30" hidden="false" customHeight="true" outlineLevel="0" collapsed="false">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30" hidden="false" customHeight="true" outlineLevel="0" collapsed="false">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30" hidden="false" customHeight="true" outlineLevel="0" collapsed="false">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30" hidden="false" customHeight="true" outlineLevel="0" collapsed="false">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30" hidden="false" customHeight="true" outlineLevel="0" collapsed="false">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30" hidden="false" customHeight="true" outlineLevel="0" collapsed="false">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30" hidden="false" customHeight="true" outlineLevel="0" collapsed="false">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30" hidden="false" customHeight="true" outlineLevel="0" collapsed="false">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30" hidden="false" customHeight="true" outlineLevel="0" collapsed="false">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30" hidden="false" customHeight="true" outlineLevel="0" collapsed="false">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30" hidden="false" customHeight="true" outlineLevel="0" collapsed="false">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30" hidden="false" customHeight="true" outlineLevel="0" collapsed="false">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30" hidden="false" customHeight="true" outlineLevel="0" collapsed="false">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30" hidden="false" customHeight="true" outlineLevel="0" collapsed="false">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30" hidden="false" customHeight="true" outlineLevel="0" collapsed="false">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30" hidden="false" customHeight="true" outlineLevel="0" collapsed="false">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30" hidden="false" customHeight="true" outlineLevel="0" collapsed="false">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30" hidden="false" customHeight="true" outlineLevel="0" collapsed="false">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30" hidden="false" customHeight="true" outlineLevel="0" collapsed="false">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30" hidden="false" customHeight="true" outlineLevel="0" collapsed="false">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30" hidden="false" customHeight="true" outlineLevel="0" collapsed="false">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30" hidden="false" customHeight="true" outlineLevel="0" collapsed="false">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30" hidden="false" customHeight="true" outlineLevel="0" collapsed="false">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30" hidden="false" customHeight="true" outlineLevel="0" collapsed="false">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30" hidden="false" customHeight="true" outlineLevel="0" collapsed="false">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30" hidden="false" customHeight="true" outlineLevel="0" collapsed="false">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30" hidden="false" customHeight="true" outlineLevel="0" collapsed="false">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30" hidden="false" customHeight="true" outlineLevel="0" collapsed="false">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30" hidden="false" customHeight="true" outlineLevel="0" collapsed="false">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30" hidden="false" customHeight="true" outlineLevel="0" collapsed="false">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30" hidden="false" customHeight="true" outlineLevel="0" collapsed="false">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30" hidden="false" customHeight="true" outlineLevel="0" collapsed="false">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30" hidden="false" customHeight="true" outlineLevel="0" collapsed="false">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30" hidden="false" customHeight="true" outlineLevel="0" collapsed="false">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30" hidden="false" customHeight="true" outlineLevel="0" collapsed="false">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30" hidden="false" customHeight="true" outlineLevel="0" collapsed="false">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30" hidden="false" customHeight="true" outlineLevel="0" collapsed="false">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30" hidden="false" customHeight="true" outlineLevel="0" collapsed="false">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30" hidden="false" customHeight="true" outlineLevel="0" collapsed="false">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30" hidden="false" customHeight="true" outlineLevel="0" collapsed="false">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30" hidden="false" customHeight="true" outlineLevel="0" collapsed="false">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30" hidden="false" customHeight="true" outlineLevel="0" collapsed="false">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30" hidden="false" customHeight="true" outlineLevel="0" collapsed="false">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30" hidden="false" customHeight="true" outlineLevel="0" collapsed="false">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30" hidden="false" customHeight="true" outlineLevel="0" collapsed="false">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30" hidden="false" customHeight="true" outlineLevel="0" collapsed="false">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30" hidden="false" customHeight="true" outlineLevel="0" collapsed="false">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30" hidden="false" customHeight="true" outlineLevel="0" collapsed="false">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30" hidden="false" customHeight="true" outlineLevel="0" collapsed="false">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30" hidden="false" customHeight="true" outlineLevel="0" collapsed="false">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30" hidden="false" customHeight="true" outlineLevel="0" collapsed="false">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30" hidden="false" customHeight="true" outlineLevel="0" collapsed="false">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30" hidden="false" customHeight="true" outlineLevel="0" collapsed="false">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30" hidden="false" customHeight="true" outlineLevel="0" collapsed="false">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30" hidden="false" customHeight="true" outlineLevel="0" collapsed="false">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30" hidden="false" customHeight="true" outlineLevel="0" collapsed="false">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30" hidden="false" customHeight="true" outlineLevel="0" collapsed="false">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30" hidden="false" customHeight="true" outlineLevel="0" collapsed="false">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30" hidden="false" customHeight="true" outlineLevel="0" collapsed="false">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30" hidden="false" customHeight="true" outlineLevel="0" collapsed="false">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30" hidden="false" customHeight="true" outlineLevel="0" collapsed="false">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30" hidden="false" customHeight="true" outlineLevel="0" collapsed="false">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30" hidden="false" customHeight="true" outlineLevel="0" collapsed="false">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30" hidden="false" customHeight="true" outlineLevel="0" collapsed="false">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30" hidden="false" customHeight="true" outlineLevel="0" collapsed="false">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30" hidden="false" customHeight="true" outlineLevel="0" collapsed="false">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30" hidden="false" customHeight="true" outlineLevel="0" collapsed="false">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30" hidden="false" customHeight="true" outlineLevel="0" collapsed="false">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30" hidden="false" customHeight="true" outlineLevel="0" collapsed="false">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30" hidden="false" customHeight="true" outlineLevel="0" collapsed="false">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30" hidden="false" customHeight="true" outlineLevel="0" collapsed="false">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30" hidden="false" customHeight="true" outlineLevel="0" collapsed="false">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30" hidden="false" customHeight="true" outlineLevel="0" collapsed="false">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30" hidden="false" customHeight="true" outlineLevel="0" collapsed="false">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30" hidden="false" customHeight="true" outlineLevel="0" collapsed="false">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30" hidden="false" customHeight="true" outlineLevel="0" collapsed="false">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30" hidden="false" customHeight="true" outlineLevel="0" collapsed="false">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30" hidden="false" customHeight="true" outlineLevel="0" collapsed="false">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30" hidden="false" customHeight="true" outlineLevel="0" collapsed="false">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30" hidden="false" customHeight="true" outlineLevel="0" collapsed="false">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30" hidden="false" customHeight="true" outlineLevel="0" collapsed="false">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30" hidden="false" customHeight="true" outlineLevel="0" collapsed="false">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30" hidden="false" customHeight="true" outlineLevel="0" collapsed="false">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30" hidden="false" customHeight="true" outlineLevel="0" collapsed="false">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30" hidden="false" customHeight="true" outlineLevel="0" collapsed="false">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30" hidden="false" customHeight="true" outlineLevel="0" collapsed="false">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30" hidden="false" customHeight="true" outlineLevel="0" collapsed="false">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30" hidden="false" customHeight="true" outlineLevel="0" collapsed="false">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30" hidden="false" customHeight="true" outlineLevel="0" collapsed="false">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30" hidden="false" customHeight="true" outlineLevel="0" collapsed="false">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30" hidden="false" customHeight="true" outlineLevel="0" collapsed="false">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30" hidden="false" customHeight="true" outlineLevel="0" collapsed="false">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30" hidden="false" customHeight="true" outlineLevel="0" collapsed="false">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30" hidden="false" customHeight="true" outlineLevel="0" collapsed="false">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30" hidden="false" customHeight="true" outlineLevel="0" collapsed="false">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30" hidden="false" customHeight="true" outlineLevel="0" collapsed="false">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30" hidden="false" customHeight="true" outlineLevel="0" collapsed="false">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30" hidden="false" customHeight="true" outlineLevel="0" collapsed="false">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30" hidden="false" customHeight="true" outlineLevel="0" collapsed="false">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30" hidden="false" customHeight="true" outlineLevel="0" collapsed="false">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30" hidden="false" customHeight="true" outlineLevel="0" collapsed="false">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30" hidden="false" customHeight="true" outlineLevel="0" collapsed="false">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30" hidden="false" customHeight="true" outlineLevel="0" collapsed="false">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30" hidden="false" customHeight="true" outlineLevel="0" collapsed="false">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30" hidden="false" customHeight="true" outlineLevel="0" collapsed="false">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30" hidden="false" customHeight="true" outlineLevel="0" collapsed="false">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30" hidden="false" customHeight="true" outlineLevel="0" collapsed="false">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30" hidden="false" customHeight="true" outlineLevel="0" collapsed="false">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30" hidden="false" customHeight="true" outlineLevel="0" collapsed="false">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30" hidden="false" customHeight="true" outlineLevel="0" collapsed="false">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30" hidden="false" customHeight="true" outlineLevel="0" collapsed="false">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30" hidden="false" customHeight="true" outlineLevel="0" collapsed="false">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30" hidden="false" customHeight="true" outlineLevel="0" collapsed="false">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30" hidden="false" customHeight="true" outlineLevel="0" collapsed="false">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30" hidden="false" customHeight="true" outlineLevel="0" collapsed="false">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30" hidden="false" customHeight="true" outlineLevel="0" collapsed="false">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30" hidden="false" customHeight="true" outlineLevel="0" collapsed="false">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30" hidden="false" customHeight="true" outlineLevel="0" collapsed="false">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30" hidden="false" customHeight="true" outlineLevel="0" collapsed="false">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30" hidden="false" customHeight="true" outlineLevel="0" collapsed="false">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30" hidden="false" customHeight="true" outlineLevel="0" collapsed="false">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30" hidden="false" customHeight="true" outlineLevel="0" collapsed="false">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30" hidden="false" customHeight="true" outlineLevel="0" collapsed="false">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30" hidden="false" customHeight="true" outlineLevel="0" collapsed="false">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30" hidden="false" customHeight="true" outlineLevel="0" collapsed="false">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30" hidden="false" customHeight="true" outlineLevel="0" collapsed="false">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30" hidden="false" customHeight="true" outlineLevel="0" collapsed="false">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30" hidden="false" customHeight="true" outlineLevel="0" collapsed="false">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30" hidden="false" customHeight="true" outlineLevel="0" collapsed="false">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30" hidden="false" customHeight="true" outlineLevel="0" collapsed="false">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30" hidden="false" customHeight="true" outlineLevel="0" collapsed="false">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30" hidden="false" customHeight="true" outlineLevel="0" collapsed="false">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30" hidden="false" customHeight="true" outlineLevel="0" collapsed="false">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30" hidden="false" customHeight="true" outlineLevel="0" collapsed="false">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30" hidden="false" customHeight="true" outlineLevel="0" collapsed="false">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30" hidden="false" customHeight="true" outlineLevel="0" collapsed="false">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30" hidden="false" customHeight="true" outlineLevel="0" collapsed="false">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30" hidden="false" customHeight="true" outlineLevel="0" collapsed="false">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30" hidden="false" customHeight="true" outlineLevel="0" collapsed="false">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30" hidden="false" customHeight="true" outlineLevel="0" collapsed="false">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30" hidden="false" customHeight="true" outlineLevel="0" collapsed="false">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30" hidden="false" customHeight="true" outlineLevel="0" collapsed="false">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30" hidden="false" customHeight="true" outlineLevel="0" collapsed="false">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30" hidden="false" customHeight="true" outlineLevel="0" collapsed="false">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30" hidden="false" customHeight="true" outlineLevel="0" collapsed="false">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30" hidden="false" customHeight="true" outlineLevel="0" collapsed="false">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30" hidden="false" customHeight="true" outlineLevel="0" collapsed="false">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30" hidden="false" customHeight="true" outlineLevel="0" collapsed="false">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30" hidden="false" customHeight="true" outlineLevel="0" collapsed="false">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30" hidden="false" customHeight="true" outlineLevel="0" collapsed="false">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30" hidden="false" customHeight="true" outlineLevel="0" collapsed="false">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30" hidden="false" customHeight="true" outlineLevel="0" collapsed="false">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30" hidden="false" customHeight="true" outlineLevel="0" collapsed="false">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30" hidden="false" customHeight="true" outlineLevel="0" collapsed="false">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30" hidden="false" customHeight="true" outlineLevel="0" collapsed="false">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30" hidden="false" customHeight="true" outlineLevel="0" collapsed="false">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30" hidden="false" customHeight="true" outlineLevel="0" collapsed="false">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30" hidden="false" customHeight="true" outlineLevel="0" collapsed="false">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30" hidden="false" customHeight="true" outlineLevel="0" collapsed="false">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30" hidden="false" customHeight="true" outlineLevel="0" collapsed="false">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30" hidden="false" customHeight="true" outlineLevel="0" collapsed="false">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30" hidden="false" customHeight="true" outlineLevel="0" collapsed="false">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30" hidden="false" customHeight="true" outlineLevel="0" collapsed="false">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30" hidden="false" customHeight="true" outlineLevel="0" collapsed="false">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30" hidden="false" customHeight="true" outlineLevel="0" collapsed="false">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30" hidden="false" customHeight="true" outlineLevel="0" collapsed="false">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30" hidden="false" customHeight="true" outlineLevel="0" collapsed="false">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30" hidden="false" customHeight="true" outlineLevel="0" collapsed="false">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30" hidden="false" customHeight="true" outlineLevel="0" collapsed="false">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30" hidden="false" customHeight="true" outlineLevel="0" collapsed="false">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30" hidden="false" customHeight="true" outlineLevel="0" collapsed="false">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30" hidden="false" customHeight="true" outlineLevel="0" collapsed="false">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30" hidden="false" customHeight="true" outlineLevel="0" collapsed="false">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30" hidden="false" customHeight="true" outlineLevel="0" collapsed="false">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30" hidden="false" customHeight="true" outlineLevel="0" collapsed="false">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30" hidden="false" customHeight="true" outlineLevel="0" collapsed="false">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30" hidden="false" customHeight="true" outlineLevel="0" collapsed="false">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30" hidden="false" customHeight="true" outlineLevel="0" collapsed="false">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30" hidden="false" customHeight="true" outlineLevel="0" collapsed="false">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30" hidden="false" customHeight="true" outlineLevel="0" collapsed="false">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30" hidden="false" customHeight="true" outlineLevel="0" collapsed="false">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30" hidden="false" customHeight="true" outlineLevel="0" collapsed="false">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30" hidden="false" customHeight="true" outlineLevel="0" collapsed="false">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30" hidden="false" customHeight="true" outlineLevel="0" collapsed="false">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30" hidden="false" customHeight="true" outlineLevel="0" collapsed="false">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30" hidden="false" customHeight="true" outlineLevel="0" collapsed="false">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30" hidden="false" customHeight="true" outlineLevel="0" collapsed="false">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30" hidden="false" customHeight="true" outlineLevel="0" collapsed="false">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30" hidden="false" customHeight="true" outlineLevel="0" collapsed="false">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30" hidden="false" customHeight="true" outlineLevel="0" collapsed="false">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30" hidden="false" customHeight="true" outlineLevel="0" collapsed="false">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30" hidden="false" customHeight="true" outlineLevel="0" collapsed="false">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30" hidden="false" customHeight="true" outlineLevel="0" collapsed="false">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30" hidden="false" customHeight="true" outlineLevel="0" collapsed="false">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30" hidden="false" customHeight="true" outlineLevel="0" collapsed="false">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30" hidden="false" customHeight="true" outlineLevel="0" collapsed="false">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30" hidden="false" customHeight="true" outlineLevel="0" collapsed="false">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30" hidden="false" customHeight="true" outlineLevel="0" collapsed="false">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30" hidden="false" customHeight="true" outlineLevel="0" collapsed="false">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30" hidden="false" customHeight="true" outlineLevel="0" collapsed="false">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30" hidden="false" customHeight="true" outlineLevel="0" collapsed="false">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30" hidden="false" customHeight="true" outlineLevel="0" collapsed="false">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30" hidden="false" customHeight="true" outlineLevel="0" collapsed="false">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30" hidden="false" customHeight="true" outlineLevel="0" collapsed="false">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30" hidden="false" customHeight="true" outlineLevel="0" collapsed="false">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30" hidden="false" customHeight="true" outlineLevel="0" collapsed="false">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30" hidden="false" customHeight="true" outlineLevel="0" collapsed="false">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30" hidden="false" customHeight="true" outlineLevel="0" collapsed="false">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30" hidden="false" customHeight="true" outlineLevel="0" collapsed="false">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30" hidden="false" customHeight="true" outlineLevel="0" collapsed="false">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30" hidden="false" customHeight="true" outlineLevel="0" collapsed="false">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30" hidden="false" customHeight="true" outlineLevel="0" collapsed="false">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30" hidden="false" customHeight="true" outlineLevel="0" collapsed="false">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30" hidden="false" customHeight="true" outlineLevel="0" collapsed="false">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30" hidden="false" customHeight="true" outlineLevel="0" collapsed="false">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30" hidden="false" customHeight="true" outlineLevel="0" collapsed="false">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30" hidden="false" customHeight="true" outlineLevel="0" collapsed="false">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30" hidden="false" customHeight="true" outlineLevel="0" collapsed="false">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30" hidden="false" customHeight="true" outlineLevel="0" collapsed="false">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30" hidden="false" customHeight="true" outlineLevel="0" collapsed="false">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30" hidden="false" customHeight="true" outlineLevel="0" collapsed="false">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30" hidden="false" customHeight="true" outlineLevel="0" collapsed="false">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30" hidden="false" customHeight="true" outlineLevel="0" collapsed="false">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30" hidden="false" customHeight="true" outlineLevel="0" collapsed="false">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30" hidden="false" customHeight="true" outlineLevel="0" collapsed="false">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30" hidden="false" customHeight="true" outlineLevel="0" collapsed="false">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30" hidden="false" customHeight="true" outlineLevel="0" collapsed="false">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30" hidden="false" customHeight="true" outlineLevel="0" collapsed="false">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30" hidden="false" customHeight="true" outlineLevel="0" collapsed="false">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30" hidden="false" customHeight="true" outlineLevel="0" collapsed="false">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30" hidden="false" customHeight="true" outlineLevel="0" collapsed="false">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30" hidden="false" customHeight="true" outlineLevel="0" collapsed="false">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30" hidden="false" customHeight="true" outlineLevel="0" collapsed="false">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30" hidden="false" customHeight="true" outlineLevel="0" collapsed="false">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30" hidden="false" customHeight="true" outlineLevel="0" collapsed="false">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30" hidden="false" customHeight="true" outlineLevel="0" collapsed="false">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30" hidden="false" customHeight="true" outlineLevel="0" collapsed="false">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30" hidden="false" customHeight="true" outlineLevel="0" collapsed="false">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30" hidden="false" customHeight="true" outlineLevel="0" collapsed="false">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30" hidden="false" customHeight="true" outlineLevel="0" collapsed="false">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30" hidden="false" customHeight="true" outlineLevel="0" collapsed="false">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30" hidden="false" customHeight="true" outlineLevel="0" collapsed="false">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30" hidden="false" customHeight="true" outlineLevel="0" collapsed="false">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30" hidden="false" customHeight="true" outlineLevel="0" collapsed="false">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30" hidden="false" customHeight="true" outlineLevel="0" collapsed="false">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30" hidden="false" customHeight="true" outlineLevel="0" collapsed="false">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30" hidden="false" customHeight="true" outlineLevel="0" collapsed="false">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30" hidden="false" customHeight="true" outlineLevel="0" collapsed="false">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30" hidden="false" customHeight="true" outlineLevel="0" collapsed="false">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30" hidden="false" customHeight="true" outlineLevel="0" collapsed="false">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30" hidden="false" customHeight="true" outlineLevel="0" collapsed="false">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30" hidden="false" customHeight="true" outlineLevel="0" collapsed="false">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30" hidden="false" customHeight="true" outlineLevel="0" collapsed="false">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30" hidden="false" customHeight="true" outlineLevel="0" collapsed="false">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30" hidden="false" customHeight="true" outlineLevel="0" collapsed="false">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30" hidden="false" customHeight="true" outlineLevel="0" collapsed="false">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30" hidden="false" customHeight="true" outlineLevel="0" collapsed="false">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30" hidden="false" customHeight="true" outlineLevel="0" collapsed="false">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30" hidden="false" customHeight="true" outlineLevel="0" collapsed="false">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30" hidden="false" customHeight="true" outlineLevel="0" collapsed="false">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30" hidden="false" customHeight="true" outlineLevel="0" collapsed="false">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30" hidden="false" customHeight="true" outlineLevel="0" collapsed="false">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30" hidden="false" customHeight="true" outlineLevel="0" collapsed="false">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30" hidden="false" customHeight="true" outlineLevel="0" collapsed="false">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30" hidden="false" customHeight="true" outlineLevel="0" collapsed="false">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30" hidden="false" customHeight="true" outlineLevel="0" collapsed="false">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30" hidden="false" customHeight="true" outlineLevel="0" collapsed="false">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30" hidden="false" customHeight="true" outlineLevel="0" collapsed="false">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30" hidden="false" customHeight="true" outlineLevel="0" collapsed="false">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30" hidden="false" customHeight="true" outlineLevel="0" collapsed="false">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30" hidden="false" customHeight="true" outlineLevel="0" collapsed="false">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30" hidden="false" customHeight="true" outlineLevel="0" collapsed="false">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30" hidden="false" customHeight="true" outlineLevel="0" collapsed="false">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30" hidden="false" customHeight="true" outlineLevel="0" collapsed="false">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30" hidden="false" customHeight="true" outlineLevel="0" collapsed="false">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30" hidden="false" customHeight="true" outlineLevel="0" collapsed="false">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30" hidden="false" customHeight="true" outlineLevel="0" collapsed="false">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30" hidden="false" customHeight="true" outlineLevel="0" collapsed="false">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30" hidden="false" customHeight="true" outlineLevel="0" collapsed="false">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30" hidden="false" customHeight="true" outlineLevel="0" collapsed="false">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30" hidden="false" customHeight="true" outlineLevel="0" collapsed="false">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30" hidden="false" customHeight="true" outlineLevel="0" collapsed="false">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30" hidden="false" customHeight="true" outlineLevel="0" collapsed="false">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30" hidden="false" customHeight="true" outlineLevel="0" collapsed="false">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30" hidden="false" customHeight="true" outlineLevel="0" collapsed="false">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30" hidden="false" customHeight="true" outlineLevel="0" collapsed="false">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30" hidden="false" customHeight="true" outlineLevel="0" collapsed="false">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30" hidden="false" customHeight="true" outlineLevel="0" collapsed="false">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30" hidden="false" customHeight="true" outlineLevel="0" collapsed="false">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30" hidden="false" customHeight="true" outlineLevel="0" collapsed="false">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30" hidden="false" customHeight="true" outlineLevel="0" collapsed="false">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30" hidden="false" customHeight="true" outlineLevel="0" collapsed="false">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30" hidden="false" customHeight="true" outlineLevel="0" collapsed="false">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30" hidden="false" customHeight="true" outlineLevel="0" collapsed="false">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30" hidden="false" customHeight="true" outlineLevel="0" collapsed="false">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30" hidden="false" customHeight="true" outlineLevel="0" collapsed="false">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30" hidden="false" customHeight="true" outlineLevel="0" collapsed="false">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30" hidden="false" customHeight="true" outlineLevel="0" collapsed="false">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30" hidden="false" customHeight="true" outlineLevel="0" collapsed="false">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30" hidden="false" customHeight="true" outlineLevel="0" collapsed="false">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30" hidden="false" customHeight="true" outlineLevel="0" collapsed="false">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30" hidden="false" customHeight="true" outlineLevel="0" collapsed="false">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30" hidden="false" customHeight="true" outlineLevel="0" collapsed="false">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30" hidden="false" customHeight="true" outlineLevel="0" collapsed="false">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30" hidden="false" customHeight="true" outlineLevel="0" collapsed="false">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30" hidden="false" customHeight="true" outlineLevel="0" collapsed="false">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30" hidden="false" customHeight="true" outlineLevel="0" collapsed="false">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30" hidden="false" customHeight="true" outlineLevel="0" collapsed="false">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30" hidden="false" customHeight="true" outlineLevel="0" collapsed="false">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30" hidden="false" customHeight="true" outlineLevel="0" collapsed="false">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30" hidden="false" customHeight="true" outlineLevel="0" collapsed="false">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30" hidden="false" customHeight="true" outlineLevel="0" collapsed="false">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30" hidden="false" customHeight="true" outlineLevel="0" collapsed="false">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30" hidden="false" customHeight="true" outlineLevel="0" collapsed="false">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30" hidden="false" customHeight="true" outlineLevel="0" collapsed="false">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30" hidden="false" customHeight="true" outlineLevel="0" collapsed="false">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30" hidden="false" customHeight="true" outlineLevel="0" collapsed="false">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30" hidden="false" customHeight="true" outlineLevel="0" collapsed="false">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30" hidden="false" customHeight="true" outlineLevel="0" collapsed="false">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30" hidden="false" customHeight="true" outlineLevel="0" collapsed="false">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30" hidden="false" customHeight="true" outlineLevel="0" collapsed="false">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30" hidden="false" customHeight="true" outlineLevel="0" collapsed="false">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30" hidden="false" customHeight="true" outlineLevel="0" collapsed="false">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30" hidden="false" customHeight="true" outlineLevel="0" collapsed="false">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30" hidden="false" customHeight="true" outlineLevel="0" collapsed="false">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30" hidden="false" customHeight="true" outlineLevel="0" collapsed="false">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30" hidden="false" customHeight="true" outlineLevel="0" collapsed="false">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30" hidden="false" customHeight="true" outlineLevel="0" collapsed="false">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30" hidden="false" customHeight="true" outlineLevel="0" collapsed="false">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30" hidden="false" customHeight="true" outlineLevel="0" collapsed="false">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30" hidden="false" customHeight="true" outlineLevel="0" collapsed="false">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30" hidden="false" customHeight="true" outlineLevel="0" collapsed="false">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30" hidden="false" customHeight="true" outlineLevel="0" collapsed="false">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30" hidden="false" customHeight="true" outlineLevel="0" collapsed="false">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30" hidden="false" customHeight="true" outlineLevel="0" collapsed="false">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30" hidden="false" customHeight="true" outlineLevel="0" collapsed="false">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30" hidden="false" customHeight="true" outlineLevel="0" collapsed="false">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30" hidden="false" customHeight="true" outlineLevel="0" collapsed="false">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30" hidden="false" customHeight="true" outlineLevel="0" collapsed="false">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30" hidden="false" customHeight="true" outlineLevel="0" collapsed="false">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30" hidden="false" customHeight="true" outlineLevel="0" collapsed="false">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30" hidden="false" customHeight="true" outlineLevel="0" collapsed="false">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30" hidden="false" customHeight="true" outlineLevel="0" collapsed="false">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30" hidden="false" customHeight="true" outlineLevel="0" collapsed="false">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30" hidden="false" customHeight="true" outlineLevel="0" collapsed="false">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30" hidden="false" customHeight="true" outlineLevel="0" collapsed="false">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30" hidden="false" customHeight="true" outlineLevel="0" collapsed="false">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30" hidden="false" customHeight="true" outlineLevel="0" collapsed="false">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30" hidden="false" customHeight="true" outlineLevel="0" collapsed="false">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30" hidden="false" customHeight="true" outlineLevel="0" collapsed="false">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30" hidden="false" customHeight="true" outlineLevel="0" collapsed="false">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30" hidden="false" customHeight="true" outlineLevel="0" collapsed="false">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30" hidden="false" customHeight="true" outlineLevel="0" collapsed="false">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30" hidden="false" customHeight="true" outlineLevel="0" collapsed="false">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30" hidden="false" customHeight="true" outlineLevel="0" collapsed="false">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30" hidden="false" customHeight="true" outlineLevel="0" collapsed="false">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30" hidden="false" customHeight="true" outlineLevel="0" collapsed="false">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30" hidden="false" customHeight="true" outlineLevel="0" collapsed="false">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30" hidden="false" customHeight="true" outlineLevel="0" collapsed="false">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30" hidden="false" customHeight="true" outlineLevel="0" collapsed="false">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30" hidden="false" customHeight="true" outlineLevel="0" collapsed="false">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30" hidden="false" customHeight="true" outlineLevel="0" collapsed="false">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30" hidden="false" customHeight="true" outlineLevel="0" collapsed="false">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30" hidden="false" customHeight="true" outlineLevel="0" collapsed="false">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30" hidden="false" customHeight="true" outlineLevel="0" collapsed="false">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30" hidden="false" customHeight="true" outlineLevel="0" collapsed="false">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30" hidden="false" customHeight="true" outlineLevel="0" collapsed="false">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30" hidden="false" customHeight="true" outlineLevel="0" collapsed="false">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30" hidden="false" customHeight="true" outlineLevel="0" collapsed="false">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30" hidden="false" customHeight="true" outlineLevel="0" collapsed="false">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30" hidden="false" customHeight="true" outlineLevel="0" collapsed="false">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30" hidden="false" customHeight="true" outlineLevel="0" collapsed="false">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30" hidden="false" customHeight="true" outlineLevel="0" collapsed="false">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30" hidden="false" customHeight="true" outlineLevel="0" collapsed="false">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30" hidden="false" customHeight="true" outlineLevel="0" collapsed="false">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30" hidden="false" customHeight="true" outlineLevel="0" collapsed="false">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30" hidden="false" customHeight="true" outlineLevel="0" collapsed="false">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30" hidden="false" customHeight="true" outlineLevel="0" collapsed="false">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30" hidden="false" customHeight="true" outlineLevel="0" collapsed="false">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30" hidden="false" customHeight="true" outlineLevel="0" collapsed="false">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30" hidden="false" customHeight="true" outlineLevel="0" collapsed="false">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30" hidden="false" customHeight="true" outlineLevel="0" collapsed="false">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30" hidden="false" customHeight="true" outlineLevel="0" collapsed="false">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30" hidden="false" customHeight="true" outlineLevel="0" collapsed="false">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30" hidden="false" customHeight="true" outlineLevel="0" collapsed="false">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30" hidden="false" customHeight="true" outlineLevel="0" collapsed="false">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30" hidden="false" customHeight="true" outlineLevel="0" collapsed="false">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30" hidden="false" customHeight="true" outlineLevel="0" collapsed="false">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30" hidden="false" customHeight="true" outlineLevel="0" collapsed="false">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30" hidden="false" customHeight="true" outlineLevel="0" collapsed="false">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30" hidden="false" customHeight="true" outlineLevel="0" collapsed="false">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30" hidden="false" customHeight="true" outlineLevel="0" collapsed="false">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30" hidden="false" customHeight="true" outlineLevel="0" collapsed="false">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30" hidden="false" customHeight="true" outlineLevel="0" collapsed="false">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30" hidden="false" customHeight="true" outlineLevel="0" collapsed="false">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30" hidden="false" customHeight="true" outlineLevel="0" collapsed="false">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30" hidden="false" customHeight="true" outlineLevel="0" collapsed="false">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30" hidden="false" customHeight="true" outlineLevel="0" collapsed="false">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30" hidden="false" customHeight="true" outlineLevel="0" collapsed="false">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30" hidden="false" customHeight="true" outlineLevel="0" collapsed="false">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30" hidden="false" customHeight="true" outlineLevel="0" collapsed="false">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30" hidden="false" customHeight="true" outlineLevel="0" collapsed="false">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30" hidden="false" customHeight="true" outlineLevel="0" collapsed="false">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30" hidden="false" customHeight="true" outlineLevel="0" collapsed="false">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30" hidden="false" customHeight="true" outlineLevel="0" collapsed="false">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30" hidden="false" customHeight="true" outlineLevel="0" collapsed="false">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30" hidden="false" customHeight="true" outlineLevel="0" collapsed="false">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30" hidden="false" customHeight="true" outlineLevel="0" collapsed="false">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30" hidden="false" customHeight="true" outlineLevel="0" collapsed="false">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30" hidden="false" customHeight="true" outlineLevel="0" collapsed="false">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30" hidden="false" customHeight="true" outlineLevel="0" collapsed="false">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30" hidden="false" customHeight="true" outlineLevel="0" collapsed="false">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30" hidden="false" customHeight="true" outlineLevel="0" collapsed="false">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30" hidden="false" customHeight="true" outlineLevel="0" collapsed="false">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30" hidden="false" customHeight="true" outlineLevel="0" collapsed="false">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30" hidden="false" customHeight="true" outlineLevel="0" collapsed="false">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30" hidden="false" customHeight="true" outlineLevel="0" collapsed="false">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30" hidden="false" customHeight="true" outlineLevel="0" collapsed="false">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30" hidden="false" customHeight="true" outlineLevel="0" collapsed="false">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30" hidden="false" customHeight="true" outlineLevel="0" collapsed="false">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30" hidden="false" customHeight="true" outlineLevel="0" collapsed="false">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30" hidden="false" customHeight="true" outlineLevel="0" collapsed="false">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30" hidden="false" customHeight="true" outlineLevel="0" collapsed="false">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30" hidden="false" customHeight="true" outlineLevel="0" collapsed="false">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30" hidden="false" customHeight="true" outlineLevel="0" collapsed="false">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30" hidden="false" customHeight="true" outlineLevel="0" collapsed="false">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30" hidden="false" customHeight="true" outlineLevel="0" collapsed="false">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30" hidden="false" customHeight="true" outlineLevel="0" collapsed="false">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30" hidden="false" customHeight="true" outlineLevel="0" collapsed="false">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30" hidden="false" customHeight="true" outlineLevel="0" collapsed="false">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30" hidden="false" customHeight="true" outlineLevel="0" collapsed="false">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30" hidden="false" customHeight="true" outlineLevel="0" collapsed="false">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30" hidden="false" customHeight="true" outlineLevel="0" collapsed="false">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30" hidden="false" customHeight="true" outlineLevel="0" collapsed="false">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30" hidden="false" customHeight="true" outlineLevel="0" collapsed="false">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30" hidden="false" customHeight="true" outlineLevel="0" collapsed="false">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30" hidden="false" customHeight="true" outlineLevel="0" collapsed="false">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30" hidden="false" customHeight="true" outlineLevel="0" collapsed="false">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30" hidden="false" customHeight="true" outlineLevel="0" collapsed="false">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30" hidden="false" customHeight="true" outlineLevel="0" collapsed="false">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30" hidden="false" customHeight="true" outlineLevel="0" collapsed="false">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30" hidden="false" customHeight="true" outlineLevel="0" collapsed="false">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30" hidden="false" customHeight="true" outlineLevel="0" collapsed="false">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30" hidden="false" customHeight="true" outlineLevel="0" collapsed="false">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30" hidden="false" customHeight="true" outlineLevel="0" collapsed="false">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30" hidden="false" customHeight="true" outlineLevel="0" collapsed="false">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30" hidden="false" customHeight="true" outlineLevel="0" collapsed="false">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30" hidden="false" customHeight="true" outlineLevel="0" collapsed="false">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30" hidden="false" customHeight="true" outlineLevel="0" collapsed="false">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30" hidden="false" customHeight="true" outlineLevel="0" collapsed="false">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30" hidden="false" customHeight="true" outlineLevel="0" collapsed="false">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30" hidden="false" customHeight="true" outlineLevel="0" collapsed="false">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30" hidden="false" customHeight="true" outlineLevel="0" collapsed="false">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30" hidden="false" customHeight="true" outlineLevel="0" collapsed="false">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30" hidden="false" customHeight="true" outlineLevel="0" collapsed="false">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30" hidden="false" customHeight="true" outlineLevel="0" collapsed="false">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30" hidden="false" customHeight="true" outlineLevel="0" collapsed="false">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30" hidden="false" customHeight="true" outlineLevel="0" collapsed="false">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30" hidden="false" customHeight="true" outlineLevel="0" collapsed="false">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30" hidden="false" customHeight="true" outlineLevel="0" collapsed="false">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30" hidden="false" customHeight="true" outlineLevel="0" collapsed="false">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30" hidden="false" customHeight="true" outlineLevel="0" collapsed="false">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30" hidden="false" customHeight="true" outlineLevel="0" collapsed="false">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30" hidden="false" customHeight="true" outlineLevel="0" collapsed="false">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30" hidden="false" customHeight="true" outlineLevel="0" collapsed="false">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30" hidden="false" customHeight="true" outlineLevel="0" collapsed="false">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30" hidden="false" customHeight="true" outlineLevel="0" collapsed="false">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30" hidden="false" customHeight="true" outlineLevel="0" collapsed="false">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30" hidden="false" customHeight="true" outlineLevel="0" collapsed="false">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30" hidden="false" customHeight="true" outlineLevel="0" collapsed="false">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30" hidden="false" customHeight="true" outlineLevel="0" collapsed="false">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30" hidden="false" customHeight="true" outlineLevel="0" collapsed="false">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30" hidden="false" customHeight="true" outlineLevel="0" collapsed="false">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30" hidden="false" customHeight="true" outlineLevel="0" collapsed="false">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30" hidden="false" customHeight="true" outlineLevel="0" collapsed="false">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30" hidden="false" customHeight="true" outlineLevel="0" collapsed="false">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30" hidden="false" customHeight="true" outlineLevel="0" collapsed="false">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30" hidden="false" customHeight="true" outlineLevel="0" collapsed="false">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30" hidden="false" customHeight="true" outlineLevel="0" collapsed="false">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30" hidden="false" customHeight="true" outlineLevel="0" collapsed="false">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30" hidden="false" customHeight="true" outlineLevel="0" collapsed="false">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30" hidden="false" customHeight="true" outlineLevel="0" collapsed="false">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30" hidden="false" customHeight="true" outlineLevel="0" collapsed="false">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30" hidden="false" customHeight="true" outlineLevel="0" collapsed="false">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30" hidden="false" customHeight="true" outlineLevel="0" collapsed="false">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30" hidden="false" customHeight="true" outlineLevel="0" collapsed="false">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30" hidden="false" customHeight="true" outlineLevel="0" collapsed="false">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30" hidden="false" customHeight="true" outlineLevel="0" collapsed="false">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30" hidden="false" customHeight="true" outlineLevel="0" collapsed="false">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30" hidden="false" customHeight="true" outlineLevel="0" collapsed="false">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30" hidden="false" customHeight="true" outlineLevel="0" collapsed="false">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30" hidden="false" customHeight="true" outlineLevel="0" collapsed="false">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30" hidden="false" customHeight="true" outlineLevel="0" collapsed="false">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30" hidden="false" customHeight="true" outlineLevel="0" collapsed="false">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30" hidden="false" customHeight="true" outlineLevel="0" collapsed="false">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30" hidden="false" customHeight="true" outlineLevel="0" collapsed="false">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30" hidden="false" customHeight="true" outlineLevel="0" collapsed="false">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30" hidden="false" customHeight="true" outlineLevel="0" collapsed="false">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30" hidden="false" customHeight="true" outlineLevel="0" collapsed="false">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30" hidden="false" customHeight="true" outlineLevel="0" collapsed="false">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30" hidden="false" customHeight="true" outlineLevel="0" collapsed="false">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30" hidden="false" customHeight="true" outlineLevel="0" collapsed="false">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30" hidden="false" customHeight="true" outlineLevel="0" collapsed="false">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30" hidden="false" customHeight="true" outlineLevel="0" collapsed="false">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30" hidden="false" customHeight="true" outlineLevel="0" collapsed="false">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30" hidden="false" customHeight="true" outlineLevel="0" collapsed="false">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30" hidden="false" customHeight="true" outlineLevel="0" collapsed="false">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30" hidden="false" customHeight="true" outlineLevel="0" collapsed="false">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30" hidden="false" customHeight="true" outlineLevel="0" collapsed="false">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30" hidden="false" customHeight="true" outlineLevel="0" collapsed="false">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30" hidden="false" customHeight="true" outlineLevel="0" collapsed="false">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30" hidden="false" customHeight="true" outlineLevel="0" collapsed="false">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30" hidden="false" customHeight="true" outlineLevel="0" collapsed="false">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30" hidden="false" customHeight="true" outlineLevel="0" collapsed="false">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30" hidden="false" customHeight="true" outlineLevel="0" collapsed="false">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30" hidden="false" customHeight="true" outlineLevel="0" collapsed="false">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30" hidden="false" customHeight="true" outlineLevel="0" collapsed="false">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30" hidden="false" customHeight="true" outlineLevel="0" collapsed="false">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30" hidden="false" customHeight="true" outlineLevel="0" collapsed="false">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30" hidden="false" customHeight="true" outlineLevel="0" collapsed="false">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30" hidden="false" customHeight="true" outlineLevel="0" collapsed="false">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30" hidden="false" customHeight="true" outlineLevel="0" collapsed="false">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30" hidden="false" customHeight="true" outlineLevel="0" collapsed="false">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30" hidden="false" customHeight="true" outlineLevel="0" collapsed="false">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30" hidden="false" customHeight="true" outlineLevel="0" collapsed="false">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30" hidden="false" customHeight="true" outlineLevel="0" collapsed="false">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30" hidden="false" customHeight="true" outlineLevel="0" collapsed="false">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30" hidden="false" customHeight="true" outlineLevel="0" collapsed="false">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30" hidden="false" customHeight="true" outlineLevel="0" collapsed="false">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30" hidden="false" customHeight="true" outlineLevel="0" collapsed="false">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30" hidden="false" customHeight="true" outlineLevel="0" collapsed="false">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30" hidden="false" customHeight="true" outlineLevel="0" collapsed="false">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30" hidden="false" customHeight="true" outlineLevel="0" collapsed="false">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30" hidden="false" customHeight="true" outlineLevel="0" collapsed="false">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30" hidden="false" customHeight="true" outlineLevel="0" collapsed="false">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30" hidden="false" customHeight="true" outlineLevel="0" collapsed="false">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30" hidden="false" customHeight="true" outlineLevel="0" collapsed="false">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30" hidden="false" customHeight="true" outlineLevel="0" collapsed="false">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30" hidden="false" customHeight="true" outlineLevel="0" collapsed="false">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30" hidden="false" customHeight="true" outlineLevel="0" collapsed="false">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30" hidden="false" customHeight="true" outlineLevel="0" collapsed="false">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30" hidden="false" customHeight="true" outlineLevel="0" collapsed="false">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30" hidden="false" customHeight="true" outlineLevel="0" collapsed="false">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30" hidden="false" customHeight="true" outlineLevel="0" collapsed="false">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30" hidden="false" customHeight="true" outlineLevel="0" collapsed="false">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30" hidden="false" customHeight="true" outlineLevel="0" collapsed="false">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30" hidden="false" customHeight="true" outlineLevel="0" collapsed="false">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30" hidden="false" customHeight="true" outlineLevel="0" collapsed="false">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30" hidden="false" customHeight="true" outlineLevel="0" collapsed="false">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30" hidden="false" customHeight="true" outlineLevel="0" collapsed="false">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30" hidden="false" customHeight="true" outlineLevel="0" collapsed="false">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30" hidden="false" customHeight="true" outlineLevel="0" collapsed="false">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30" hidden="false" customHeight="true" outlineLevel="0" collapsed="false">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30" hidden="false" customHeight="true" outlineLevel="0" collapsed="false">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30" hidden="false" customHeight="true" outlineLevel="0" collapsed="false">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30" hidden="false" customHeight="true" outlineLevel="0" collapsed="false">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30" hidden="false" customHeight="true" outlineLevel="0" collapsed="false">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30" hidden="false" customHeight="true" outlineLevel="0" collapsed="false">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30" hidden="false" customHeight="true" outlineLevel="0" collapsed="false">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30" hidden="false" customHeight="true" outlineLevel="0" collapsed="false">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30" hidden="false" customHeight="true" outlineLevel="0" collapsed="false">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30" hidden="false" customHeight="true" outlineLevel="0" collapsed="false">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30" hidden="false" customHeight="true" outlineLevel="0" collapsed="false">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30" hidden="false" customHeight="true" outlineLevel="0" collapsed="false">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30" hidden="false" customHeight="true" outlineLevel="0" collapsed="false">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30" hidden="false" customHeight="true" outlineLevel="0" collapsed="false">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30" hidden="false" customHeight="true" outlineLevel="0" collapsed="false">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30" hidden="false" customHeight="true" outlineLevel="0" collapsed="false">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30" hidden="false" customHeight="true" outlineLevel="0" collapsed="false">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30" hidden="false" customHeight="true" outlineLevel="0" collapsed="false">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30" hidden="false" customHeight="true" outlineLevel="0" collapsed="false">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30" hidden="false" customHeight="true" outlineLevel="0" collapsed="false">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30" hidden="false" customHeight="true" outlineLevel="0" collapsed="false">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30" hidden="false" customHeight="true" outlineLevel="0" collapsed="false">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30" hidden="false" customHeight="true" outlineLevel="0" collapsed="false">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30" hidden="false" customHeight="true" outlineLevel="0" collapsed="false">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30" hidden="false" customHeight="true" outlineLevel="0" collapsed="false">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30" hidden="false" customHeight="true" outlineLevel="0" collapsed="false">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30" hidden="false" customHeight="true" outlineLevel="0" collapsed="false">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30" hidden="false" customHeight="true" outlineLevel="0" collapsed="false">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30" hidden="false" customHeight="true" outlineLevel="0" collapsed="false">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30" hidden="false" customHeight="true" outlineLevel="0" collapsed="false">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30" hidden="false" customHeight="true" outlineLevel="0" collapsed="false">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30" hidden="false" customHeight="true" outlineLevel="0" collapsed="false">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30" hidden="false" customHeight="true" outlineLevel="0" collapsed="false">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30" hidden="false" customHeight="true" outlineLevel="0" collapsed="false">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30" hidden="false" customHeight="true" outlineLevel="0" collapsed="false">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30" hidden="false" customHeight="true" outlineLevel="0" collapsed="false">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30" hidden="false" customHeight="true" outlineLevel="0" collapsed="false">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30" hidden="false" customHeight="true" outlineLevel="0" collapsed="false">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30" hidden="false" customHeight="true" outlineLevel="0" collapsed="false">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30" hidden="false" customHeight="true" outlineLevel="0" collapsed="false">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30" hidden="false" customHeight="true" outlineLevel="0" collapsed="false">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30" hidden="false" customHeight="true" outlineLevel="0" collapsed="false">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30" hidden="false" customHeight="true" outlineLevel="0" collapsed="false">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30" hidden="false" customHeight="true" outlineLevel="0" collapsed="false">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30" hidden="false" customHeight="true" outlineLevel="0" collapsed="false">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30" hidden="false" customHeight="true" outlineLevel="0" collapsed="false">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30" hidden="false" customHeight="true" outlineLevel="0" collapsed="false">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30" hidden="false" customHeight="true" outlineLevel="0" collapsed="false">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30" hidden="false" customHeight="true" outlineLevel="0" collapsed="false">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30" hidden="false" customHeight="true" outlineLevel="0" collapsed="false">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30" hidden="false" customHeight="true" outlineLevel="0" collapsed="false">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30" hidden="false" customHeight="true" outlineLevel="0" collapsed="false">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30" hidden="false" customHeight="true" outlineLevel="0" collapsed="false">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30" hidden="false" customHeight="true" outlineLevel="0" collapsed="false">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30" hidden="false" customHeight="true" outlineLevel="0" collapsed="false">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30" hidden="false" customHeight="true" outlineLevel="0" collapsed="false">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30" hidden="false" customHeight="true" outlineLevel="0" collapsed="false">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30" hidden="false" customHeight="true" outlineLevel="0" collapsed="false">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30" hidden="false" customHeight="true" outlineLevel="0" collapsed="false">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30" hidden="false" customHeight="true" outlineLevel="0" collapsed="false">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30" hidden="false" customHeight="true" outlineLevel="0" collapsed="false">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30" hidden="false" customHeight="true" outlineLevel="0" collapsed="false">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30" hidden="false" customHeight="true" outlineLevel="0" collapsed="false">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30" hidden="false" customHeight="true" outlineLevel="0" collapsed="false">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30" hidden="false" customHeight="true" outlineLevel="0" collapsed="false">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30" hidden="false" customHeight="true" outlineLevel="0" collapsed="false">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30" hidden="false" customHeight="true" outlineLevel="0" collapsed="false">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30" hidden="false" customHeight="true" outlineLevel="0" collapsed="false">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30" hidden="false" customHeight="true" outlineLevel="0" collapsed="false">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30" hidden="false" customHeight="true" outlineLevel="0" collapsed="false">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30" hidden="false" customHeight="true" outlineLevel="0" collapsed="false">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30" hidden="false" customHeight="true" outlineLevel="0" collapsed="false">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30" hidden="false" customHeight="true" outlineLevel="0" collapsed="false">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30" hidden="false" customHeight="true" outlineLevel="0" collapsed="false">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30" hidden="false" customHeight="true" outlineLevel="0" collapsed="false">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30" hidden="false" customHeight="true" outlineLevel="0" collapsed="false">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30" hidden="false" customHeight="true" outlineLevel="0" collapsed="false">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30" hidden="false" customHeight="true" outlineLevel="0" collapsed="false">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30" hidden="false" customHeight="true" outlineLevel="0" collapsed="false">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30" hidden="false" customHeight="true" outlineLevel="0" collapsed="false">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30" hidden="false" customHeight="true" outlineLevel="0" collapsed="false">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30" hidden="false" customHeight="true" outlineLevel="0" collapsed="false">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30" hidden="false" customHeight="true" outlineLevel="0" collapsed="false">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30" hidden="false" customHeight="true" outlineLevel="0" collapsed="false">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30" hidden="false" customHeight="true" outlineLevel="0" collapsed="false">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30" hidden="false" customHeight="true" outlineLevel="0" collapsed="false">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30" hidden="false" customHeight="true" outlineLevel="0" collapsed="false">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30" hidden="false" customHeight="true" outlineLevel="0" collapsed="false">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30" hidden="false" customHeight="true" outlineLevel="0" collapsed="false">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30" hidden="false" customHeight="true" outlineLevel="0" collapsed="false">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30" hidden="false" customHeight="true" outlineLevel="0" collapsed="false">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30" hidden="false" customHeight="true" outlineLevel="0" collapsed="false">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30" hidden="false" customHeight="true" outlineLevel="0" collapsed="false">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30" hidden="false" customHeight="true" outlineLevel="0" collapsed="false">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30" hidden="false" customHeight="true" outlineLevel="0" collapsed="false">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30" hidden="false" customHeight="true" outlineLevel="0" collapsed="false">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30" hidden="false" customHeight="true" outlineLevel="0" collapsed="false">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30" hidden="false" customHeight="true" outlineLevel="0" collapsed="false">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30" hidden="false" customHeight="true" outlineLevel="0" collapsed="false">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30" hidden="false" customHeight="true" outlineLevel="0" collapsed="false">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30" hidden="false" customHeight="true" outlineLevel="0" collapsed="false">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30" hidden="false" customHeight="true" outlineLevel="0" collapsed="false">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30" hidden="false" customHeight="true" outlineLevel="0" collapsed="false">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30" hidden="false" customHeight="true" outlineLevel="0" collapsed="false">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30" hidden="false" customHeight="true" outlineLevel="0" collapsed="false">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30" hidden="false" customHeight="true" outlineLevel="0" collapsed="false">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30" hidden="false" customHeight="true" outlineLevel="0" collapsed="false">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30" hidden="false" customHeight="true" outlineLevel="0" collapsed="false">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30" hidden="false" customHeight="true" outlineLevel="0" collapsed="false">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30" hidden="false" customHeight="true" outlineLevel="0" collapsed="false">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30" hidden="false" customHeight="true" outlineLevel="0" collapsed="false">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30" hidden="false" customHeight="true" outlineLevel="0" collapsed="false">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30" hidden="false" customHeight="true" outlineLevel="0" collapsed="false">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30" hidden="false" customHeight="true" outlineLevel="0" collapsed="false">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30" hidden="false" customHeight="true" outlineLevel="0" collapsed="false">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30" hidden="false" customHeight="true" outlineLevel="0" collapsed="false">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30" hidden="false" customHeight="true" outlineLevel="0" collapsed="false">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30" hidden="false" customHeight="true" outlineLevel="0" collapsed="false">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30" hidden="false" customHeight="true" outlineLevel="0" collapsed="false">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30" hidden="false" customHeight="true" outlineLevel="0" collapsed="false">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30" hidden="false" customHeight="true" outlineLevel="0" collapsed="false">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30" hidden="false" customHeight="true" outlineLevel="0" collapsed="false">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30" hidden="false" customHeight="true" outlineLevel="0" collapsed="false">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30" hidden="false" customHeight="true" outlineLevel="0" collapsed="false">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30" hidden="false" customHeight="true" outlineLevel="0" collapsed="false">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30" hidden="false" customHeight="true" outlineLevel="0" collapsed="false">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30" hidden="false" customHeight="true" outlineLevel="0" collapsed="false">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30" hidden="false" customHeight="true" outlineLevel="0" collapsed="false">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30" hidden="false" customHeight="true" outlineLevel="0" collapsed="false">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30" hidden="false" customHeight="true" outlineLevel="0" collapsed="false">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30" hidden="false" customHeight="true" outlineLevel="0" collapsed="false">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30" hidden="false" customHeight="true" outlineLevel="0" collapsed="false">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30" hidden="false" customHeight="true" outlineLevel="0" collapsed="false">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30" hidden="false" customHeight="true" outlineLevel="0" collapsed="false">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30" hidden="false" customHeight="true" outlineLevel="0" collapsed="false">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30" hidden="false" customHeight="true" outlineLevel="0" collapsed="false">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30" hidden="false" customHeight="true" outlineLevel="0" collapsed="false">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30" hidden="false" customHeight="true" outlineLevel="0" collapsed="false">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30" hidden="false" customHeight="true" outlineLevel="0" collapsed="false">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30" hidden="false" customHeight="true" outlineLevel="0" collapsed="false">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30" hidden="false" customHeight="true" outlineLevel="0" collapsed="false">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30" hidden="false" customHeight="true" outlineLevel="0" collapsed="false">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30" hidden="false" customHeight="true" outlineLevel="0" collapsed="false">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30" hidden="false" customHeight="true" outlineLevel="0" collapsed="false">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30" hidden="false" customHeight="true" outlineLevel="0" collapsed="false">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30" hidden="false" customHeight="true" outlineLevel="0" collapsed="false">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30" hidden="false" customHeight="true" outlineLevel="0" collapsed="false">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30" hidden="false" customHeight="true" outlineLevel="0" collapsed="false">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30" hidden="false" customHeight="true" outlineLevel="0" collapsed="false">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30" hidden="false" customHeight="true" outlineLevel="0" collapsed="false">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30" hidden="false" customHeight="true" outlineLevel="0" collapsed="false">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30" hidden="false" customHeight="true" outlineLevel="0" collapsed="false">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30" hidden="false" customHeight="true" outlineLevel="0" collapsed="false">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30" hidden="false" customHeight="true" outlineLevel="0" collapsed="false">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30" hidden="false" customHeight="true" outlineLevel="0" collapsed="false">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30" hidden="false" customHeight="true" outlineLevel="0" collapsed="false">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30" hidden="false" customHeight="true" outlineLevel="0" collapsed="false">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30" hidden="false" customHeight="true" outlineLevel="0" collapsed="false">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30" hidden="false" customHeight="true" outlineLevel="0" collapsed="false">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30" hidden="false" customHeight="true" outlineLevel="0" collapsed="false">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30" hidden="false" customHeight="true" outlineLevel="0" collapsed="false">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30" hidden="false" customHeight="true" outlineLevel="0" collapsed="false">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30" hidden="false" customHeight="true" outlineLevel="0" collapsed="false">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30" hidden="false" customHeight="true" outlineLevel="0" collapsed="false">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30" hidden="false" customHeight="true" outlineLevel="0" collapsed="false">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30" hidden="false" customHeight="true" outlineLevel="0" collapsed="false">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30" hidden="false" customHeight="true" outlineLevel="0" collapsed="false">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30" hidden="false" customHeight="true" outlineLevel="0" collapsed="false">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30" hidden="false" customHeight="true" outlineLevel="0" collapsed="false">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30" hidden="false" customHeight="true" outlineLevel="0" collapsed="false">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30" hidden="false" customHeight="true" outlineLevel="0" collapsed="false">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30" hidden="false" customHeight="true" outlineLevel="0" collapsed="false">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30" hidden="false" customHeight="true" outlineLevel="0" collapsed="false">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30" hidden="false" customHeight="true" outlineLevel="0" collapsed="false">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30" hidden="false" customHeight="true" outlineLevel="0" collapsed="false">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30" hidden="false" customHeight="true" outlineLevel="0" collapsed="false">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30" hidden="false" customHeight="true" outlineLevel="0" collapsed="false">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30" hidden="false" customHeight="true" outlineLevel="0" collapsed="false">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30" hidden="false" customHeight="true" outlineLevel="0" collapsed="false">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30" hidden="false" customHeight="true" outlineLevel="0" collapsed="false">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30" hidden="false" customHeight="true" outlineLevel="0" collapsed="false">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30" hidden="false" customHeight="true" outlineLevel="0" collapsed="false">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30" hidden="false" customHeight="true" outlineLevel="0" collapsed="false">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30" hidden="false" customHeight="true" outlineLevel="0" collapsed="false">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30" hidden="false" customHeight="true" outlineLevel="0" collapsed="false">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30" hidden="false" customHeight="true" outlineLevel="0" collapsed="false">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30" hidden="false" customHeight="true" outlineLevel="0" collapsed="false">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30" hidden="false" customHeight="true" outlineLevel="0" collapsed="false">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30" hidden="false" customHeight="true" outlineLevel="0" collapsed="false">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30" hidden="false" customHeight="true" outlineLevel="0" collapsed="false">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30" hidden="false" customHeight="true" outlineLevel="0" collapsed="false">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30" hidden="false" customHeight="true" outlineLevel="0" collapsed="false">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30" hidden="false" customHeight="true" outlineLevel="0" collapsed="false">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30" hidden="false" customHeight="true" outlineLevel="0" collapsed="false">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30" hidden="false" customHeight="true" outlineLevel="0" collapsed="false">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30" hidden="false" customHeight="true" outlineLevel="0" collapsed="false">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30" hidden="false" customHeight="true" outlineLevel="0" collapsed="false">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30" hidden="false" customHeight="true" outlineLevel="0" collapsed="false">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30" hidden="false" customHeight="true" outlineLevel="0" collapsed="false">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30" hidden="false" customHeight="true" outlineLevel="0" collapsed="false">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30" hidden="false" customHeight="true" outlineLevel="0" collapsed="false">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30" hidden="false" customHeight="true" outlineLevel="0" collapsed="false">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30" hidden="false" customHeight="true" outlineLevel="0" collapsed="false">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30" hidden="false" customHeight="true" outlineLevel="0" collapsed="false">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30" hidden="false" customHeight="true" outlineLevel="0" collapsed="false">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30" hidden="false" customHeight="true" outlineLevel="0" collapsed="false">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30" hidden="false" customHeight="true" outlineLevel="0" collapsed="false">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30" hidden="false" customHeight="true" outlineLevel="0" collapsed="false">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30" hidden="false" customHeight="true" outlineLevel="0" collapsed="false">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30" hidden="false" customHeight="true" outlineLevel="0" collapsed="false">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30" hidden="false" customHeight="true" outlineLevel="0" collapsed="false">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30" hidden="false" customHeight="true" outlineLevel="0" collapsed="false">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30" hidden="false" customHeight="true" outlineLevel="0" collapsed="false">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30" hidden="false" customHeight="true" outlineLevel="0" collapsed="false">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30" hidden="false" customHeight="true" outlineLevel="0" collapsed="false">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30" hidden="false" customHeight="true" outlineLevel="0" collapsed="false">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30" hidden="false" customHeight="true" outlineLevel="0" collapsed="false">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30" hidden="false" customHeight="true" outlineLevel="0" collapsed="false">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30" hidden="false" customHeight="true" outlineLevel="0" collapsed="false">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30" hidden="false" customHeight="true" outlineLevel="0" collapsed="false">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30" hidden="false" customHeight="true" outlineLevel="0" collapsed="false">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30" hidden="false" customHeight="true" outlineLevel="0" collapsed="false">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30" hidden="false" customHeight="true" outlineLevel="0" collapsed="false">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30" hidden="false" customHeight="true" outlineLevel="0" collapsed="false">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30" hidden="false" customHeight="true" outlineLevel="0" collapsed="false">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30" hidden="false" customHeight="true" outlineLevel="0" collapsed="false">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30" hidden="false" customHeight="true" outlineLevel="0" collapsed="false">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30" hidden="false" customHeight="true" outlineLevel="0" collapsed="false">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30" hidden="false" customHeight="true" outlineLevel="0" collapsed="false">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30" hidden="false" customHeight="true" outlineLevel="0" collapsed="false">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30" hidden="false" customHeight="true" outlineLevel="0" collapsed="false">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30" hidden="false" customHeight="true" outlineLevel="0" collapsed="false">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30" hidden="false" customHeight="true" outlineLevel="0" collapsed="false">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30" hidden="false" customHeight="true" outlineLevel="0" collapsed="false">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30" hidden="false" customHeight="true" outlineLevel="0" collapsed="false">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30" hidden="false" customHeight="true" outlineLevel="0" collapsed="false">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30" hidden="false" customHeight="true" outlineLevel="0" collapsed="false">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30" hidden="false" customHeight="true" outlineLevel="0" collapsed="false">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30" hidden="false" customHeight="true" outlineLevel="0" collapsed="false">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30" hidden="false" customHeight="true" outlineLevel="0" collapsed="false">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30" hidden="false" customHeight="true" outlineLevel="0" collapsed="false">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30" hidden="false" customHeight="true" outlineLevel="0" collapsed="false">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30" hidden="false" customHeight="true" outlineLevel="0" collapsed="false">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30" hidden="false" customHeight="true" outlineLevel="0" collapsed="false">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30" hidden="false" customHeight="true" outlineLevel="0" collapsed="false">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30" hidden="false" customHeight="true" outlineLevel="0" collapsed="false">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30" hidden="false" customHeight="true" outlineLevel="0" collapsed="false">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30" hidden="false" customHeight="true" outlineLevel="0" collapsed="false">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30" hidden="false" customHeight="true" outlineLevel="0" collapsed="false">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30" hidden="false" customHeight="true" outlineLevel="0" collapsed="false">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30" hidden="false" customHeight="true" outlineLevel="0" collapsed="false">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30" hidden="false" customHeight="true" outlineLevel="0" collapsed="false">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30" hidden="false" customHeight="true" outlineLevel="0" collapsed="false">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30" hidden="false" customHeight="true" outlineLevel="0" collapsed="false">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30" hidden="false" customHeight="true" outlineLevel="0" collapsed="false">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30" hidden="false" customHeight="true" outlineLevel="0" collapsed="false">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30" hidden="false" customHeight="true" outlineLevel="0" collapsed="false">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30" hidden="false" customHeight="true" outlineLevel="0" collapsed="false">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30" hidden="false" customHeight="true" outlineLevel="0" collapsed="false">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30" hidden="false" customHeight="true" outlineLevel="0" collapsed="false">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30" hidden="false" customHeight="true" outlineLevel="0" collapsed="false">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30" hidden="false" customHeight="true" outlineLevel="0" collapsed="false">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30" hidden="false" customHeight="true" outlineLevel="0" collapsed="false">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30" hidden="false" customHeight="true" outlineLevel="0" collapsed="false">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30" hidden="false" customHeight="true" outlineLevel="0" collapsed="false">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30" hidden="false" customHeight="true" outlineLevel="0" collapsed="false">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30" hidden="false" customHeight="true" outlineLevel="0" collapsed="false">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30" hidden="false" customHeight="true" outlineLevel="0" collapsed="false">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30" hidden="false" customHeight="true" outlineLevel="0" collapsed="false">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30" hidden="false" customHeight="true" outlineLevel="0" collapsed="false">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30" hidden="false" customHeight="true" outlineLevel="0" collapsed="false">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30" hidden="false" customHeight="true" outlineLevel="0" collapsed="false">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30" hidden="false" customHeight="true" outlineLevel="0" collapsed="false">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30" hidden="false" customHeight="true" outlineLevel="0" collapsed="false">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30" hidden="false" customHeight="true" outlineLevel="0" collapsed="false">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30" hidden="false" customHeight="true" outlineLevel="0" collapsed="false">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30" hidden="false" customHeight="true" outlineLevel="0" collapsed="false">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30" hidden="false" customHeight="true" outlineLevel="0" collapsed="false">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30" hidden="false" customHeight="true" outlineLevel="0" collapsed="false">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30" hidden="false" customHeight="true" outlineLevel="0" collapsed="false">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30" hidden="false" customHeight="true" outlineLevel="0" collapsed="false">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30" hidden="false" customHeight="true" outlineLevel="0" collapsed="false">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30" hidden="false" customHeight="true" outlineLevel="0" collapsed="false">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30" hidden="false" customHeight="true" outlineLevel="0" collapsed="false">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30" hidden="false" customHeight="true" outlineLevel="0" collapsed="false">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30" hidden="false" customHeight="true" outlineLevel="0" collapsed="false">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30" hidden="false" customHeight="true" outlineLevel="0" collapsed="false">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30" hidden="false" customHeight="true" outlineLevel="0" collapsed="false">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30" hidden="false" customHeight="true" outlineLevel="0" collapsed="false">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30" hidden="false" customHeight="true" outlineLevel="0" collapsed="false">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30" hidden="false" customHeight="true" outlineLevel="0" collapsed="false">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30" hidden="false" customHeight="true" outlineLevel="0" collapsed="false">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30" hidden="false" customHeight="true" outlineLevel="0" collapsed="false">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30" hidden="false" customHeight="true" outlineLevel="0" collapsed="false">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30" hidden="false" customHeight="true" outlineLevel="0" collapsed="false">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30" hidden="false" customHeight="true" outlineLevel="0" collapsed="false">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30" hidden="false" customHeight="true" outlineLevel="0" collapsed="false">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30" hidden="false" customHeight="true" outlineLevel="0" collapsed="false">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30" hidden="false" customHeight="true" outlineLevel="0" collapsed="false">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30" hidden="false" customHeight="true" outlineLevel="0" collapsed="false">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30" hidden="false" customHeight="true" outlineLevel="0" collapsed="false">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30" hidden="false" customHeight="true" outlineLevel="0" collapsed="false">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30" hidden="false" customHeight="true" outlineLevel="0" collapsed="false">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30" hidden="false" customHeight="true" outlineLevel="0" collapsed="false">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30" hidden="false" customHeight="true" outlineLevel="0" collapsed="false">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30" hidden="false" customHeight="true" outlineLevel="0" collapsed="false">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30" hidden="false" customHeight="true" outlineLevel="0" collapsed="false">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30" hidden="false" customHeight="true" outlineLevel="0" collapsed="false">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30" hidden="false" customHeight="true" outlineLevel="0" collapsed="false">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30" hidden="false" customHeight="true" outlineLevel="0" collapsed="false">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30" hidden="false" customHeight="true" outlineLevel="0" collapsed="false">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30" hidden="false" customHeight="true" outlineLevel="0" collapsed="false">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row r="1024" customFormat="false" ht="30" hidden="false" customHeight="true" outlineLevel="0" collapsed="false">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c r="IW1024" s="379"/>
    </row>
    <row r="1025" customFormat="false" ht="30" hidden="false" customHeight="true" outlineLevel="0" collapsed="false">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c r="IW1025" s="379"/>
    </row>
    <row r="1026" customFormat="false" ht="30" hidden="false" customHeight="true" outlineLevel="0" collapsed="false">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c r="IW1026" s="379"/>
    </row>
    <row r="1027" customFormat="false" ht="30" hidden="false" customHeight="true" outlineLevel="0" collapsed="false">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c r="IW1027" s="379"/>
    </row>
    <row r="1028" customFormat="false" ht="30" hidden="false" customHeight="true" outlineLevel="0" collapsed="false">
      <c r="AT1028" s="379"/>
      <c r="AU1028" s="379"/>
      <c r="AV1028" s="379"/>
      <c r="AW1028" s="379"/>
      <c r="AX1028" s="379"/>
      <c r="AY1028" s="379"/>
      <c r="AZ1028" s="379"/>
      <c r="BA1028" s="379"/>
      <c r="BB1028" s="379"/>
      <c r="BC1028" s="379"/>
      <c r="BD1028" s="379"/>
      <c r="BE1028" s="379"/>
      <c r="BF1028" s="379"/>
      <c r="BG1028" s="379"/>
      <c r="BH1028" s="379"/>
      <c r="BI1028" s="379"/>
      <c r="BJ1028" s="379"/>
      <c r="BK1028" s="379"/>
      <c r="BL1028" s="379"/>
      <c r="BM1028" s="379"/>
      <c r="BN1028" s="379"/>
      <c r="BO1028" s="379"/>
      <c r="BP1028" s="379"/>
      <c r="BQ1028" s="379"/>
      <c r="BR1028" s="379"/>
      <c r="BS1028" s="379"/>
      <c r="BT1028" s="379"/>
      <c r="BU1028" s="379"/>
      <c r="BV1028" s="379"/>
      <c r="BW1028" s="379"/>
      <c r="BX1028" s="379"/>
      <c r="BY1028" s="379"/>
      <c r="BZ1028" s="379"/>
      <c r="CA1028" s="379"/>
      <c r="CB1028" s="379"/>
      <c r="CC1028" s="379"/>
      <c r="CD1028" s="379"/>
      <c r="CE1028" s="379"/>
      <c r="CF1028" s="379"/>
      <c r="CG1028" s="379"/>
      <c r="CH1028" s="379"/>
      <c r="CI1028" s="379"/>
      <c r="CJ1028" s="379"/>
      <c r="CK1028" s="379"/>
      <c r="CL1028" s="379"/>
      <c r="CM1028" s="379"/>
      <c r="CN1028" s="379"/>
      <c r="CO1028" s="379"/>
      <c r="CP1028" s="379"/>
      <c r="CQ1028" s="379"/>
      <c r="CR1028" s="379"/>
      <c r="CS1028" s="379"/>
      <c r="CT1028" s="379"/>
      <c r="CU1028" s="379"/>
      <c r="CV1028" s="379"/>
      <c r="CW1028" s="379"/>
      <c r="CX1028" s="379"/>
      <c r="CY1028" s="379"/>
      <c r="CZ1028" s="379"/>
      <c r="DA1028" s="379"/>
      <c r="DB1028" s="379"/>
      <c r="DC1028" s="379"/>
      <c r="DD1028" s="379"/>
      <c r="DE1028" s="379"/>
      <c r="DF1028" s="379"/>
      <c r="DG1028" s="379"/>
      <c r="DH1028" s="379"/>
      <c r="DI1028" s="379"/>
      <c r="DJ1028" s="379"/>
      <c r="DK1028" s="379"/>
      <c r="DL1028" s="379"/>
      <c r="DM1028" s="379"/>
      <c r="DN1028" s="379"/>
      <c r="DO1028" s="379"/>
      <c r="DP1028" s="379"/>
      <c r="DQ1028" s="379"/>
      <c r="DR1028" s="379"/>
      <c r="DS1028" s="379"/>
      <c r="DT1028" s="379"/>
      <c r="DU1028" s="379"/>
      <c r="DV1028" s="379"/>
      <c r="DW1028" s="379"/>
      <c r="DX1028" s="379"/>
      <c r="DY1028" s="379"/>
      <c r="DZ1028" s="379"/>
      <c r="EA1028" s="379"/>
      <c r="EB1028" s="379"/>
      <c r="EC1028" s="379"/>
      <c r="ED1028" s="379"/>
      <c r="EE1028" s="379"/>
      <c r="EF1028" s="379"/>
      <c r="EG1028" s="379"/>
      <c r="EH1028" s="379"/>
      <c r="EI1028" s="379"/>
      <c r="EJ1028" s="379"/>
      <c r="EK1028" s="379"/>
      <c r="EL1028" s="379"/>
      <c r="EM1028" s="379"/>
      <c r="EN1028" s="379"/>
      <c r="EO1028" s="379"/>
      <c r="EP1028" s="379"/>
      <c r="EQ1028" s="379"/>
      <c r="ER1028" s="379"/>
      <c r="ES1028" s="379"/>
      <c r="ET1028" s="379"/>
      <c r="EU1028" s="379"/>
      <c r="EV1028" s="379"/>
      <c r="EW1028" s="379"/>
      <c r="EX1028" s="379"/>
      <c r="EY1028" s="379"/>
      <c r="EZ1028" s="379"/>
      <c r="FA1028" s="379"/>
      <c r="FB1028" s="379"/>
      <c r="FC1028" s="379"/>
      <c r="FD1028" s="379"/>
      <c r="FE1028" s="379"/>
      <c r="FF1028" s="379"/>
      <c r="FG1028" s="379"/>
      <c r="FH1028" s="379"/>
      <c r="FI1028" s="379"/>
      <c r="FJ1028" s="379"/>
      <c r="FK1028" s="379"/>
      <c r="FL1028" s="379"/>
      <c r="FM1028" s="379"/>
      <c r="FN1028" s="379"/>
      <c r="FO1028" s="379"/>
      <c r="FP1028" s="379"/>
      <c r="FQ1028" s="379"/>
      <c r="FR1028" s="379"/>
      <c r="FS1028" s="379"/>
      <c r="FT1028" s="379"/>
      <c r="FU1028" s="379"/>
      <c r="FV1028" s="379"/>
      <c r="FW1028" s="379"/>
      <c r="FX1028" s="379"/>
      <c r="FY1028" s="379"/>
      <c r="FZ1028" s="379"/>
      <c r="GA1028" s="379"/>
      <c r="GB1028" s="379"/>
      <c r="GC1028" s="379"/>
      <c r="GD1028" s="379"/>
      <c r="GE1028" s="379"/>
      <c r="GF1028" s="379"/>
      <c r="GG1028" s="379"/>
      <c r="GH1028" s="379"/>
      <c r="GI1028" s="379"/>
      <c r="GJ1028" s="379"/>
      <c r="GK1028" s="379"/>
      <c r="GL1028" s="379"/>
      <c r="GM1028" s="379"/>
      <c r="GN1028" s="379"/>
      <c r="GO1028" s="379"/>
      <c r="GP1028" s="379"/>
      <c r="GQ1028" s="379"/>
      <c r="GR1028" s="379"/>
      <c r="GS1028" s="379"/>
      <c r="GT1028" s="379"/>
      <c r="GU1028" s="379"/>
      <c r="GV1028" s="379"/>
      <c r="GW1028" s="379"/>
      <c r="GX1028" s="379"/>
      <c r="GY1028" s="379"/>
      <c r="GZ1028" s="379"/>
      <c r="HA1028" s="379"/>
      <c r="HB1028" s="379"/>
      <c r="HC1028" s="379"/>
      <c r="HD1028" s="379"/>
      <c r="HE1028" s="379"/>
      <c r="HF1028" s="379"/>
      <c r="HG1028" s="379"/>
      <c r="HH1028" s="379"/>
      <c r="HI1028" s="379"/>
      <c r="HJ1028" s="379"/>
      <c r="HK1028" s="379"/>
      <c r="HL1028" s="379"/>
      <c r="HM1028" s="379"/>
      <c r="HN1028" s="379"/>
      <c r="HO1028" s="379"/>
      <c r="HP1028" s="379"/>
      <c r="HQ1028" s="379"/>
      <c r="HR1028" s="379"/>
      <c r="HS1028" s="379"/>
      <c r="HT1028" s="379"/>
      <c r="HU1028" s="379"/>
      <c r="HV1028" s="379"/>
      <c r="HW1028" s="379"/>
      <c r="HX1028" s="379"/>
      <c r="HY1028" s="379"/>
      <c r="HZ1028" s="379"/>
      <c r="IA1028" s="379"/>
      <c r="IB1028" s="379"/>
      <c r="IC1028" s="379"/>
      <c r="ID1028" s="379"/>
      <c r="IE1028" s="379"/>
      <c r="IF1028" s="379"/>
      <c r="IG1028" s="379"/>
      <c r="IH1028" s="379"/>
      <c r="II1028" s="379"/>
      <c r="IJ1028" s="379"/>
      <c r="IK1028" s="379"/>
      <c r="IL1028" s="379"/>
      <c r="IM1028" s="379"/>
      <c r="IN1028" s="379"/>
      <c r="IO1028" s="379"/>
      <c r="IP1028" s="379"/>
      <c r="IQ1028" s="379"/>
      <c r="IR1028" s="379"/>
      <c r="IS1028" s="379"/>
      <c r="IT1028" s="379"/>
      <c r="IU1028" s="379"/>
      <c r="IV1028" s="379"/>
      <c r="IW1028" s="379"/>
    </row>
    <row r="1029" customFormat="false" ht="30" hidden="false" customHeight="true" outlineLevel="0" collapsed="false">
      <c r="AT1029" s="379"/>
      <c r="AU1029" s="379"/>
      <c r="AV1029" s="379"/>
      <c r="AW1029" s="379"/>
      <c r="AX1029" s="379"/>
      <c r="AY1029" s="379"/>
      <c r="AZ1029" s="379"/>
      <c r="BA1029" s="379"/>
      <c r="BB1029" s="379"/>
      <c r="BC1029" s="379"/>
      <c r="BD1029" s="379"/>
      <c r="BE1029" s="379"/>
      <c r="BF1029" s="379"/>
      <c r="BG1029" s="379"/>
      <c r="BH1029" s="379"/>
      <c r="BI1029" s="379"/>
      <c r="BJ1029" s="379"/>
      <c r="BK1029" s="379"/>
      <c r="BL1029" s="379"/>
      <c r="BM1029" s="379"/>
      <c r="BN1029" s="379"/>
      <c r="BO1029" s="379"/>
      <c r="BP1029" s="379"/>
      <c r="BQ1029" s="379"/>
      <c r="BR1029" s="379"/>
      <c r="BS1029" s="379"/>
      <c r="BT1029" s="379"/>
      <c r="BU1029" s="379"/>
      <c r="BV1029" s="379"/>
      <c r="BW1029" s="379"/>
      <c r="BX1029" s="379"/>
      <c r="BY1029" s="379"/>
      <c r="BZ1029" s="379"/>
      <c r="CA1029" s="379"/>
      <c r="CB1029" s="379"/>
      <c r="CC1029" s="379"/>
      <c r="CD1029" s="379"/>
      <c r="CE1029" s="379"/>
      <c r="CF1029" s="379"/>
      <c r="CG1029" s="379"/>
      <c r="CH1029" s="379"/>
      <c r="CI1029" s="379"/>
      <c r="CJ1029" s="379"/>
      <c r="CK1029" s="379"/>
      <c r="CL1029" s="379"/>
      <c r="CM1029" s="379"/>
      <c r="CN1029" s="379"/>
      <c r="CO1029" s="379"/>
      <c r="CP1029" s="379"/>
      <c r="CQ1029" s="379"/>
      <c r="CR1029" s="379"/>
      <c r="CS1029" s="379"/>
      <c r="CT1029" s="379"/>
      <c r="CU1029" s="379"/>
      <c r="CV1029" s="379"/>
      <c r="CW1029" s="379"/>
      <c r="CX1029" s="379"/>
      <c r="CY1029" s="379"/>
      <c r="CZ1029" s="379"/>
      <c r="DA1029" s="379"/>
      <c r="DB1029" s="379"/>
      <c r="DC1029" s="379"/>
      <c r="DD1029" s="379"/>
      <c r="DE1029" s="379"/>
      <c r="DF1029" s="379"/>
      <c r="DG1029" s="379"/>
      <c r="DH1029" s="379"/>
      <c r="DI1029" s="379"/>
      <c r="DJ1029" s="379"/>
      <c r="DK1029" s="379"/>
      <c r="DL1029" s="379"/>
      <c r="DM1029" s="379"/>
      <c r="DN1029" s="379"/>
      <c r="DO1029" s="379"/>
      <c r="DP1029" s="379"/>
      <c r="DQ1029" s="379"/>
      <c r="DR1029" s="379"/>
      <c r="DS1029" s="379"/>
      <c r="DT1029" s="379"/>
      <c r="DU1029" s="379"/>
      <c r="DV1029" s="379"/>
      <c r="DW1029" s="379"/>
      <c r="DX1029" s="379"/>
      <c r="DY1029" s="379"/>
      <c r="DZ1029" s="379"/>
      <c r="EA1029" s="379"/>
      <c r="EB1029" s="379"/>
      <c r="EC1029" s="379"/>
      <c r="ED1029" s="379"/>
      <c r="EE1029" s="379"/>
      <c r="EF1029" s="379"/>
      <c r="EG1029" s="379"/>
      <c r="EH1029" s="379"/>
      <c r="EI1029" s="379"/>
      <c r="EJ1029" s="379"/>
      <c r="EK1029" s="379"/>
      <c r="EL1029" s="379"/>
      <c r="EM1029" s="379"/>
      <c r="EN1029" s="379"/>
      <c r="EO1029" s="379"/>
      <c r="EP1029" s="379"/>
      <c r="EQ1029" s="379"/>
      <c r="ER1029" s="379"/>
      <c r="ES1029" s="379"/>
      <c r="ET1029" s="379"/>
      <c r="EU1029" s="379"/>
      <c r="EV1029" s="379"/>
      <c r="EW1029" s="379"/>
      <c r="EX1029" s="379"/>
      <c r="EY1029" s="379"/>
      <c r="EZ1029" s="379"/>
      <c r="FA1029" s="379"/>
      <c r="FB1029" s="379"/>
      <c r="FC1029" s="379"/>
      <c r="FD1029" s="379"/>
      <c r="FE1029" s="379"/>
      <c r="FF1029" s="379"/>
      <c r="FG1029" s="379"/>
      <c r="FH1029" s="379"/>
      <c r="FI1029" s="379"/>
      <c r="FJ1029" s="379"/>
      <c r="FK1029" s="379"/>
      <c r="FL1029" s="379"/>
      <c r="FM1029" s="379"/>
      <c r="FN1029" s="379"/>
      <c r="FO1029" s="379"/>
      <c r="FP1029" s="379"/>
      <c r="FQ1029" s="379"/>
      <c r="FR1029" s="379"/>
      <c r="FS1029" s="379"/>
      <c r="FT1029" s="379"/>
      <c r="FU1029" s="379"/>
      <c r="FV1029" s="379"/>
      <c r="FW1029" s="379"/>
      <c r="FX1029" s="379"/>
      <c r="FY1029" s="379"/>
      <c r="FZ1029" s="379"/>
      <c r="GA1029" s="379"/>
      <c r="GB1029" s="379"/>
      <c r="GC1029" s="379"/>
      <c r="GD1029" s="379"/>
      <c r="GE1029" s="379"/>
      <c r="GF1029" s="379"/>
      <c r="GG1029" s="379"/>
      <c r="GH1029" s="379"/>
      <c r="GI1029" s="379"/>
      <c r="GJ1029" s="379"/>
      <c r="GK1029" s="379"/>
      <c r="GL1029" s="379"/>
      <c r="GM1029" s="379"/>
      <c r="GN1029" s="379"/>
      <c r="GO1029" s="379"/>
      <c r="GP1029" s="379"/>
      <c r="GQ1029" s="379"/>
      <c r="GR1029" s="379"/>
      <c r="GS1029" s="379"/>
      <c r="GT1029" s="379"/>
      <c r="GU1029" s="379"/>
      <c r="GV1029" s="379"/>
      <c r="GW1029" s="379"/>
      <c r="GX1029" s="379"/>
      <c r="GY1029" s="379"/>
      <c r="GZ1029" s="379"/>
      <c r="HA1029" s="379"/>
      <c r="HB1029" s="379"/>
      <c r="HC1029" s="379"/>
      <c r="HD1029" s="379"/>
      <c r="HE1029" s="379"/>
      <c r="HF1029" s="379"/>
      <c r="HG1029" s="379"/>
      <c r="HH1029" s="379"/>
      <c r="HI1029" s="379"/>
      <c r="HJ1029" s="379"/>
      <c r="HK1029" s="379"/>
      <c r="HL1029" s="379"/>
      <c r="HM1029" s="379"/>
      <c r="HN1029" s="379"/>
      <c r="HO1029" s="379"/>
      <c r="HP1029" s="379"/>
      <c r="HQ1029" s="379"/>
      <c r="HR1029" s="379"/>
      <c r="HS1029" s="379"/>
      <c r="HT1029" s="379"/>
      <c r="HU1029" s="379"/>
      <c r="HV1029" s="379"/>
      <c r="HW1029" s="379"/>
      <c r="HX1029" s="379"/>
      <c r="HY1029" s="379"/>
      <c r="HZ1029" s="379"/>
      <c r="IA1029" s="379"/>
      <c r="IB1029" s="379"/>
      <c r="IC1029" s="379"/>
      <c r="ID1029" s="379"/>
      <c r="IE1029" s="379"/>
      <c r="IF1029" s="379"/>
      <c r="IG1029" s="379"/>
      <c r="IH1029" s="379"/>
      <c r="II1029" s="379"/>
      <c r="IJ1029" s="379"/>
      <c r="IK1029" s="379"/>
      <c r="IL1029" s="379"/>
      <c r="IM1029" s="379"/>
      <c r="IN1029" s="379"/>
      <c r="IO1029" s="379"/>
      <c r="IP1029" s="379"/>
      <c r="IQ1029" s="379"/>
      <c r="IR1029" s="379"/>
      <c r="IS1029" s="379"/>
      <c r="IT1029" s="379"/>
      <c r="IU1029" s="379"/>
      <c r="IV1029" s="379"/>
      <c r="IW1029" s="379"/>
    </row>
    <row r="1030" customFormat="false" ht="30" hidden="false" customHeight="true" outlineLevel="0" collapsed="false">
      <c r="AT1030" s="379"/>
      <c r="AU1030" s="379"/>
      <c r="AV1030" s="379"/>
      <c r="AW1030" s="379"/>
      <c r="AX1030" s="379"/>
      <c r="AY1030" s="379"/>
      <c r="AZ1030" s="379"/>
      <c r="BA1030" s="379"/>
      <c r="BB1030" s="379"/>
      <c r="BC1030" s="379"/>
      <c r="BD1030" s="379"/>
      <c r="BE1030" s="379"/>
      <c r="BF1030" s="379"/>
      <c r="BG1030" s="379"/>
      <c r="BH1030" s="379"/>
      <c r="BI1030" s="379"/>
      <c r="BJ1030" s="379"/>
      <c r="BK1030" s="379"/>
      <c r="BL1030" s="379"/>
      <c r="BM1030" s="379"/>
      <c r="BN1030" s="379"/>
      <c r="BO1030" s="379"/>
      <c r="BP1030" s="379"/>
      <c r="BQ1030" s="379"/>
      <c r="BR1030" s="379"/>
      <c r="BS1030" s="379"/>
      <c r="BT1030" s="379"/>
      <c r="BU1030" s="379"/>
      <c r="BV1030" s="379"/>
      <c r="BW1030" s="379"/>
      <c r="BX1030" s="379"/>
      <c r="BY1030" s="379"/>
      <c r="BZ1030" s="379"/>
      <c r="CA1030" s="379"/>
      <c r="CB1030" s="379"/>
      <c r="CC1030" s="379"/>
      <c r="CD1030" s="379"/>
      <c r="CE1030" s="379"/>
      <c r="CF1030" s="379"/>
      <c r="CG1030" s="379"/>
      <c r="CH1030" s="379"/>
      <c r="CI1030" s="379"/>
      <c r="CJ1030" s="379"/>
      <c r="CK1030" s="379"/>
      <c r="CL1030" s="379"/>
      <c r="CM1030" s="379"/>
      <c r="CN1030" s="379"/>
      <c r="CO1030" s="379"/>
      <c r="CP1030" s="379"/>
      <c r="CQ1030" s="379"/>
      <c r="CR1030" s="379"/>
      <c r="CS1030" s="379"/>
      <c r="CT1030" s="379"/>
      <c r="CU1030" s="379"/>
      <c r="CV1030" s="379"/>
      <c r="CW1030" s="379"/>
      <c r="CX1030" s="379"/>
      <c r="CY1030" s="379"/>
      <c r="CZ1030" s="379"/>
      <c r="DA1030" s="379"/>
      <c r="DB1030" s="379"/>
      <c r="DC1030" s="379"/>
      <c r="DD1030" s="379"/>
      <c r="DE1030" s="379"/>
      <c r="DF1030" s="379"/>
      <c r="DG1030" s="379"/>
      <c r="DH1030" s="379"/>
      <c r="DI1030" s="379"/>
      <c r="DJ1030" s="379"/>
      <c r="DK1030" s="379"/>
      <c r="DL1030" s="379"/>
      <c r="DM1030" s="379"/>
      <c r="DN1030" s="379"/>
      <c r="DO1030" s="379"/>
      <c r="DP1030" s="379"/>
      <c r="DQ1030" s="379"/>
      <c r="DR1030" s="379"/>
      <c r="DS1030" s="379"/>
      <c r="DT1030" s="379"/>
      <c r="DU1030" s="379"/>
      <c r="DV1030" s="379"/>
      <c r="DW1030" s="379"/>
      <c r="DX1030" s="379"/>
      <c r="DY1030" s="379"/>
      <c r="DZ1030" s="379"/>
      <c r="EA1030" s="379"/>
      <c r="EB1030" s="379"/>
      <c r="EC1030" s="379"/>
      <c r="ED1030" s="379"/>
      <c r="EE1030" s="379"/>
      <c r="EF1030" s="379"/>
      <c r="EG1030" s="379"/>
      <c r="EH1030" s="379"/>
      <c r="EI1030" s="379"/>
      <c r="EJ1030" s="379"/>
      <c r="EK1030" s="379"/>
      <c r="EL1030" s="379"/>
      <c r="EM1030" s="379"/>
      <c r="EN1030" s="379"/>
      <c r="EO1030" s="379"/>
      <c r="EP1030" s="379"/>
      <c r="EQ1030" s="379"/>
      <c r="ER1030" s="379"/>
      <c r="ES1030" s="379"/>
      <c r="ET1030" s="379"/>
      <c r="EU1030" s="379"/>
      <c r="EV1030" s="379"/>
      <c r="EW1030" s="379"/>
      <c r="EX1030" s="379"/>
      <c r="EY1030" s="379"/>
      <c r="EZ1030" s="379"/>
      <c r="FA1030" s="379"/>
      <c r="FB1030" s="379"/>
      <c r="FC1030" s="379"/>
      <c r="FD1030" s="379"/>
      <c r="FE1030" s="379"/>
      <c r="FF1030" s="379"/>
      <c r="FG1030" s="379"/>
      <c r="FH1030" s="379"/>
      <c r="FI1030" s="379"/>
      <c r="FJ1030" s="379"/>
      <c r="FK1030" s="379"/>
      <c r="FL1030" s="379"/>
      <c r="FM1030" s="379"/>
      <c r="FN1030" s="379"/>
      <c r="FO1030" s="379"/>
      <c r="FP1030" s="379"/>
      <c r="FQ1030" s="379"/>
      <c r="FR1030" s="379"/>
      <c r="FS1030" s="379"/>
      <c r="FT1030" s="379"/>
      <c r="FU1030" s="379"/>
      <c r="FV1030" s="379"/>
      <c r="FW1030" s="379"/>
      <c r="FX1030" s="379"/>
      <c r="FY1030" s="379"/>
      <c r="FZ1030" s="379"/>
      <c r="GA1030" s="379"/>
      <c r="GB1030" s="379"/>
      <c r="GC1030" s="379"/>
      <c r="GD1030" s="379"/>
      <c r="GE1030" s="379"/>
      <c r="GF1030" s="379"/>
      <c r="GG1030" s="379"/>
      <c r="GH1030" s="379"/>
      <c r="GI1030" s="379"/>
      <c r="GJ1030" s="379"/>
      <c r="GK1030" s="379"/>
      <c r="GL1030" s="379"/>
      <c r="GM1030" s="379"/>
      <c r="GN1030" s="379"/>
      <c r="GO1030" s="379"/>
      <c r="GP1030" s="379"/>
      <c r="GQ1030" s="379"/>
      <c r="GR1030" s="379"/>
      <c r="GS1030" s="379"/>
      <c r="GT1030" s="379"/>
      <c r="GU1030" s="379"/>
      <c r="GV1030" s="379"/>
      <c r="GW1030" s="379"/>
      <c r="GX1030" s="379"/>
      <c r="GY1030" s="379"/>
      <c r="GZ1030" s="379"/>
      <c r="HA1030" s="379"/>
      <c r="HB1030" s="379"/>
      <c r="HC1030" s="379"/>
      <c r="HD1030" s="379"/>
      <c r="HE1030" s="379"/>
      <c r="HF1030" s="379"/>
      <c r="HG1030" s="379"/>
      <c r="HH1030" s="379"/>
      <c r="HI1030" s="379"/>
      <c r="HJ1030" s="379"/>
      <c r="HK1030" s="379"/>
      <c r="HL1030" s="379"/>
      <c r="HM1030" s="379"/>
      <c r="HN1030" s="379"/>
      <c r="HO1030" s="379"/>
      <c r="HP1030" s="379"/>
      <c r="HQ1030" s="379"/>
      <c r="HR1030" s="379"/>
      <c r="HS1030" s="379"/>
      <c r="HT1030" s="379"/>
      <c r="HU1030" s="379"/>
      <c r="HV1030" s="379"/>
      <c r="HW1030" s="379"/>
      <c r="HX1030" s="379"/>
      <c r="HY1030" s="379"/>
      <c r="HZ1030" s="379"/>
      <c r="IA1030" s="379"/>
      <c r="IB1030" s="379"/>
      <c r="IC1030" s="379"/>
      <c r="ID1030" s="379"/>
      <c r="IE1030" s="379"/>
      <c r="IF1030" s="379"/>
      <c r="IG1030" s="379"/>
      <c r="IH1030" s="379"/>
      <c r="II1030" s="379"/>
      <c r="IJ1030" s="379"/>
      <c r="IK1030" s="379"/>
      <c r="IL1030" s="379"/>
      <c r="IM1030" s="379"/>
      <c r="IN1030" s="379"/>
      <c r="IO1030" s="379"/>
      <c r="IP1030" s="379"/>
      <c r="IQ1030" s="379"/>
      <c r="IR1030" s="379"/>
      <c r="IS1030" s="379"/>
      <c r="IT1030" s="379"/>
      <c r="IU1030" s="379"/>
      <c r="IV1030" s="379"/>
      <c r="IW1030" s="379"/>
    </row>
    <row r="1031" customFormat="false" ht="30" hidden="false" customHeight="true" outlineLevel="0" collapsed="false">
      <c r="AT1031" s="379"/>
      <c r="AU1031" s="379"/>
      <c r="AV1031" s="379"/>
      <c r="AW1031" s="379"/>
      <c r="AX1031" s="379"/>
      <c r="AY1031" s="379"/>
      <c r="AZ1031" s="379"/>
      <c r="BA1031" s="379"/>
      <c r="BB1031" s="379"/>
      <c r="BC1031" s="379"/>
      <c r="BD1031" s="379"/>
      <c r="BE1031" s="379"/>
      <c r="BF1031" s="379"/>
      <c r="BG1031" s="379"/>
      <c r="BH1031" s="379"/>
      <c r="BI1031" s="379"/>
      <c r="BJ1031" s="379"/>
      <c r="BK1031" s="379"/>
      <c r="BL1031" s="379"/>
      <c r="BM1031" s="379"/>
      <c r="BN1031" s="379"/>
      <c r="BO1031" s="379"/>
      <c r="BP1031" s="379"/>
      <c r="BQ1031" s="379"/>
      <c r="BR1031" s="379"/>
      <c r="BS1031" s="379"/>
      <c r="BT1031" s="379"/>
      <c r="BU1031" s="379"/>
      <c r="BV1031" s="379"/>
      <c r="BW1031" s="379"/>
      <c r="BX1031" s="379"/>
      <c r="BY1031" s="379"/>
      <c r="BZ1031" s="379"/>
      <c r="CA1031" s="379"/>
      <c r="CB1031" s="379"/>
      <c r="CC1031" s="379"/>
      <c r="CD1031" s="379"/>
      <c r="CE1031" s="379"/>
      <c r="CF1031" s="379"/>
      <c r="CG1031" s="379"/>
      <c r="CH1031" s="379"/>
      <c r="CI1031" s="379"/>
      <c r="CJ1031" s="379"/>
      <c r="CK1031" s="379"/>
      <c r="CL1031" s="379"/>
      <c r="CM1031" s="379"/>
      <c r="CN1031" s="379"/>
      <c r="CO1031" s="379"/>
      <c r="CP1031" s="379"/>
      <c r="CQ1031" s="379"/>
      <c r="CR1031" s="379"/>
      <c r="CS1031" s="379"/>
      <c r="CT1031" s="379"/>
      <c r="CU1031" s="379"/>
      <c r="CV1031" s="379"/>
      <c r="CW1031" s="379"/>
      <c r="CX1031" s="379"/>
      <c r="CY1031" s="379"/>
      <c r="CZ1031" s="379"/>
      <c r="DA1031" s="379"/>
      <c r="DB1031" s="379"/>
      <c r="DC1031" s="379"/>
      <c r="DD1031" s="379"/>
      <c r="DE1031" s="379"/>
      <c r="DF1031" s="379"/>
      <c r="DG1031" s="379"/>
      <c r="DH1031" s="379"/>
      <c r="DI1031" s="379"/>
      <c r="DJ1031" s="379"/>
      <c r="DK1031" s="379"/>
      <c r="DL1031" s="379"/>
      <c r="DM1031" s="379"/>
      <c r="DN1031" s="379"/>
      <c r="DO1031" s="379"/>
      <c r="DP1031" s="379"/>
      <c r="DQ1031" s="379"/>
      <c r="DR1031" s="379"/>
      <c r="DS1031" s="379"/>
      <c r="DT1031" s="379"/>
      <c r="DU1031" s="379"/>
      <c r="DV1031" s="379"/>
      <c r="DW1031" s="379"/>
      <c r="DX1031" s="379"/>
      <c r="DY1031" s="379"/>
      <c r="DZ1031" s="379"/>
      <c r="EA1031" s="379"/>
      <c r="EB1031" s="379"/>
      <c r="EC1031" s="379"/>
      <c r="ED1031" s="379"/>
      <c r="EE1031" s="379"/>
      <c r="EF1031" s="379"/>
      <c r="EG1031" s="379"/>
      <c r="EH1031" s="379"/>
      <c r="EI1031" s="379"/>
      <c r="EJ1031" s="379"/>
      <c r="EK1031" s="379"/>
      <c r="EL1031" s="379"/>
      <c r="EM1031" s="379"/>
      <c r="EN1031" s="379"/>
      <c r="EO1031" s="379"/>
      <c r="EP1031" s="379"/>
      <c r="EQ1031" s="379"/>
      <c r="ER1031" s="379"/>
      <c r="ES1031" s="379"/>
      <c r="ET1031" s="379"/>
      <c r="EU1031" s="379"/>
      <c r="EV1031" s="379"/>
      <c r="EW1031" s="379"/>
      <c r="EX1031" s="379"/>
      <c r="EY1031" s="379"/>
      <c r="EZ1031" s="379"/>
      <c r="FA1031" s="379"/>
      <c r="FB1031" s="379"/>
      <c r="FC1031" s="379"/>
      <c r="FD1031" s="379"/>
      <c r="FE1031" s="379"/>
      <c r="FF1031" s="379"/>
      <c r="FG1031" s="379"/>
      <c r="FH1031" s="379"/>
      <c r="FI1031" s="379"/>
      <c r="FJ1031" s="379"/>
      <c r="FK1031" s="379"/>
      <c r="FL1031" s="379"/>
      <c r="FM1031" s="379"/>
      <c r="FN1031" s="379"/>
      <c r="FO1031" s="379"/>
      <c r="FP1031" s="379"/>
      <c r="FQ1031" s="379"/>
      <c r="FR1031" s="379"/>
      <c r="FS1031" s="379"/>
      <c r="FT1031" s="379"/>
      <c r="FU1031" s="379"/>
      <c r="FV1031" s="379"/>
      <c r="FW1031" s="379"/>
      <c r="FX1031" s="379"/>
      <c r="FY1031" s="379"/>
      <c r="FZ1031" s="379"/>
      <c r="GA1031" s="379"/>
      <c r="GB1031" s="379"/>
      <c r="GC1031" s="379"/>
      <c r="GD1031" s="379"/>
      <c r="GE1031" s="379"/>
      <c r="GF1031" s="379"/>
      <c r="GG1031" s="379"/>
      <c r="GH1031" s="379"/>
      <c r="GI1031" s="379"/>
      <c r="GJ1031" s="379"/>
      <c r="GK1031" s="379"/>
      <c r="GL1031" s="379"/>
      <c r="GM1031" s="379"/>
      <c r="GN1031" s="379"/>
      <c r="GO1031" s="379"/>
      <c r="GP1031" s="379"/>
      <c r="GQ1031" s="379"/>
      <c r="GR1031" s="379"/>
      <c r="GS1031" s="379"/>
      <c r="GT1031" s="379"/>
      <c r="GU1031" s="379"/>
      <c r="GV1031" s="379"/>
      <c r="GW1031" s="379"/>
      <c r="GX1031" s="379"/>
      <c r="GY1031" s="379"/>
      <c r="GZ1031" s="379"/>
      <c r="HA1031" s="379"/>
      <c r="HB1031" s="379"/>
      <c r="HC1031" s="379"/>
      <c r="HD1031" s="379"/>
      <c r="HE1031" s="379"/>
      <c r="HF1031" s="379"/>
      <c r="HG1031" s="379"/>
      <c r="HH1031" s="379"/>
      <c r="HI1031" s="379"/>
      <c r="HJ1031" s="379"/>
      <c r="HK1031" s="379"/>
      <c r="HL1031" s="379"/>
      <c r="HM1031" s="379"/>
      <c r="HN1031" s="379"/>
      <c r="HO1031" s="379"/>
      <c r="HP1031" s="379"/>
      <c r="HQ1031" s="379"/>
      <c r="HR1031" s="379"/>
      <c r="HS1031" s="379"/>
      <c r="HT1031" s="379"/>
      <c r="HU1031" s="379"/>
      <c r="HV1031" s="379"/>
      <c r="HW1031" s="379"/>
      <c r="HX1031" s="379"/>
      <c r="HY1031" s="379"/>
      <c r="HZ1031" s="379"/>
      <c r="IA1031" s="379"/>
      <c r="IB1031" s="379"/>
      <c r="IC1031" s="379"/>
      <c r="ID1031" s="379"/>
      <c r="IE1031" s="379"/>
      <c r="IF1031" s="379"/>
      <c r="IG1031" s="379"/>
      <c r="IH1031" s="379"/>
      <c r="II1031" s="379"/>
      <c r="IJ1031" s="379"/>
      <c r="IK1031" s="379"/>
      <c r="IL1031" s="379"/>
      <c r="IM1031" s="379"/>
      <c r="IN1031" s="379"/>
      <c r="IO1031" s="379"/>
      <c r="IP1031" s="379"/>
      <c r="IQ1031" s="379"/>
      <c r="IR1031" s="379"/>
      <c r="IS1031" s="379"/>
      <c r="IT1031" s="379"/>
      <c r="IU1031" s="379"/>
      <c r="IV1031" s="379"/>
      <c r="IW1031" s="379"/>
    </row>
    <row r="1032" customFormat="false" ht="30" hidden="false" customHeight="true" outlineLevel="0" collapsed="false">
      <c r="AT1032" s="379"/>
      <c r="AU1032" s="379"/>
      <c r="AV1032" s="379"/>
      <c r="AW1032" s="379"/>
      <c r="AX1032" s="379"/>
      <c r="AY1032" s="379"/>
      <c r="AZ1032" s="379"/>
      <c r="BA1032" s="379"/>
      <c r="BB1032" s="379"/>
      <c r="BC1032" s="379"/>
      <c r="BD1032" s="379"/>
      <c r="BE1032" s="379"/>
      <c r="BF1032" s="379"/>
      <c r="BG1032" s="379"/>
      <c r="BH1032" s="379"/>
      <c r="BI1032" s="379"/>
      <c r="BJ1032" s="379"/>
      <c r="BK1032" s="379"/>
      <c r="BL1032" s="379"/>
      <c r="BM1032" s="379"/>
      <c r="BN1032" s="379"/>
      <c r="BO1032" s="379"/>
      <c r="BP1032" s="379"/>
      <c r="BQ1032" s="379"/>
      <c r="BR1032" s="379"/>
      <c r="BS1032" s="379"/>
      <c r="BT1032" s="379"/>
      <c r="BU1032" s="379"/>
      <c r="BV1032" s="379"/>
      <c r="BW1032" s="379"/>
      <c r="BX1032" s="379"/>
      <c r="BY1032" s="379"/>
      <c r="BZ1032" s="379"/>
      <c r="CA1032" s="379"/>
      <c r="CB1032" s="379"/>
      <c r="CC1032" s="379"/>
      <c r="CD1032" s="379"/>
      <c r="CE1032" s="379"/>
      <c r="CF1032" s="379"/>
      <c r="CG1032" s="379"/>
      <c r="CH1032" s="379"/>
      <c r="CI1032" s="379"/>
      <c r="CJ1032" s="379"/>
      <c r="CK1032" s="379"/>
      <c r="CL1032" s="379"/>
      <c r="CM1032" s="379"/>
      <c r="CN1032" s="379"/>
      <c r="CO1032" s="379"/>
      <c r="CP1032" s="379"/>
      <c r="CQ1032" s="379"/>
      <c r="CR1032" s="379"/>
      <c r="CS1032" s="379"/>
      <c r="CT1032" s="379"/>
      <c r="CU1032" s="379"/>
      <c r="CV1032" s="379"/>
      <c r="CW1032" s="379"/>
      <c r="CX1032" s="379"/>
      <c r="CY1032" s="379"/>
      <c r="CZ1032" s="379"/>
      <c r="DA1032" s="379"/>
      <c r="DB1032" s="379"/>
      <c r="DC1032" s="379"/>
      <c r="DD1032" s="379"/>
      <c r="DE1032" s="379"/>
      <c r="DF1032" s="379"/>
      <c r="DG1032" s="379"/>
      <c r="DH1032" s="379"/>
      <c r="DI1032" s="379"/>
      <c r="DJ1032" s="379"/>
      <c r="DK1032" s="379"/>
      <c r="DL1032" s="379"/>
      <c r="DM1032" s="379"/>
      <c r="DN1032" s="379"/>
      <c r="DO1032" s="379"/>
      <c r="DP1032" s="379"/>
      <c r="DQ1032" s="379"/>
      <c r="DR1032" s="379"/>
      <c r="DS1032" s="379"/>
      <c r="DT1032" s="379"/>
      <c r="DU1032" s="379"/>
      <c r="DV1032" s="379"/>
      <c r="DW1032" s="379"/>
      <c r="DX1032" s="379"/>
      <c r="DY1032" s="379"/>
      <c r="DZ1032" s="379"/>
      <c r="EA1032" s="379"/>
      <c r="EB1032" s="379"/>
      <c r="EC1032" s="379"/>
      <c r="ED1032" s="379"/>
      <c r="EE1032" s="379"/>
      <c r="EF1032" s="379"/>
      <c r="EG1032" s="379"/>
      <c r="EH1032" s="379"/>
      <c r="EI1032" s="379"/>
      <c r="EJ1032" s="379"/>
      <c r="EK1032" s="379"/>
      <c r="EL1032" s="379"/>
      <c r="EM1032" s="379"/>
      <c r="EN1032" s="379"/>
      <c r="EO1032" s="379"/>
      <c r="EP1032" s="379"/>
      <c r="EQ1032" s="379"/>
      <c r="ER1032" s="379"/>
      <c r="ES1032" s="379"/>
      <c r="ET1032" s="379"/>
      <c r="EU1032" s="379"/>
      <c r="EV1032" s="379"/>
      <c r="EW1032" s="379"/>
      <c r="EX1032" s="379"/>
      <c r="EY1032" s="379"/>
      <c r="EZ1032" s="379"/>
      <c r="FA1032" s="379"/>
      <c r="FB1032" s="379"/>
      <c r="FC1032" s="379"/>
      <c r="FD1032" s="379"/>
      <c r="FE1032" s="379"/>
      <c r="FF1032" s="379"/>
      <c r="FG1032" s="379"/>
      <c r="FH1032" s="379"/>
      <c r="FI1032" s="379"/>
      <c r="FJ1032" s="379"/>
      <c r="FK1032" s="379"/>
      <c r="FL1032" s="379"/>
      <c r="FM1032" s="379"/>
      <c r="FN1032" s="379"/>
      <c r="FO1032" s="379"/>
      <c r="FP1032" s="379"/>
      <c r="FQ1032" s="379"/>
      <c r="FR1032" s="379"/>
      <c r="FS1032" s="379"/>
      <c r="FT1032" s="379"/>
      <c r="FU1032" s="379"/>
      <c r="FV1032" s="379"/>
      <c r="FW1032" s="379"/>
      <c r="FX1032" s="379"/>
      <c r="FY1032" s="379"/>
      <c r="FZ1032" s="379"/>
      <c r="GA1032" s="379"/>
      <c r="GB1032" s="379"/>
      <c r="GC1032" s="379"/>
      <c r="GD1032" s="379"/>
      <c r="GE1032" s="379"/>
      <c r="GF1032" s="379"/>
      <c r="GG1032" s="379"/>
      <c r="GH1032" s="379"/>
      <c r="GI1032" s="379"/>
      <c r="GJ1032" s="379"/>
      <c r="GK1032" s="379"/>
      <c r="GL1032" s="379"/>
      <c r="GM1032" s="379"/>
      <c r="GN1032" s="379"/>
      <c r="GO1032" s="379"/>
      <c r="GP1032" s="379"/>
      <c r="GQ1032" s="379"/>
      <c r="GR1032" s="379"/>
      <c r="GS1032" s="379"/>
      <c r="GT1032" s="379"/>
      <c r="GU1032" s="379"/>
      <c r="GV1032" s="379"/>
      <c r="GW1032" s="379"/>
      <c r="GX1032" s="379"/>
      <c r="GY1032" s="379"/>
      <c r="GZ1032" s="379"/>
      <c r="HA1032" s="379"/>
      <c r="HB1032" s="379"/>
      <c r="HC1032" s="379"/>
      <c r="HD1032" s="379"/>
      <c r="HE1032" s="379"/>
      <c r="HF1032" s="379"/>
      <c r="HG1032" s="379"/>
      <c r="HH1032" s="379"/>
      <c r="HI1032" s="379"/>
      <c r="HJ1032" s="379"/>
      <c r="HK1032" s="379"/>
      <c r="HL1032" s="379"/>
      <c r="HM1032" s="379"/>
      <c r="HN1032" s="379"/>
      <c r="HO1032" s="379"/>
      <c r="HP1032" s="379"/>
      <c r="HQ1032" s="379"/>
      <c r="HR1032" s="379"/>
      <c r="HS1032" s="379"/>
      <c r="HT1032" s="379"/>
      <c r="HU1032" s="379"/>
      <c r="HV1032" s="379"/>
      <c r="HW1032" s="379"/>
      <c r="HX1032" s="379"/>
      <c r="HY1032" s="379"/>
      <c r="HZ1032" s="379"/>
      <c r="IA1032" s="379"/>
      <c r="IB1032" s="379"/>
      <c r="IC1032" s="379"/>
      <c r="ID1032" s="379"/>
      <c r="IE1032" s="379"/>
      <c r="IF1032" s="379"/>
      <c r="IG1032" s="379"/>
      <c r="IH1032" s="379"/>
      <c r="II1032" s="379"/>
      <c r="IJ1032" s="379"/>
      <c r="IK1032" s="379"/>
      <c r="IL1032" s="379"/>
      <c r="IM1032" s="379"/>
      <c r="IN1032" s="379"/>
      <c r="IO1032" s="379"/>
      <c r="IP1032" s="379"/>
      <c r="IQ1032" s="379"/>
      <c r="IR1032" s="379"/>
      <c r="IS1032" s="379"/>
      <c r="IT1032" s="379"/>
      <c r="IU1032" s="379"/>
      <c r="IV1032" s="379"/>
      <c r="IW1032" s="379"/>
    </row>
    <row r="1033" customFormat="false" ht="30" hidden="false" customHeight="true" outlineLevel="0" collapsed="false">
      <c r="AT1033" s="379"/>
      <c r="AU1033" s="379"/>
      <c r="AV1033" s="379"/>
      <c r="AW1033" s="379"/>
      <c r="AX1033" s="379"/>
      <c r="AY1033" s="379"/>
      <c r="AZ1033" s="379"/>
      <c r="BA1033" s="379"/>
      <c r="BB1033" s="379"/>
      <c r="BC1033" s="379"/>
      <c r="BD1033" s="379"/>
      <c r="BE1033" s="379"/>
      <c r="BF1033" s="379"/>
      <c r="BG1033" s="379"/>
      <c r="BH1033" s="379"/>
      <c r="BI1033" s="379"/>
      <c r="BJ1033" s="379"/>
      <c r="BK1033" s="379"/>
      <c r="BL1033" s="379"/>
      <c r="BM1033" s="379"/>
      <c r="BN1033" s="379"/>
      <c r="BO1033" s="379"/>
      <c r="BP1033" s="379"/>
      <c r="BQ1033" s="379"/>
      <c r="BR1033" s="379"/>
      <c r="BS1033" s="379"/>
      <c r="BT1033" s="379"/>
      <c r="BU1033" s="379"/>
      <c r="BV1033" s="379"/>
      <c r="BW1033" s="379"/>
      <c r="BX1033" s="379"/>
      <c r="BY1033" s="379"/>
      <c r="BZ1033" s="379"/>
      <c r="CA1033" s="379"/>
      <c r="CB1033" s="379"/>
      <c r="CC1033" s="379"/>
      <c r="CD1033" s="379"/>
      <c r="CE1033" s="379"/>
      <c r="CF1033" s="379"/>
      <c r="CG1033" s="379"/>
      <c r="CH1033" s="379"/>
      <c r="CI1033" s="379"/>
      <c r="CJ1033" s="379"/>
      <c r="CK1033" s="379"/>
      <c r="CL1033" s="379"/>
      <c r="CM1033" s="379"/>
      <c r="CN1033" s="379"/>
      <c r="CO1033" s="379"/>
      <c r="CP1033" s="379"/>
      <c r="CQ1033" s="379"/>
      <c r="CR1033" s="379"/>
      <c r="CS1033" s="379"/>
      <c r="CT1033" s="379"/>
      <c r="CU1033" s="379"/>
      <c r="CV1033" s="379"/>
      <c r="CW1033" s="379"/>
      <c r="CX1033" s="379"/>
      <c r="CY1033" s="379"/>
      <c r="CZ1033" s="379"/>
      <c r="DA1033" s="379"/>
      <c r="DB1033" s="379"/>
      <c r="DC1033" s="379"/>
      <c r="DD1033" s="379"/>
      <c r="DE1033" s="379"/>
      <c r="DF1033" s="379"/>
      <c r="DG1033" s="379"/>
      <c r="DH1033" s="379"/>
      <c r="DI1033" s="379"/>
      <c r="DJ1033" s="379"/>
      <c r="DK1033" s="379"/>
      <c r="DL1033" s="379"/>
      <c r="DM1033" s="379"/>
      <c r="DN1033" s="379"/>
      <c r="DO1033" s="379"/>
      <c r="DP1033" s="379"/>
      <c r="DQ1033" s="379"/>
      <c r="DR1033" s="379"/>
      <c r="DS1033" s="379"/>
      <c r="DT1033" s="379"/>
      <c r="DU1033" s="379"/>
      <c r="DV1033" s="379"/>
      <c r="DW1033" s="379"/>
      <c r="DX1033" s="379"/>
      <c r="DY1033" s="379"/>
      <c r="DZ1033" s="379"/>
      <c r="EA1033" s="379"/>
      <c r="EB1033" s="379"/>
      <c r="EC1033" s="379"/>
      <c r="ED1033" s="379"/>
      <c r="EE1033" s="379"/>
      <c r="EF1033" s="379"/>
      <c r="EG1033" s="379"/>
      <c r="EH1033" s="379"/>
      <c r="EI1033" s="379"/>
      <c r="EJ1033" s="379"/>
      <c r="EK1033" s="379"/>
      <c r="EL1033" s="379"/>
      <c r="EM1033" s="379"/>
      <c r="EN1033" s="379"/>
      <c r="EO1033" s="379"/>
      <c r="EP1033" s="379"/>
      <c r="EQ1033" s="379"/>
      <c r="ER1033" s="379"/>
      <c r="ES1033" s="379"/>
      <c r="ET1033" s="379"/>
      <c r="EU1033" s="379"/>
      <c r="EV1033" s="379"/>
      <c r="EW1033" s="379"/>
      <c r="EX1033" s="379"/>
      <c r="EY1033" s="379"/>
      <c r="EZ1033" s="379"/>
      <c r="FA1033" s="379"/>
      <c r="FB1033" s="379"/>
      <c r="FC1033" s="379"/>
      <c r="FD1033" s="379"/>
      <c r="FE1033" s="379"/>
      <c r="FF1033" s="379"/>
      <c r="FG1033" s="379"/>
      <c r="FH1033" s="379"/>
      <c r="FI1033" s="379"/>
      <c r="FJ1033" s="379"/>
      <c r="FK1033" s="379"/>
      <c r="FL1033" s="379"/>
      <c r="FM1033" s="379"/>
      <c r="FN1033" s="379"/>
      <c r="FO1033" s="379"/>
      <c r="FP1033" s="379"/>
      <c r="FQ1033" s="379"/>
      <c r="FR1033" s="379"/>
      <c r="FS1033" s="379"/>
      <c r="FT1033" s="379"/>
      <c r="FU1033" s="379"/>
      <c r="FV1033" s="379"/>
      <c r="FW1033" s="379"/>
      <c r="FX1033" s="379"/>
      <c r="FY1033" s="379"/>
      <c r="FZ1033" s="379"/>
      <c r="GA1033" s="379"/>
      <c r="GB1033" s="379"/>
      <c r="GC1033" s="379"/>
      <c r="GD1033" s="379"/>
      <c r="GE1033" s="379"/>
      <c r="GF1033" s="379"/>
      <c r="GG1033" s="379"/>
      <c r="GH1033" s="379"/>
      <c r="GI1033" s="379"/>
      <c r="GJ1033" s="379"/>
      <c r="GK1033" s="379"/>
      <c r="GL1033" s="379"/>
      <c r="GM1033" s="379"/>
      <c r="GN1033" s="379"/>
      <c r="GO1033" s="379"/>
      <c r="GP1033" s="379"/>
      <c r="GQ1033" s="379"/>
      <c r="GR1033" s="379"/>
      <c r="GS1033" s="379"/>
      <c r="GT1033" s="379"/>
      <c r="GU1033" s="379"/>
      <c r="GV1033" s="379"/>
      <c r="GW1033" s="379"/>
      <c r="GX1033" s="379"/>
      <c r="GY1033" s="379"/>
      <c r="GZ1033" s="379"/>
      <c r="HA1033" s="379"/>
      <c r="HB1033" s="379"/>
      <c r="HC1033" s="379"/>
      <c r="HD1033" s="379"/>
      <c r="HE1033" s="379"/>
      <c r="HF1033" s="379"/>
      <c r="HG1033" s="379"/>
      <c r="HH1033" s="379"/>
      <c r="HI1033" s="379"/>
      <c r="HJ1033" s="379"/>
      <c r="HK1033" s="379"/>
      <c r="HL1033" s="379"/>
      <c r="HM1033" s="379"/>
      <c r="HN1033" s="379"/>
      <c r="HO1033" s="379"/>
      <c r="HP1033" s="379"/>
      <c r="HQ1033" s="379"/>
      <c r="HR1033" s="379"/>
      <c r="HS1033" s="379"/>
      <c r="HT1033" s="379"/>
      <c r="HU1033" s="379"/>
      <c r="HV1033" s="379"/>
      <c r="HW1033" s="379"/>
      <c r="HX1033" s="379"/>
      <c r="HY1033" s="379"/>
      <c r="HZ1033" s="379"/>
      <c r="IA1033" s="379"/>
      <c r="IB1033" s="379"/>
      <c r="IC1033" s="379"/>
      <c r="ID1033" s="379"/>
      <c r="IE1033" s="379"/>
      <c r="IF1033" s="379"/>
      <c r="IG1033" s="379"/>
      <c r="IH1033" s="379"/>
      <c r="II1033" s="379"/>
      <c r="IJ1033" s="379"/>
      <c r="IK1033" s="379"/>
      <c r="IL1033" s="379"/>
      <c r="IM1033" s="379"/>
      <c r="IN1033" s="379"/>
      <c r="IO1033" s="379"/>
      <c r="IP1033" s="379"/>
      <c r="IQ1033" s="379"/>
      <c r="IR1033" s="379"/>
      <c r="IS1033" s="379"/>
      <c r="IT1033" s="379"/>
      <c r="IU1033" s="379"/>
      <c r="IV1033" s="379"/>
      <c r="IW1033" s="379"/>
    </row>
    <row r="1034" customFormat="false" ht="30" hidden="false" customHeight="true" outlineLevel="0" collapsed="false">
      <c r="AT1034" s="379"/>
      <c r="AU1034" s="379"/>
      <c r="AV1034" s="379"/>
      <c r="AW1034" s="379"/>
      <c r="AX1034" s="379"/>
      <c r="AY1034" s="379"/>
      <c r="AZ1034" s="379"/>
      <c r="BA1034" s="379"/>
      <c r="BB1034" s="379"/>
      <c r="BC1034" s="379"/>
      <c r="BD1034" s="379"/>
      <c r="BE1034" s="379"/>
      <c r="BF1034" s="379"/>
      <c r="BG1034" s="379"/>
      <c r="BH1034" s="379"/>
      <c r="BI1034" s="379"/>
      <c r="BJ1034" s="379"/>
      <c r="BK1034" s="379"/>
      <c r="BL1034" s="379"/>
      <c r="BM1034" s="379"/>
      <c r="BN1034" s="379"/>
      <c r="BO1034" s="379"/>
      <c r="BP1034" s="379"/>
      <c r="BQ1034" s="379"/>
      <c r="BR1034" s="379"/>
      <c r="BS1034" s="379"/>
      <c r="BT1034" s="379"/>
      <c r="BU1034" s="379"/>
      <c r="BV1034" s="379"/>
      <c r="BW1034" s="379"/>
      <c r="BX1034" s="379"/>
      <c r="BY1034" s="379"/>
      <c r="BZ1034" s="379"/>
      <c r="CA1034" s="379"/>
      <c r="CB1034" s="379"/>
      <c r="CC1034" s="379"/>
      <c r="CD1034" s="379"/>
      <c r="CE1034" s="379"/>
      <c r="CF1034" s="379"/>
      <c r="CG1034" s="379"/>
      <c r="CH1034" s="379"/>
      <c r="CI1034" s="379"/>
      <c r="CJ1034" s="379"/>
      <c r="CK1034" s="379"/>
      <c r="CL1034" s="379"/>
      <c r="CM1034" s="379"/>
      <c r="CN1034" s="379"/>
      <c r="CO1034" s="379"/>
      <c r="CP1034" s="379"/>
      <c r="CQ1034" s="379"/>
      <c r="CR1034" s="379"/>
      <c r="CS1034" s="379"/>
      <c r="CT1034" s="379"/>
      <c r="CU1034" s="379"/>
      <c r="CV1034" s="379"/>
      <c r="CW1034" s="379"/>
      <c r="CX1034" s="379"/>
      <c r="CY1034" s="379"/>
      <c r="CZ1034" s="379"/>
      <c r="DA1034" s="379"/>
      <c r="DB1034" s="379"/>
      <c r="DC1034" s="379"/>
      <c r="DD1034" s="379"/>
      <c r="DE1034" s="379"/>
      <c r="DF1034" s="379"/>
      <c r="DG1034" s="379"/>
      <c r="DH1034" s="379"/>
      <c r="DI1034" s="379"/>
      <c r="DJ1034" s="379"/>
      <c r="DK1034" s="379"/>
      <c r="DL1034" s="379"/>
      <c r="DM1034" s="379"/>
      <c r="DN1034" s="379"/>
      <c r="DO1034" s="379"/>
      <c r="DP1034" s="379"/>
      <c r="DQ1034" s="379"/>
      <c r="DR1034" s="379"/>
      <c r="DS1034" s="379"/>
      <c r="DT1034" s="379"/>
      <c r="DU1034" s="379"/>
      <c r="DV1034" s="379"/>
      <c r="DW1034" s="379"/>
      <c r="DX1034" s="379"/>
      <c r="DY1034" s="379"/>
      <c r="DZ1034" s="379"/>
      <c r="EA1034" s="379"/>
      <c r="EB1034" s="379"/>
      <c r="EC1034" s="379"/>
      <c r="ED1034" s="379"/>
      <c r="EE1034" s="379"/>
      <c r="EF1034" s="379"/>
      <c r="EG1034" s="379"/>
      <c r="EH1034" s="379"/>
      <c r="EI1034" s="379"/>
      <c r="EJ1034" s="379"/>
      <c r="EK1034" s="379"/>
      <c r="EL1034" s="379"/>
      <c r="EM1034" s="379"/>
      <c r="EN1034" s="379"/>
      <c r="EO1034" s="379"/>
      <c r="EP1034" s="379"/>
      <c r="EQ1034" s="379"/>
      <c r="ER1034" s="379"/>
      <c r="ES1034" s="379"/>
      <c r="ET1034" s="379"/>
      <c r="EU1034" s="379"/>
      <c r="EV1034" s="379"/>
      <c r="EW1034" s="379"/>
      <c r="EX1034" s="379"/>
      <c r="EY1034" s="379"/>
      <c r="EZ1034" s="379"/>
      <c r="FA1034" s="379"/>
      <c r="FB1034" s="379"/>
      <c r="FC1034" s="379"/>
      <c r="FD1034" s="379"/>
      <c r="FE1034" s="379"/>
      <c r="FF1034" s="379"/>
      <c r="FG1034" s="379"/>
      <c r="FH1034" s="379"/>
      <c r="FI1034" s="379"/>
      <c r="FJ1034" s="379"/>
      <c r="FK1034" s="379"/>
      <c r="FL1034" s="379"/>
      <c r="FM1034" s="379"/>
      <c r="FN1034" s="379"/>
      <c r="FO1034" s="379"/>
      <c r="FP1034" s="379"/>
      <c r="FQ1034" s="379"/>
      <c r="FR1034" s="379"/>
      <c r="FS1034" s="379"/>
      <c r="FT1034" s="379"/>
      <c r="FU1034" s="379"/>
      <c r="FV1034" s="379"/>
      <c r="FW1034" s="379"/>
      <c r="FX1034" s="379"/>
      <c r="FY1034" s="379"/>
      <c r="FZ1034" s="379"/>
      <c r="GA1034" s="379"/>
      <c r="GB1034" s="379"/>
      <c r="GC1034" s="379"/>
      <c r="GD1034" s="379"/>
      <c r="GE1034" s="379"/>
      <c r="GF1034" s="379"/>
      <c r="GG1034" s="379"/>
      <c r="GH1034" s="379"/>
      <c r="GI1034" s="379"/>
      <c r="GJ1034" s="379"/>
      <c r="GK1034" s="379"/>
      <c r="GL1034" s="379"/>
      <c r="GM1034" s="379"/>
      <c r="GN1034" s="379"/>
      <c r="GO1034" s="379"/>
      <c r="GP1034" s="379"/>
      <c r="GQ1034" s="379"/>
      <c r="GR1034" s="379"/>
      <c r="GS1034" s="379"/>
      <c r="GT1034" s="379"/>
      <c r="GU1034" s="379"/>
      <c r="GV1034" s="379"/>
      <c r="GW1034" s="379"/>
      <c r="GX1034" s="379"/>
      <c r="GY1034" s="379"/>
      <c r="GZ1034" s="379"/>
      <c r="HA1034" s="379"/>
      <c r="HB1034" s="379"/>
      <c r="HC1034" s="379"/>
      <c r="HD1034" s="379"/>
      <c r="HE1034" s="379"/>
      <c r="HF1034" s="379"/>
      <c r="HG1034" s="379"/>
      <c r="HH1034" s="379"/>
      <c r="HI1034" s="379"/>
      <c r="HJ1034" s="379"/>
      <c r="HK1034" s="379"/>
      <c r="HL1034" s="379"/>
      <c r="HM1034" s="379"/>
      <c r="HN1034" s="379"/>
      <c r="HO1034" s="379"/>
      <c r="HP1034" s="379"/>
      <c r="HQ1034" s="379"/>
      <c r="HR1034" s="379"/>
      <c r="HS1034" s="379"/>
      <c r="HT1034" s="379"/>
      <c r="HU1034" s="379"/>
      <c r="HV1034" s="379"/>
      <c r="HW1034" s="379"/>
      <c r="HX1034" s="379"/>
      <c r="HY1034" s="379"/>
      <c r="HZ1034" s="379"/>
      <c r="IA1034" s="379"/>
      <c r="IB1034" s="379"/>
      <c r="IC1034" s="379"/>
      <c r="ID1034" s="379"/>
      <c r="IE1034" s="379"/>
      <c r="IF1034" s="379"/>
      <c r="IG1034" s="379"/>
      <c r="IH1034" s="379"/>
      <c r="II1034" s="379"/>
      <c r="IJ1034" s="379"/>
      <c r="IK1034" s="379"/>
      <c r="IL1034" s="379"/>
      <c r="IM1034" s="379"/>
      <c r="IN1034" s="379"/>
      <c r="IO1034" s="379"/>
      <c r="IP1034" s="379"/>
      <c r="IQ1034" s="379"/>
      <c r="IR1034" s="379"/>
      <c r="IS1034" s="379"/>
      <c r="IT1034" s="379"/>
      <c r="IU1034" s="379"/>
      <c r="IV1034" s="379"/>
      <c r="IW1034" s="379"/>
    </row>
    <row r="1035" customFormat="false" ht="30" hidden="false" customHeight="true" outlineLevel="0" collapsed="false">
      <c r="AT1035" s="379"/>
      <c r="AU1035" s="379"/>
      <c r="AV1035" s="379"/>
      <c r="AW1035" s="379"/>
      <c r="AX1035" s="379"/>
      <c r="AY1035" s="379"/>
      <c r="AZ1035" s="379"/>
      <c r="BA1035" s="379"/>
      <c r="BB1035" s="379"/>
      <c r="BC1035" s="379"/>
      <c r="BD1035" s="379"/>
      <c r="BE1035" s="379"/>
      <c r="BF1035" s="379"/>
      <c r="BG1035" s="379"/>
      <c r="BH1035" s="379"/>
      <c r="BI1035" s="379"/>
      <c r="BJ1035" s="379"/>
      <c r="BK1035" s="379"/>
      <c r="BL1035" s="379"/>
      <c r="BM1035" s="379"/>
      <c r="BN1035" s="379"/>
      <c r="BO1035" s="379"/>
      <c r="BP1035" s="379"/>
      <c r="BQ1035" s="379"/>
      <c r="BR1035" s="379"/>
      <c r="BS1035" s="379"/>
      <c r="BT1035" s="379"/>
      <c r="BU1035" s="379"/>
      <c r="BV1035" s="379"/>
      <c r="BW1035" s="379"/>
      <c r="BX1035" s="379"/>
      <c r="BY1035" s="379"/>
      <c r="BZ1035" s="379"/>
      <c r="CA1035" s="379"/>
      <c r="CB1035" s="379"/>
      <c r="CC1035" s="379"/>
      <c r="CD1035" s="379"/>
      <c r="CE1035" s="379"/>
      <c r="CF1035" s="379"/>
      <c r="CG1035" s="379"/>
      <c r="CH1035" s="379"/>
      <c r="CI1035" s="379"/>
      <c r="CJ1035" s="379"/>
      <c r="CK1035" s="379"/>
      <c r="CL1035" s="379"/>
      <c r="CM1035" s="379"/>
      <c r="CN1035" s="379"/>
      <c r="CO1035" s="379"/>
      <c r="CP1035" s="379"/>
      <c r="CQ1035" s="379"/>
      <c r="CR1035" s="379"/>
      <c r="CS1035" s="379"/>
      <c r="CT1035" s="379"/>
      <c r="CU1035" s="379"/>
      <c r="CV1035" s="379"/>
      <c r="CW1035" s="379"/>
      <c r="CX1035" s="379"/>
      <c r="CY1035" s="379"/>
      <c r="CZ1035" s="379"/>
      <c r="DA1035" s="379"/>
      <c r="DB1035" s="379"/>
      <c r="DC1035" s="379"/>
      <c r="DD1035" s="379"/>
      <c r="DE1035" s="379"/>
      <c r="DF1035" s="379"/>
      <c r="DG1035" s="379"/>
      <c r="DH1035" s="379"/>
      <c r="DI1035" s="379"/>
      <c r="DJ1035" s="379"/>
      <c r="DK1035" s="379"/>
      <c r="DL1035" s="379"/>
      <c r="DM1035" s="379"/>
      <c r="DN1035" s="379"/>
      <c r="DO1035" s="379"/>
      <c r="DP1035" s="379"/>
      <c r="DQ1035" s="379"/>
      <c r="DR1035" s="379"/>
      <c r="DS1035" s="379"/>
      <c r="DT1035" s="379"/>
      <c r="DU1035" s="379"/>
      <c r="DV1035" s="379"/>
      <c r="DW1035" s="379"/>
      <c r="DX1035" s="379"/>
      <c r="DY1035" s="379"/>
      <c r="DZ1035" s="379"/>
      <c r="EA1035" s="379"/>
      <c r="EB1035" s="379"/>
      <c r="EC1035" s="379"/>
      <c r="ED1035" s="379"/>
      <c r="EE1035" s="379"/>
      <c r="EF1035" s="379"/>
      <c r="EG1035" s="379"/>
      <c r="EH1035" s="379"/>
      <c r="EI1035" s="379"/>
      <c r="EJ1035" s="379"/>
      <c r="EK1035" s="379"/>
      <c r="EL1035" s="379"/>
      <c r="EM1035" s="379"/>
      <c r="EN1035" s="379"/>
      <c r="EO1035" s="379"/>
      <c r="EP1035" s="379"/>
      <c r="EQ1035" s="379"/>
      <c r="ER1035" s="379"/>
      <c r="ES1035" s="379"/>
      <c r="ET1035" s="379"/>
      <c r="EU1035" s="379"/>
      <c r="EV1035" s="379"/>
      <c r="EW1035" s="379"/>
      <c r="EX1035" s="379"/>
      <c r="EY1035" s="379"/>
      <c r="EZ1035" s="379"/>
      <c r="FA1035" s="379"/>
      <c r="FB1035" s="379"/>
      <c r="FC1035" s="379"/>
      <c r="FD1035" s="379"/>
      <c r="FE1035" s="379"/>
      <c r="FF1035" s="379"/>
      <c r="FG1035" s="379"/>
      <c r="FH1035" s="379"/>
      <c r="FI1035" s="379"/>
      <c r="FJ1035" s="379"/>
      <c r="FK1035" s="379"/>
      <c r="FL1035" s="379"/>
      <c r="FM1035" s="379"/>
      <c r="FN1035" s="379"/>
      <c r="FO1035" s="379"/>
      <c r="FP1035" s="379"/>
      <c r="FQ1035" s="379"/>
      <c r="FR1035" s="379"/>
      <c r="FS1035" s="379"/>
      <c r="FT1035" s="379"/>
      <c r="FU1035" s="379"/>
      <c r="FV1035" s="379"/>
      <c r="FW1035" s="379"/>
      <c r="FX1035" s="379"/>
      <c r="FY1035" s="379"/>
      <c r="FZ1035" s="379"/>
      <c r="GA1035" s="379"/>
      <c r="GB1035" s="379"/>
      <c r="GC1035" s="379"/>
      <c r="GD1035" s="379"/>
      <c r="GE1035" s="379"/>
      <c r="GF1035" s="379"/>
      <c r="GG1035" s="379"/>
      <c r="GH1035" s="379"/>
      <c r="GI1035" s="379"/>
      <c r="GJ1035" s="379"/>
      <c r="GK1035" s="379"/>
      <c r="GL1035" s="379"/>
      <c r="GM1035" s="379"/>
      <c r="GN1035" s="379"/>
      <c r="GO1035" s="379"/>
      <c r="GP1035" s="379"/>
      <c r="GQ1035" s="379"/>
      <c r="GR1035" s="379"/>
      <c r="GS1035" s="379"/>
      <c r="GT1035" s="379"/>
      <c r="GU1035" s="379"/>
      <c r="GV1035" s="379"/>
      <c r="GW1035" s="379"/>
      <c r="GX1035" s="379"/>
      <c r="GY1035" s="379"/>
      <c r="GZ1035" s="379"/>
      <c r="HA1035" s="379"/>
      <c r="HB1035" s="379"/>
      <c r="HC1035" s="379"/>
      <c r="HD1035" s="379"/>
      <c r="HE1035" s="379"/>
      <c r="HF1035" s="379"/>
      <c r="HG1035" s="379"/>
      <c r="HH1035" s="379"/>
      <c r="HI1035" s="379"/>
      <c r="HJ1035" s="379"/>
      <c r="HK1035" s="379"/>
      <c r="HL1035" s="379"/>
      <c r="HM1035" s="379"/>
      <c r="HN1035" s="379"/>
      <c r="HO1035" s="379"/>
      <c r="HP1035" s="379"/>
      <c r="HQ1035" s="379"/>
      <c r="HR1035" s="379"/>
      <c r="HS1035" s="379"/>
      <c r="HT1035" s="379"/>
      <c r="HU1035" s="379"/>
      <c r="HV1035" s="379"/>
      <c r="HW1035" s="379"/>
      <c r="HX1035" s="379"/>
      <c r="HY1035" s="379"/>
      <c r="HZ1035" s="379"/>
      <c r="IA1035" s="379"/>
      <c r="IB1035" s="379"/>
      <c r="IC1035" s="379"/>
      <c r="ID1035" s="379"/>
      <c r="IE1035" s="379"/>
      <c r="IF1035" s="379"/>
      <c r="IG1035" s="379"/>
      <c r="IH1035" s="379"/>
      <c r="II1035" s="379"/>
      <c r="IJ1035" s="379"/>
      <c r="IK1035" s="379"/>
      <c r="IL1035" s="379"/>
      <c r="IM1035" s="379"/>
      <c r="IN1035" s="379"/>
      <c r="IO1035" s="379"/>
      <c r="IP1035" s="379"/>
      <c r="IQ1035" s="379"/>
      <c r="IR1035" s="379"/>
      <c r="IS1035" s="379"/>
      <c r="IT1035" s="379"/>
      <c r="IU1035" s="379"/>
      <c r="IV1035" s="379"/>
      <c r="IW1035" s="379"/>
    </row>
    <row r="1036" customFormat="false" ht="30" hidden="false" customHeight="true" outlineLevel="0" collapsed="false">
      <c r="AT1036" s="379"/>
      <c r="AU1036" s="379"/>
      <c r="AV1036" s="379"/>
      <c r="AW1036" s="379"/>
      <c r="AX1036" s="379"/>
      <c r="AY1036" s="379"/>
      <c r="AZ1036" s="379"/>
      <c r="BA1036" s="379"/>
      <c r="BB1036" s="379"/>
      <c r="BC1036" s="379"/>
      <c r="BD1036" s="379"/>
      <c r="BE1036" s="379"/>
      <c r="BF1036" s="379"/>
      <c r="BG1036" s="379"/>
      <c r="BH1036" s="379"/>
      <c r="BI1036" s="379"/>
      <c r="BJ1036" s="379"/>
      <c r="BK1036" s="379"/>
      <c r="BL1036" s="379"/>
      <c r="BM1036" s="379"/>
      <c r="BN1036" s="379"/>
      <c r="BO1036" s="379"/>
      <c r="BP1036" s="379"/>
      <c r="BQ1036" s="379"/>
      <c r="BR1036" s="379"/>
      <c r="BS1036" s="379"/>
      <c r="BT1036" s="379"/>
      <c r="BU1036" s="379"/>
      <c r="BV1036" s="379"/>
      <c r="BW1036" s="379"/>
      <c r="BX1036" s="379"/>
      <c r="BY1036" s="379"/>
      <c r="BZ1036" s="379"/>
      <c r="CA1036" s="379"/>
      <c r="CB1036" s="379"/>
      <c r="CC1036" s="379"/>
      <c r="CD1036" s="379"/>
      <c r="CE1036" s="379"/>
      <c r="CF1036" s="379"/>
      <c r="CG1036" s="379"/>
      <c r="CH1036" s="379"/>
      <c r="CI1036" s="379"/>
      <c r="CJ1036" s="379"/>
      <c r="CK1036" s="379"/>
      <c r="CL1036" s="379"/>
      <c r="CM1036" s="379"/>
      <c r="CN1036" s="379"/>
      <c r="CO1036" s="379"/>
      <c r="CP1036" s="379"/>
      <c r="CQ1036" s="379"/>
      <c r="CR1036" s="379"/>
      <c r="CS1036" s="379"/>
      <c r="CT1036" s="379"/>
      <c r="CU1036" s="379"/>
      <c r="CV1036" s="379"/>
      <c r="CW1036" s="379"/>
      <c r="CX1036" s="379"/>
      <c r="CY1036" s="379"/>
      <c r="CZ1036" s="379"/>
      <c r="DA1036" s="379"/>
      <c r="DB1036" s="379"/>
      <c r="DC1036" s="379"/>
      <c r="DD1036" s="379"/>
      <c r="DE1036" s="379"/>
      <c r="DF1036" s="379"/>
      <c r="DG1036" s="379"/>
      <c r="DH1036" s="379"/>
      <c r="DI1036" s="379"/>
      <c r="DJ1036" s="379"/>
      <c r="DK1036" s="379"/>
      <c r="DL1036" s="379"/>
      <c r="DM1036" s="379"/>
      <c r="DN1036" s="379"/>
      <c r="DO1036" s="379"/>
      <c r="DP1036" s="379"/>
      <c r="DQ1036" s="379"/>
      <c r="DR1036" s="379"/>
      <c r="DS1036" s="379"/>
      <c r="DT1036" s="379"/>
      <c r="DU1036" s="379"/>
      <c r="DV1036" s="379"/>
      <c r="DW1036" s="379"/>
      <c r="DX1036" s="379"/>
      <c r="DY1036" s="379"/>
      <c r="DZ1036" s="379"/>
      <c r="EA1036" s="379"/>
      <c r="EB1036" s="379"/>
      <c r="EC1036" s="379"/>
      <c r="ED1036" s="379"/>
      <c r="EE1036" s="379"/>
      <c r="EF1036" s="379"/>
      <c r="EG1036" s="379"/>
      <c r="EH1036" s="379"/>
      <c r="EI1036" s="379"/>
      <c r="EJ1036" s="379"/>
      <c r="EK1036" s="379"/>
      <c r="EL1036" s="379"/>
      <c r="EM1036" s="379"/>
      <c r="EN1036" s="379"/>
      <c r="EO1036" s="379"/>
      <c r="EP1036" s="379"/>
      <c r="EQ1036" s="379"/>
      <c r="ER1036" s="379"/>
      <c r="ES1036" s="379"/>
      <c r="ET1036" s="379"/>
      <c r="EU1036" s="379"/>
      <c r="EV1036" s="379"/>
      <c r="EW1036" s="379"/>
      <c r="EX1036" s="379"/>
      <c r="EY1036" s="379"/>
      <c r="EZ1036" s="379"/>
      <c r="FA1036" s="379"/>
      <c r="FB1036" s="379"/>
      <c r="FC1036" s="379"/>
      <c r="FD1036" s="379"/>
      <c r="FE1036" s="379"/>
      <c r="FF1036" s="379"/>
      <c r="FG1036" s="379"/>
      <c r="FH1036" s="379"/>
      <c r="FI1036" s="379"/>
      <c r="FJ1036" s="379"/>
      <c r="FK1036" s="379"/>
      <c r="FL1036" s="379"/>
      <c r="FM1036" s="379"/>
      <c r="FN1036" s="379"/>
      <c r="FO1036" s="379"/>
      <c r="FP1036" s="379"/>
      <c r="FQ1036" s="379"/>
      <c r="FR1036" s="379"/>
      <c r="FS1036" s="379"/>
      <c r="FT1036" s="379"/>
      <c r="FU1036" s="379"/>
      <c r="FV1036" s="379"/>
      <c r="FW1036" s="379"/>
      <c r="FX1036" s="379"/>
      <c r="FY1036" s="379"/>
      <c r="FZ1036" s="379"/>
      <c r="GA1036" s="379"/>
      <c r="GB1036" s="379"/>
      <c r="GC1036" s="379"/>
      <c r="GD1036" s="379"/>
      <c r="GE1036" s="379"/>
      <c r="GF1036" s="379"/>
      <c r="GG1036" s="379"/>
      <c r="GH1036" s="379"/>
      <c r="GI1036" s="379"/>
      <c r="GJ1036" s="379"/>
      <c r="GK1036" s="379"/>
      <c r="GL1036" s="379"/>
      <c r="GM1036" s="379"/>
      <c r="GN1036" s="379"/>
      <c r="GO1036" s="379"/>
      <c r="GP1036" s="379"/>
      <c r="GQ1036" s="379"/>
      <c r="GR1036" s="379"/>
      <c r="GS1036" s="379"/>
      <c r="GT1036" s="379"/>
      <c r="GU1036" s="379"/>
      <c r="GV1036" s="379"/>
      <c r="GW1036" s="379"/>
      <c r="GX1036" s="379"/>
      <c r="GY1036" s="379"/>
      <c r="GZ1036" s="379"/>
      <c r="HA1036" s="379"/>
      <c r="HB1036" s="379"/>
      <c r="HC1036" s="379"/>
      <c r="HD1036" s="379"/>
      <c r="HE1036" s="379"/>
      <c r="HF1036" s="379"/>
      <c r="HG1036" s="379"/>
      <c r="HH1036" s="379"/>
      <c r="HI1036" s="379"/>
      <c r="HJ1036" s="379"/>
      <c r="HK1036" s="379"/>
      <c r="HL1036" s="379"/>
      <c r="HM1036" s="379"/>
      <c r="HN1036" s="379"/>
      <c r="HO1036" s="379"/>
      <c r="HP1036" s="379"/>
      <c r="HQ1036" s="379"/>
      <c r="HR1036" s="379"/>
      <c r="HS1036" s="379"/>
      <c r="HT1036" s="379"/>
      <c r="HU1036" s="379"/>
      <c r="HV1036" s="379"/>
      <c r="HW1036" s="379"/>
      <c r="HX1036" s="379"/>
      <c r="HY1036" s="379"/>
      <c r="HZ1036" s="379"/>
      <c r="IA1036" s="379"/>
      <c r="IB1036" s="379"/>
      <c r="IC1036" s="379"/>
      <c r="ID1036" s="379"/>
      <c r="IE1036" s="379"/>
      <c r="IF1036" s="379"/>
      <c r="IG1036" s="379"/>
      <c r="IH1036" s="379"/>
      <c r="II1036" s="379"/>
      <c r="IJ1036" s="379"/>
      <c r="IK1036" s="379"/>
      <c r="IL1036" s="379"/>
      <c r="IM1036" s="379"/>
      <c r="IN1036" s="379"/>
      <c r="IO1036" s="379"/>
      <c r="IP1036" s="379"/>
      <c r="IQ1036" s="379"/>
      <c r="IR1036" s="379"/>
      <c r="IS1036" s="379"/>
      <c r="IT1036" s="379"/>
      <c r="IU1036" s="379"/>
      <c r="IV1036" s="379"/>
      <c r="IW1036" s="379"/>
    </row>
    <row r="1037" customFormat="false" ht="30" hidden="false" customHeight="true" outlineLevel="0" collapsed="false">
      <c r="AT1037" s="379"/>
      <c r="AU1037" s="379"/>
      <c r="AV1037" s="379"/>
      <c r="AW1037" s="379"/>
      <c r="AX1037" s="379"/>
      <c r="AY1037" s="379"/>
      <c r="AZ1037" s="379"/>
      <c r="BA1037" s="379"/>
      <c r="BB1037" s="379"/>
      <c r="BC1037" s="379"/>
      <c r="BD1037" s="379"/>
      <c r="BE1037" s="379"/>
      <c r="BF1037" s="379"/>
      <c r="BG1037" s="379"/>
      <c r="BH1037" s="379"/>
      <c r="BI1037" s="379"/>
      <c r="BJ1037" s="379"/>
      <c r="BK1037" s="379"/>
      <c r="BL1037" s="379"/>
      <c r="BM1037" s="379"/>
      <c r="BN1037" s="379"/>
      <c r="BO1037" s="379"/>
      <c r="BP1037" s="379"/>
      <c r="BQ1037" s="379"/>
      <c r="BR1037" s="379"/>
      <c r="BS1037" s="379"/>
      <c r="BT1037" s="379"/>
      <c r="BU1037" s="379"/>
      <c r="BV1037" s="379"/>
      <c r="BW1037" s="379"/>
      <c r="BX1037" s="379"/>
      <c r="BY1037" s="379"/>
      <c r="BZ1037" s="379"/>
      <c r="CA1037" s="379"/>
      <c r="CB1037" s="379"/>
      <c r="CC1037" s="379"/>
      <c r="CD1037" s="379"/>
      <c r="CE1037" s="379"/>
      <c r="CF1037" s="379"/>
      <c r="CG1037" s="379"/>
      <c r="CH1037" s="379"/>
      <c r="CI1037" s="379"/>
      <c r="CJ1037" s="379"/>
      <c r="CK1037" s="379"/>
      <c r="CL1037" s="379"/>
      <c r="CM1037" s="379"/>
      <c r="CN1037" s="379"/>
      <c r="CO1037" s="379"/>
      <c r="CP1037" s="379"/>
      <c r="CQ1037" s="379"/>
      <c r="CR1037" s="379"/>
      <c r="CS1037" s="379"/>
      <c r="CT1037" s="379"/>
      <c r="CU1037" s="379"/>
      <c r="CV1037" s="379"/>
      <c r="CW1037" s="379"/>
      <c r="CX1037" s="379"/>
      <c r="CY1037" s="379"/>
      <c r="CZ1037" s="379"/>
      <c r="DA1037" s="379"/>
      <c r="DB1037" s="379"/>
      <c r="DC1037" s="379"/>
      <c r="DD1037" s="379"/>
      <c r="DE1037" s="379"/>
      <c r="DF1037" s="379"/>
      <c r="DG1037" s="379"/>
      <c r="DH1037" s="379"/>
      <c r="DI1037" s="379"/>
      <c r="DJ1037" s="379"/>
      <c r="DK1037" s="379"/>
      <c r="DL1037" s="379"/>
      <c r="DM1037" s="379"/>
      <c r="DN1037" s="379"/>
      <c r="DO1037" s="379"/>
      <c r="DP1037" s="379"/>
      <c r="DQ1037" s="379"/>
      <c r="DR1037" s="379"/>
      <c r="DS1037" s="379"/>
      <c r="DT1037" s="379"/>
      <c r="DU1037" s="379"/>
      <c r="DV1037" s="379"/>
      <c r="DW1037" s="379"/>
      <c r="DX1037" s="379"/>
      <c r="DY1037" s="379"/>
      <c r="DZ1037" s="379"/>
      <c r="EA1037" s="379"/>
      <c r="EB1037" s="379"/>
      <c r="EC1037" s="379"/>
      <c r="ED1037" s="379"/>
      <c r="EE1037" s="379"/>
      <c r="EF1037" s="379"/>
      <c r="EG1037" s="379"/>
      <c r="EH1037" s="379"/>
      <c r="EI1037" s="379"/>
      <c r="EJ1037" s="379"/>
      <c r="EK1037" s="379"/>
      <c r="EL1037" s="379"/>
      <c r="EM1037" s="379"/>
      <c r="EN1037" s="379"/>
      <c r="EO1037" s="379"/>
      <c r="EP1037" s="379"/>
      <c r="EQ1037" s="379"/>
      <c r="ER1037" s="379"/>
      <c r="ES1037" s="379"/>
      <c r="ET1037" s="379"/>
      <c r="EU1037" s="379"/>
      <c r="EV1037" s="379"/>
      <c r="EW1037" s="379"/>
      <c r="EX1037" s="379"/>
      <c r="EY1037" s="379"/>
      <c r="EZ1037" s="379"/>
      <c r="FA1037" s="379"/>
      <c r="FB1037" s="379"/>
      <c r="FC1037" s="379"/>
      <c r="FD1037" s="379"/>
      <c r="FE1037" s="379"/>
      <c r="FF1037" s="379"/>
      <c r="FG1037" s="379"/>
      <c r="FH1037" s="379"/>
      <c r="FI1037" s="379"/>
      <c r="FJ1037" s="379"/>
      <c r="FK1037" s="379"/>
      <c r="FL1037" s="379"/>
      <c r="FM1037" s="379"/>
      <c r="FN1037" s="379"/>
      <c r="FO1037" s="379"/>
      <c r="FP1037" s="379"/>
      <c r="FQ1037" s="379"/>
      <c r="FR1037" s="379"/>
      <c r="FS1037" s="379"/>
      <c r="FT1037" s="379"/>
      <c r="FU1037" s="379"/>
      <c r="FV1037" s="379"/>
      <c r="FW1037" s="379"/>
      <c r="FX1037" s="379"/>
      <c r="FY1037" s="379"/>
      <c r="FZ1037" s="379"/>
      <c r="GA1037" s="379"/>
      <c r="GB1037" s="379"/>
      <c r="GC1037" s="379"/>
      <c r="GD1037" s="379"/>
      <c r="GE1037" s="379"/>
      <c r="GF1037" s="379"/>
      <c r="GG1037" s="379"/>
      <c r="GH1037" s="379"/>
      <c r="GI1037" s="379"/>
      <c r="GJ1037" s="379"/>
      <c r="GK1037" s="379"/>
      <c r="GL1037" s="379"/>
      <c r="GM1037" s="379"/>
      <c r="GN1037" s="379"/>
      <c r="GO1037" s="379"/>
      <c r="GP1037" s="379"/>
      <c r="GQ1037" s="379"/>
      <c r="GR1037" s="379"/>
      <c r="GS1037" s="379"/>
      <c r="GT1037" s="379"/>
      <c r="GU1037" s="379"/>
      <c r="GV1037" s="379"/>
      <c r="GW1037" s="379"/>
      <c r="GX1037" s="379"/>
      <c r="GY1037" s="379"/>
      <c r="GZ1037" s="379"/>
      <c r="HA1037" s="379"/>
      <c r="HB1037" s="379"/>
      <c r="HC1037" s="379"/>
      <c r="HD1037" s="379"/>
      <c r="HE1037" s="379"/>
      <c r="HF1037" s="379"/>
      <c r="HG1037" s="379"/>
      <c r="HH1037" s="379"/>
      <c r="HI1037" s="379"/>
      <c r="HJ1037" s="379"/>
      <c r="HK1037" s="379"/>
      <c r="HL1037" s="379"/>
      <c r="HM1037" s="379"/>
      <c r="HN1037" s="379"/>
      <c r="HO1037" s="379"/>
      <c r="HP1037" s="379"/>
      <c r="HQ1037" s="379"/>
      <c r="HR1037" s="379"/>
      <c r="HS1037" s="379"/>
      <c r="HT1037" s="379"/>
      <c r="HU1037" s="379"/>
      <c r="HV1037" s="379"/>
      <c r="HW1037" s="379"/>
      <c r="HX1037" s="379"/>
      <c r="HY1037" s="379"/>
      <c r="HZ1037" s="379"/>
      <c r="IA1037" s="379"/>
      <c r="IB1037" s="379"/>
      <c r="IC1037" s="379"/>
      <c r="ID1037" s="379"/>
      <c r="IE1037" s="379"/>
      <c r="IF1037" s="379"/>
      <c r="IG1037" s="379"/>
      <c r="IH1037" s="379"/>
      <c r="II1037" s="379"/>
      <c r="IJ1037" s="379"/>
      <c r="IK1037" s="379"/>
      <c r="IL1037" s="379"/>
      <c r="IM1037" s="379"/>
      <c r="IN1037" s="379"/>
      <c r="IO1037" s="379"/>
      <c r="IP1037" s="379"/>
      <c r="IQ1037" s="379"/>
      <c r="IR1037" s="379"/>
      <c r="IS1037" s="379"/>
      <c r="IT1037" s="379"/>
      <c r="IU1037" s="379"/>
      <c r="IV1037" s="379"/>
      <c r="IW1037" s="379"/>
    </row>
    <row r="1038" customFormat="false" ht="30" hidden="false" customHeight="true" outlineLevel="0" collapsed="false">
      <c r="AT1038" s="379"/>
      <c r="AU1038" s="379"/>
      <c r="AV1038" s="379"/>
      <c r="AW1038" s="379"/>
      <c r="AX1038" s="379"/>
      <c r="AY1038" s="379"/>
      <c r="AZ1038" s="379"/>
      <c r="BA1038" s="379"/>
      <c r="BB1038" s="379"/>
      <c r="BC1038" s="379"/>
      <c r="BD1038" s="379"/>
      <c r="BE1038" s="379"/>
      <c r="BF1038" s="379"/>
      <c r="BG1038" s="379"/>
      <c r="BH1038" s="379"/>
      <c r="BI1038" s="379"/>
      <c r="BJ1038" s="379"/>
      <c r="BK1038" s="379"/>
      <c r="BL1038" s="379"/>
      <c r="BM1038" s="379"/>
      <c r="BN1038" s="379"/>
      <c r="BO1038" s="379"/>
      <c r="BP1038" s="379"/>
      <c r="BQ1038" s="379"/>
      <c r="BR1038" s="379"/>
      <c r="BS1038" s="379"/>
      <c r="BT1038" s="379"/>
      <c r="BU1038" s="379"/>
      <c r="BV1038" s="379"/>
      <c r="BW1038" s="379"/>
      <c r="BX1038" s="379"/>
      <c r="BY1038" s="379"/>
      <c r="BZ1038" s="379"/>
      <c r="CA1038" s="379"/>
      <c r="CB1038" s="379"/>
      <c r="CC1038" s="379"/>
      <c r="CD1038" s="379"/>
      <c r="CE1038" s="379"/>
      <c r="CF1038" s="379"/>
      <c r="CG1038" s="379"/>
      <c r="CH1038" s="379"/>
      <c r="CI1038" s="379"/>
      <c r="CJ1038" s="379"/>
      <c r="CK1038" s="379"/>
      <c r="CL1038" s="379"/>
      <c r="CM1038" s="379"/>
      <c r="CN1038" s="379"/>
      <c r="CO1038" s="379"/>
      <c r="CP1038" s="379"/>
      <c r="CQ1038" s="379"/>
      <c r="CR1038" s="379"/>
      <c r="CS1038" s="379"/>
      <c r="CT1038" s="379"/>
      <c r="CU1038" s="379"/>
      <c r="CV1038" s="379"/>
      <c r="CW1038" s="379"/>
      <c r="CX1038" s="379"/>
      <c r="CY1038" s="379"/>
      <c r="CZ1038" s="379"/>
      <c r="DA1038" s="379"/>
      <c r="DB1038" s="379"/>
      <c r="DC1038" s="379"/>
      <c r="DD1038" s="379"/>
      <c r="DE1038" s="379"/>
      <c r="DF1038" s="379"/>
      <c r="DG1038" s="379"/>
      <c r="DH1038" s="379"/>
      <c r="DI1038" s="379"/>
      <c r="DJ1038" s="379"/>
      <c r="DK1038" s="379"/>
      <c r="DL1038" s="379"/>
      <c r="DM1038" s="379"/>
      <c r="DN1038" s="379"/>
      <c r="DO1038" s="379"/>
      <c r="DP1038" s="379"/>
      <c r="DQ1038" s="379"/>
      <c r="DR1038" s="379"/>
      <c r="DS1038" s="379"/>
      <c r="DT1038" s="379"/>
      <c r="DU1038" s="379"/>
      <c r="DV1038" s="379"/>
      <c r="DW1038" s="379"/>
      <c r="DX1038" s="379"/>
      <c r="DY1038" s="379"/>
      <c r="DZ1038" s="379"/>
      <c r="EA1038" s="379"/>
      <c r="EB1038" s="379"/>
      <c r="EC1038" s="379"/>
      <c r="ED1038" s="379"/>
      <c r="EE1038" s="379"/>
      <c r="EF1038" s="379"/>
      <c r="EG1038" s="379"/>
      <c r="EH1038" s="379"/>
      <c r="EI1038" s="379"/>
      <c r="EJ1038" s="379"/>
      <c r="EK1038" s="379"/>
      <c r="EL1038" s="379"/>
      <c r="EM1038" s="379"/>
      <c r="EN1038" s="379"/>
      <c r="EO1038" s="379"/>
      <c r="EP1038" s="379"/>
      <c r="EQ1038" s="379"/>
      <c r="ER1038" s="379"/>
      <c r="ES1038" s="379"/>
      <c r="ET1038" s="379"/>
      <c r="EU1038" s="379"/>
      <c r="EV1038" s="379"/>
      <c r="EW1038" s="379"/>
      <c r="EX1038" s="379"/>
      <c r="EY1038" s="379"/>
      <c r="EZ1038" s="379"/>
      <c r="FA1038" s="379"/>
      <c r="FB1038" s="379"/>
      <c r="FC1038" s="379"/>
      <c r="FD1038" s="379"/>
      <c r="FE1038" s="379"/>
      <c r="FF1038" s="379"/>
      <c r="FG1038" s="379"/>
      <c r="FH1038" s="379"/>
      <c r="FI1038" s="379"/>
      <c r="FJ1038" s="379"/>
      <c r="FK1038" s="379"/>
      <c r="FL1038" s="379"/>
      <c r="FM1038" s="379"/>
      <c r="FN1038" s="379"/>
      <c r="FO1038" s="379"/>
      <c r="FP1038" s="379"/>
      <c r="FQ1038" s="379"/>
      <c r="FR1038" s="379"/>
      <c r="FS1038" s="379"/>
      <c r="FT1038" s="379"/>
      <c r="FU1038" s="379"/>
      <c r="FV1038" s="379"/>
      <c r="FW1038" s="379"/>
      <c r="FX1038" s="379"/>
      <c r="FY1038" s="379"/>
      <c r="FZ1038" s="379"/>
      <c r="GA1038" s="379"/>
      <c r="GB1038" s="379"/>
      <c r="GC1038" s="379"/>
      <c r="GD1038" s="379"/>
      <c r="GE1038" s="379"/>
      <c r="GF1038" s="379"/>
      <c r="GG1038" s="379"/>
      <c r="GH1038" s="379"/>
      <c r="GI1038" s="379"/>
      <c r="GJ1038" s="379"/>
      <c r="GK1038" s="379"/>
      <c r="GL1038" s="379"/>
      <c r="GM1038" s="379"/>
      <c r="GN1038" s="379"/>
      <c r="GO1038" s="379"/>
      <c r="GP1038" s="379"/>
      <c r="GQ1038" s="379"/>
      <c r="GR1038" s="379"/>
      <c r="GS1038" s="379"/>
      <c r="GT1038" s="379"/>
      <c r="GU1038" s="379"/>
      <c r="GV1038" s="379"/>
      <c r="GW1038" s="379"/>
      <c r="GX1038" s="379"/>
      <c r="GY1038" s="379"/>
      <c r="GZ1038" s="379"/>
      <c r="HA1038" s="379"/>
      <c r="HB1038" s="379"/>
      <c r="HC1038" s="379"/>
      <c r="HD1038" s="379"/>
      <c r="HE1038" s="379"/>
      <c r="HF1038" s="379"/>
      <c r="HG1038" s="379"/>
      <c r="HH1038" s="379"/>
      <c r="HI1038" s="379"/>
      <c r="HJ1038" s="379"/>
      <c r="HK1038" s="379"/>
      <c r="HL1038" s="379"/>
      <c r="HM1038" s="379"/>
      <c r="HN1038" s="379"/>
      <c r="HO1038" s="379"/>
      <c r="HP1038" s="379"/>
      <c r="HQ1038" s="379"/>
      <c r="HR1038" s="379"/>
      <c r="HS1038" s="379"/>
      <c r="HT1038" s="379"/>
      <c r="HU1038" s="379"/>
      <c r="HV1038" s="379"/>
      <c r="HW1038" s="379"/>
      <c r="HX1038" s="379"/>
      <c r="HY1038" s="379"/>
      <c r="HZ1038" s="379"/>
      <c r="IA1038" s="379"/>
      <c r="IB1038" s="379"/>
      <c r="IC1038" s="379"/>
      <c r="ID1038" s="379"/>
      <c r="IE1038" s="379"/>
      <c r="IF1038" s="379"/>
      <c r="IG1038" s="379"/>
      <c r="IH1038" s="379"/>
      <c r="II1038" s="379"/>
      <c r="IJ1038" s="379"/>
      <c r="IK1038" s="379"/>
      <c r="IL1038" s="379"/>
      <c r="IM1038" s="379"/>
      <c r="IN1038" s="379"/>
      <c r="IO1038" s="379"/>
      <c r="IP1038" s="379"/>
      <c r="IQ1038" s="379"/>
      <c r="IR1038" s="379"/>
      <c r="IS1038" s="379"/>
      <c r="IT1038" s="379"/>
      <c r="IU1038" s="379"/>
      <c r="IV1038" s="379"/>
      <c r="IW1038" s="379"/>
    </row>
    <row r="1039" customFormat="false" ht="30" hidden="false" customHeight="true" outlineLevel="0" collapsed="false">
      <c r="AT1039" s="379"/>
      <c r="AU1039" s="379"/>
      <c r="AV1039" s="379"/>
      <c r="AW1039" s="379"/>
      <c r="AX1039" s="379"/>
      <c r="AY1039" s="379"/>
      <c r="AZ1039" s="379"/>
      <c r="BA1039" s="379"/>
      <c r="BB1039" s="379"/>
      <c r="BC1039" s="379"/>
      <c r="BD1039" s="379"/>
      <c r="BE1039" s="379"/>
      <c r="BF1039" s="379"/>
      <c r="BG1039" s="379"/>
      <c r="BH1039" s="379"/>
      <c r="BI1039" s="379"/>
      <c r="BJ1039" s="379"/>
      <c r="BK1039" s="379"/>
      <c r="BL1039" s="379"/>
      <c r="BM1039" s="379"/>
      <c r="BN1039" s="379"/>
      <c r="BO1039" s="379"/>
      <c r="BP1039" s="379"/>
      <c r="BQ1039" s="379"/>
      <c r="BR1039" s="379"/>
      <c r="BS1039" s="379"/>
      <c r="BT1039" s="379"/>
      <c r="BU1039" s="379"/>
      <c r="BV1039" s="379"/>
      <c r="BW1039" s="379"/>
      <c r="BX1039" s="379"/>
      <c r="BY1039" s="379"/>
      <c r="BZ1039" s="379"/>
      <c r="CA1039" s="379"/>
      <c r="CB1039" s="379"/>
      <c r="CC1039" s="379"/>
      <c r="CD1039" s="379"/>
      <c r="CE1039" s="379"/>
      <c r="CF1039" s="379"/>
      <c r="CG1039" s="379"/>
      <c r="CH1039" s="379"/>
      <c r="CI1039" s="379"/>
      <c r="CJ1039" s="379"/>
      <c r="CK1039" s="379"/>
      <c r="CL1039" s="379"/>
      <c r="CM1039" s="379"/>
      <c r="CN1039" s="379"/>
      <c r="CO1039" s="379"/>
      <c r="CP1039" s="379"/>
      <c r="CQ1039" s="379"/>
      <c r="CR1039" s="379"/>
      <c r="CS1039" s="379"/>
      <c r="CT1039" s="379"/>
      <c r="CU1039" s="379"/>
      <c r="CV1039" s="379"/>
      <c r="CW1039" s="379"/>
      <c r="CX1039" s="379"/>
      <c r="CY1039" s="379"/>
      <c r="CZ1039" s="379"/>
      <c r="DA1039" s="379"/>
      <c r="DB1039" s="379"/>
      <c r="DC1039" s="379"/>
      <c r="DD1039" s="379"/>
      <c r="DE1039" s="379"/>
      <c r="DF1039" s="379"/>
      <c r="DG1039" s="379"/>
      <c r="DH1039" s="379"/>
      <c r="DI1039" s="379"/>
      <c r="DJ1039" s="379"/>
      <c r="DK1039" s="379"/>
      <c r="DL1039" s="379"/>
      <c r="DM1039" s="379"/>
      <c r="DN1039" s="379"/>
      <c r="DO1039" s="379"/>
      <c r="DP1039" s="379"/>
      <c r="DQ1039" s="379"/>
      <c r="DR1039" s="379"/>
      <c r="DS1039" s="379"/>
      <c r="DT1039" s="379"/>
      <c r="DU1039" s="379"/>
      <c r="DV1039" s="379"/>
      <c r="DW1039" s="379"/>
      <c r="DX1039" s="379"/>
      <c r="DY1039" s="379"/>
      <c r="DZ1039" s="379"/>
      <c r="EA1039" s="379"/>
      <c r="EB1039" s="379"/>
      <c r="EC1039" s="379"/>
      <c r="ED1039" s="379"/>
      <c r="EE1039" s="379"/>
      <c r="EF1039" s="379"/>
      <c r="EG1039" s="379"/>
      <c r="EH1039" s="379"/>
      <c r="EI1039" s="379"/>
      <c r="EJ1039" s="379"/>
      <c r="EK1039" s="379"/>
      <c r="EL1039" s="379"/>
      <c r="EM1039" s="379"/>
      <c r="EN1039" s="379"/>
      <c r="EO1039" s="379"/>
      <c r="EP1039" s="379"/>
      <c r="EQ1039" s="379"/>
      <c r="ER1039" s="379"/>
      <c r="ES1039" s="379"/>
      <c r="ET1039" s="379"/>
      <c r="EU1039" s="379"/>
      <c r="EV1039" s="379"/>
      <c r="EW1039" s="379"/>
      <c r="EX1039" s="379"/>
      <c r="EY1039" s="379"/>
      <c r="EZ1039" s="379"/>
      <c r="FA1039" s="379"/>
      <c r="FB1039" s="379"/>
      <c r="FC1039" s="379"/>
      <c r="FD1039" s="379"/>
      <c r="FE1039" s="379"/>
      <c r="FF1039" s="379"/>
      <c r="FG1039" s="379"/>
      <c r="FH1039" s="379"/>
      <c r="FI1039" s="379"/>
      <c r="FJ1039" s="379"/>
      <c r="FK1039" s="379"/>
      <c r="FL1039" s="379"/>
      <c r="FM1039" s="379"/>
      <c r="FN1039" s="379"/>
      <c r="FO1039" s="379"/>
      <c r="FP1039" s="379"/>
      <c r="FQ1039" s="379"/>
      <c r="FR1039" s="379"/>
      <c r="FS1039" s="379"/>
      <c r="FT1039" s="379"/>
      <c r="FU1039" s="379"/>
      <c r="FV1039" s="379"/>
      <c r="FW1039" s="379"/>
      <c r="FX1039" s="379"/>
      <c r="FY1039" s="379"/>
      <c r="FZ1039" s="379"/>
      <c r="GA1039" s="379"/>
      <c r="GB1039" s="379"/>
      <c r="GC1039" s="379"/>
      <c r="GD1039" s="379"/>
      <c r="GE1039" s="379"/>
      <c r="GF1039" s="379"/>
      <c r="GG1039" s="379"/>
      <c r="GH1039" s="379"/>
      <c r="GI1039" s="379"/>
      <c r="GJ1039" s="379"/>
      <c r="GK1039" s="379"/>
      <c r="GL1039" s="379"/>
      <c r="GM1039" s="379"/>
      <c r="GN1039" s="379"/>
      <c r="GO1039" s="379"/>
      <c r="GP1039" s="379"/>
      <c r="GQ1039" s="379"/>
      <c r="GR1039" s="379"/>
      <c r="GS1039" s="379"/>
      <c r="GT1039" s="379"/>
      <c r="GU1039" s="379"/>
      <c r="GV1039" s="379"/>
      <c r="GW1039" s="379"/>
      <c r="GX1039" s="379"/>
      <c r="GY1039" s="379"/>
      <c r="GZ1039" s="379"/>
      <c r="HA1039" s="379"/>
      <c r="HB1039" s="379"/>
      <c r="HC1039" s="379"/>
      <c r="HD1039" s="379"/>
      <c r="HE1039" s="379"/>
      <c r="HF1039" s="379"/>
      <c r="HG1039" s="379"/>
      <c r="HH1039" s="379"/>
      <c r="HI1039" s="379"/>
      <c r="HJ1039" s="379"/>
      <c r="HK1039" s="379"/>
      <c r="HL1039" s="379"/>
      <c r="HM1039" s="379"/>
      <c r="HN1039" s="379"/>
      <c r="HO1039" s="379"/>
      <c r="HP1039" s="379"/>
      <c r="HQ1039" s="379"/>
      <c r="HR1039" s="379"/>
      <c r="HS1039" s="379"/>
      <c r="HT1039" s="379"/>
      <c r="HU1039" s="379"/>
      <c r="HV1039" s="379"/>
      <c r="HW1039" s="379"/>
      <c r="HX1039" s="379"/>
      <c r="HY1039" s="379"/>
      <c r="HZ1039" s="379"/>
      <c r="IA1039" s="379"/>
      <c r="IB1039" s="379"/>
      <c r="IC1039" s="379"/>
      <c r="ID1039" s="379"/>
      <c r="IE1039" s="379"/>
      <c r="IF1039" s="379"/>
      <c r="IG1039" s="379"/>
      <c r="IH1039" s="379"/>
      <c r="II1039" s="379"/>
      <c r="IJ1039" s="379"/>
      <c r="IK1039" s="379"/>
      <c r="IL1039" s="379"/>
      <c r="IM1039" s="379"/>
      <c r="IN1039" s="379"/>
      <c r="IO1039" s="379"/>
      <c r="IP1039" s="379"/>
      <c r="IQ1039" s="379"/>
      <c r="IR1039" s="379"/>
      <c r="IS1039" s="379"/>
      <c r="IT1039" s="379"/>
      <c r="IU1039" s="379"/>
      <c r="IV1039" s="379"/>
      <c r="IW1039" s="379"/>
    </row>
    <row r="1040" customFormat="false" ht="30" hidden="false" customHeight="true" outlineLevel="0" collapsed="false">
      <c r="AT1040" s="379"/>
      <c r="AU1040" s="379"/>
      <c r="AV1040" s="379"/>
      <c r="AW1040" s="379"/>
      <c r="AX1040" s="379"/>
      <c r="AY1040" s="379"/>
      <c r="AZ1040" s="379"/>
      <c r="BA1040" s="379"/>
      <c r="BB1040" s="379"/>
      <c r="BC1040" s="379"/>
      <c r="BD1040" s="379"/>
      <c r="BE1040" s="379"/>
      <c r="BF1040" s="379"/>
      <c r="BG1040" s="379"/>
      <c r="BH1040" s="379"/>
      <c r="BI1040" s="379"/>
      <c r="BJ1040" s="379"/>
      <c r="BK1040" s="379"/>
      <c r="BL1040" s="379"/>
      <c r="BM1040" s="379"/>
      <c r="BN1040" s="379"/>
      <c r="BO1040" s="379"/>
      <c r="BP1040" s="379"/>
      <c r="BQ1040" s="379"/>
      <c r="BR1040" s="379"/>
      <c r="BS1040" s="379"/>
      <c r="BT1040" s="379"/>
      <c r="BU1040" s="379"/>
      <c r="BV1040" s="379"/>
      <c r="BW1040" s="379"/>
      <c r="BX1040" s="379"/>
      <c r="BY1040" s="379"/>
      <c r="BZ1040" s="379"/>
      <c r="CA1040" s="379"/>
      <c r="CB1040" s="379"/>
      <c r="CC1040" s="379"/>
      <c r="CD1040" s="379"/>
      <c r="CE1040" s="379"/>
      <c r="CF1040" s="379"/>
      <c r="CG1040" s="379"/>
      <c r="CH1040" s="379"/>
      <c r="CI1040" s="379"/>
      <c r="CJ1040" s="379"/>
      <c r="CK1040" s="379"/>
      <c r="CL1040" s="379"/>
      <c r="CM1040" s="379"/>
      <c r="CN1040" s="379"/>
      <c r="CO1040" s="379"/>
      <c r="CP1040" s="379"/>
      <c r="CQ1040" s="379"/>
      <c r="CR1040" s="379"/>
      <c r="CS1040" s="379"/>
      <c r="CT1040" s="379"/>
      <c r="CU1040" s="379"/>
      <c r="CV1040" s="379"/>
      <c r="CW1040" s="379"/>
      <c r="CX1040" s="379"/>
      <c r="CY1040" s="379"/>
      <c r="CZ1040" s="379"/>
      <c r="DA1040" s="379"/>
      <c r="DB1040" s="379"/>
      <c r="DC1040" s="379"/>
      <c r="DD1040" s="379"/>
      <c r="DE1040" s="379"/>
      <c r="DF1040" s="379"/>
      <c r="DG1040" s="379"/>
      <c r="DH1040" s="379"/>
      <c r="DI1040" s="379"/>
      <c r="DJ1040" s="379"/>
      <c r="DK1040" s="379"/>
      <c r="DL1040" s="379"/>
      <c r="DM1040" s="379"/>
      <c r="DN1040" s="379"/>
      <c r="DO1040" s="379"/>
      <c r="DP1040" s="379"/>
      <c r="DQ1040" s="379"/>
      <c r="DR1040" s="379"/>
      <c r="DS1040" s="379"/>
      <c r="DT1040" s="379"/>
      <c r="DU1040" s="379"/>
      <c r="DV1040" s="379"/>
      <c r="DW1040" s="379"/>
      <c r="DX1040" s="379"/>
      <c r="DY1040" s="379"/>
      <c r="DZ1040" s="379"/>
      <c r="EA1040" s="379"/>
      <c r="EB1040" s="379"/>
      <c r="EC1040" s="379"/>
      <c r="ED1040" s="379"/>
      <c r="EE1040" s="379"/>
      <c r="EF1040" s="379"/>
      <c r="EG1040" s="379"/>
      <c r="EH1040" s="379"/>
      <c r="EI1040" s="379"/>
      <c r="EJ1040" s="379"/>
      <c r="EK1040" s="379"/>
      <c r="EL1040" s="379"/>
      <c r="EM1040" s="379"/>
      <c r="EN1040" s="379"/>
      <c r="EO1040" s="379"/>
      <c r="EP1040" s="379"/>
      <c r="EQ1040" s="379"/>
      <c r="ER1040" s="379"/>
      <c r="ES1040" s="379"/>
      <c r="ET1040" s="379"/>
      <c r="EU1040" s="379"/>
      <c r="EV1040" s="379"/>
      <c r="EW1040" s="379"/>
      <c r="EX1040" s="379"/>
      <c r="EY1040" s="379"/>
      <c r="EZ1040" s="379"/>
      <c r="FA1040" s="379"/>
      <c r="FB1040" s="379"/>
      <c r="FC1040" s="379"/>
      <c r="FD1040" s="379"/>
      <c r="FE1040" s="379"/>
      <c r="FF1040" s="379"/>
      <c r="FG1040" s="379"/>
      <c r="FH1040" s="379"/>
      <c r="FI1040" s="379"/>
      <c r="FJ1040" s="379"/>
      <c r="FK1040" s="379"/>
      <c r="FL1040" s="379"/>
      <c r="FM1040" s="379"/>
      <c r="FN1040" s="379"/>
      <c r="FO1040" s="379"/>
      <c r="FP1040" s="379"/>
      <c r="FQ1040" s="379"/>
      <c r="FR1040" s="379"/>
      <c r="FS1040" s="379"/>
      <c r="FT1040" s="379"/>
      <c r="FU1040" s="379"/>
      <c r="FV1040" s="379"/>
      <c r="FW1040" s="379"/>
      <c r="FX1040" s="379"/>
      <c r="FY1040" s="379"/>
      <c r="FZ1040" s="379"/>
      <c r="GA1040" s="379"/>
      <c r="GB1040" s="379"/>
      <c r="GC1040" s="379"/>
      <c r="GD1040" s="379"/>
      <c r="GE1040" s="379"/>
      <c r="GF1040" s="379"/>
      <c r="GG1040" s="379"/>
      <c r="GH1040" s="379"/>
      <c r="GI1040" s="379"/>
      <c r="GJ1040" s="379"/>
      <c r="GK1040" s="379"/>
      <c r="GL1040" s="379"/>
      <c r="GM1040" s="379"/>
      <c r="GN1040" s="379"/>
      <c r="GO1040" s="379"/>
      <c r="GP1040" s="379"/>
      <c r="GQ1040" s="379"/>
      <c r="GR1040" s="379"/>
      <c r="GS1040" s="379"/>
      <c r="GT1040" s="379"/>
      <c r="GU1040" s="379"/>
      <c r="GV1040" s="379"/>
      <c r="GW1040" s="379"/>
      <c r="GX1040" s="379"/>
      <c r="GY1040" s="379"/>
      <c r="GZ1040" s="379"/>
      <c r="HA1040" s="379"/>
      <c r="HB1040" s="379"/>
      <c r="HC1040" s="379"/>
      <c r="HD1040" s="379"/>
      <c r="HE1040" s="379"/>
      <c r="HF1040" s="379"/>
      <c r="HG1040" s="379"/>
      <c r="HH1040" s="379"/>
      <c r="HI1040" s="379"/>
      <c r="HJ1040" s="379"/>
      <c r="HK1040" s="379"/>
      <c r="HL1040" s="379"/>
      <c r="HM1040" s="379"/>
      <c r="HN1040" s="379"/>
      <c r="HO1040" s="379"/>
      <c r="HP1040" s="379"/>
      <c r="HQ1040" s="379"/>
      <c r="HR1040" s="379"/>
      <c r="HS1040" s="379"/>
      <c r="HT1040" s="379"/>
      <c r="HU1040" s="379"/>
      <c r="HV1040" s="379"/>
      <c r="HW1040" s="379"/>
      <c r="HX1040" s="379"/>
      <c r="HY1040" s="379"/>
      <c r="HZ1040" s="379"/>
      <c r="IA1040" s="379"/>
      <c r="IB1040" s="379"/>
      <c r="IC1040" s="379"/>
      <c r="ID1040" s="379"/>
      <c r="IE1040" s="379"/>
      <c r="IF1040" s="379"/>
      <c r="IG1040" s="379"/>
      <c r="IH1040" s="379"/>
      <c r="II1040" s="379"/>
      <c r="IJ1040" s="379"/>
      <c r="IK1040" s="379"/>
      <c r="IL1040" s="379"/>
      <c r="IM1040" s="379"/>
      <c r="IN1040" s="379"/>
      <c r="IO1040" s="379"/>
      <c r="IP1040" s="379"/>
      <c r="IQ1040" s="379"/>
      <c r="IR1040" s="379"/>
      <c r="IS1040" s="379"/>
      <c r="IT1040" s="379"/>
      <c r="IU1040" s="379"/>
      <c r="IV1040" s="379"/>
      <c r="IW1040" s="379"/>
    </row>
    <row r="1041" customFormat="false" ht="30" hidden="false" customHeight="true" outlineLevel="0" collapsed="false">
      <c r="AT1041" s="379"/>
      <c r="AU1041" s="379"/>
      <c r="AV1041" s="379"/>
      <c r="AW1041" s="379"/>
      <c r="AX1041" s="379"/>
      <c r="AY1041" s="379"/>
      <c r="AZ1041" s="379"/>
      <c r="BA1041" s="379"/>
      <c r="BB1041" s="379"/>
      <c r="BC1041" s="379"/>
      <c r="BD1041" s="379"/>
      <c r="BE1041" s="379"/>
      <c r="BF1041" s="379"/>
      <c r="BG1041" s="379"/>
      <c r="BH1041" s="379"/>
      <c r="BI1041" s="379"/>
      <c r="BJ1041" s="379"/>
      <c r="BK1041" s="379"/>
      <c r="BL1041" s="379"/>
      <c r="BM1041" s="379"/>
      <c r="BN1041" s="379"/>
      <c r="BO1041" s="379"/>
      <c r="BP1041" s="379"/>
      <c r="BQ1041" s="379"/>
      <c r="BR1041" s="379"/>
      <c r="BS1041" s="379"/>
      <c r="BT1041" s="379"/>
      <c r="BU1041" s="379"/>
      <c r="BV1041" s="379"/>
      <c r="BW1041" s="379"/>
      <c r="BX1041" s="379"/>
      <c r="BY1041" s="379"/>
      <c r="BZ1041" s="379"/>
      <c r="CA1041" s="379"/>
      <c r="CB1041" s="379"/>
      <c r="CC1041" s="379"/>
      <c r="CD1041" s="379"/>
      <c r="CE1041" s="379"/>
      <c r="CF1041" s="379"/>
      <c r="CG1041" s="379"/>
      <c r="CH1041" s="379"/>
      <c r="CI1041" s="379"/>
      <c r="CJ1041" s="379"/>
      <c r="CK1041" s="379"/>
      <c r="CL1041" s="379"/>
      <c r="CM1041" s="379"/>
      <c r="CN1041" s="379"/>
      <c r="CO1041" s="379"/>
      <c r="CP1041" s="379"/>
      <c r="CQ1041" s="379"/>
      <c r="CR1041" s="379"/>
      <c r="CS1041" s="379"/>
      <c r="CT1041" s="379"/>
      <c r="CU1041" s="379"/>
      <c r="CV1041" s="379"/>
      <c r="CW1041" s="379"/>
      <c r="CX1041" s="379"/>
      <c r="CY1041" s="379"/>
      <c r="CZ1041" s="379"/>
      <c r="DA1041" s="379"/>
      <c r="DB1041" s="379"/>
      <c r="DC1041" s="379"/>
      <c r="DD1041" s="379"/>
      <c r="DE1041" s="379"/>
      <c r="DF1041" s="379"/>
      <c r="DG1041" s="379"/>
      <c r="DH1041" s="379"/>
      <c r="DI1041" s="379"/>
      <c r="DJ1041" s="379"/>
      <c r="DK1041" s="379"/>
      <c r="DL1041" s="379"/>
      <c r="DM1041" s="379"/>
      <c r="DN1041" s="379"/>
      <c r="DO1041" s="379"/>
      <c r="DP1041" s="379"/>
      <c r="DQ1041" s="379"/>
      <c r="DR1041" s="379"/>
      <c r="DS1041" s="379"/>
      <c r="DT1041" s="379"/>
      <c r="DU1041" s="379"/>
      <c r="DV1041" s="379"/>
      <c r="DW1041" s="379"/>
      <c r="DX1041" s="379"/>
      <c r="DY1041" s="379"/>
      <c r="DZ1041" s="379"/>
      <c r="EA1041" s="379"/>
      <c r="EB1041" s="379"/>
      <c r="EC1041" s="379"/>
      <c r="ED1041" s="379"/>
      <c r="EE1041" s="379"/>
      <c r="EF1041" s="379"/>
      <c r="EG1041" s="379"/>
      <c r="EH1041" s="379"/>
      <c r="EI1041" s="379"/>
      <c r="EJ1041" s="379"/>
      <c r="EK1041" s="379"/>
      <c r="EL1041" s="379"/>
      <c r="EM1041" s="379"/>
      <c r="EN1041" s="379"/>
      <c r="EO1041" s="379"/>
      <c r="EP1041" s="379"/>
      <c r="EQ1041" s="379"/>
      <c r="ER1041" s="379"/>
      <c r="ES1041" s="379"/>
      <c r="ET1041" s="379"/>
      <c r="EU1041" s="379"/>
      <c r="EV1041" s="379"/>
      <c r="EW1041" s="379"/>
      <c r="EX1041" s="379"/>
      <c r="EY1041" s="379"/>
      <c r="EZ1041" s="379"/>
      <c r="FA1041" s="379"/>
      <c r="FB1041" s="379"/>
      <c r="FC1041" s="379"/>
      <c r="FD1041" s="379"/>
      <c r="FE1041" s="379"/>
      <c r="FF1041" s="379"/>
      <c r="FG1041" s="379"/>
      <c r="FH1041" s="379"/>
      <c r="FI1041" s="379"/>
      <c r="FJ1041" s="379"/>
      <c r="FK1041" s="379"/>
      <c r="FL1041" s="379"/>
      <c r="FM1041" s="379"/>
      <c r="FN1041" s="379"/>
      <c r="FO1041" s="379"/>
      <c r="FP1041" s="379"/>
      <c r="FQ1041" s="379"/>
      <c r="FR1041" s="379"/>
      <c r="FS1041" s="379"/>
      <c r="FT1041" s="379"/>
      <c r="FU1041" s="379"/>
      <c r="FV1041" s="379"/>
      <c r="FW1041" s="379"/>
      <c r="FX1041" s="379"/>
      <c r="FY1041" s="379"/>
      <c r="FZ1041" s="379"/>
      <c r="GA1041" s="379"/>
      <c r="GB1041" s="379"/>
      <c r="GC1041" s="379"/>
      <c r="GD1041" s="379"/>
      <c r="GE1041" s="379"/>
      <c r="GF1041" s="379"/>
      <c r="GG1041" s="379"/>
      <c r="GH1041" s="379"/>
      <c r="GI1041" s="379"/>
      <c r="GJ1041" s="379"/>
      <c r="GK1041" s="379"/>
      <c r="GL1041" s="379"/>
      <c r="GM1041" s="379"/>
      <c r="GN1041" s="379"/>
      <c r="GO1041" s="379"/>
      <c r="GP1041" s="379"/>
      <c r="GQ1041" s="379"/>
      <c r="GR1041" s="379"/>
      <c r="GS1041" s="379"/>
      <c r="GT1041" s="379"/>
      <c r="GU1041" s="379"/>
      <c r="GV1041" s="379"/>
      <c r="GW1041" s="379"/>
      <c r="GX1041" s="379"/>
      <c r="GY1041" s="379"/>
      <c r="GZ1041" s="379"/>
      <c r="HA1041" s="379"/>
      <c r="HB1041" s="379"/>
      <c r="HC1041" s="379"/>
      <c r="HD1041" s="379"/>
      <c r="HE1041" s="379"/>
      <c r="HF1041" s="379"/>
      <c r="HG1041" s="379"/>
      <c r="HH1041" s="379"/>
      <c r="HI1041" s="379"/>
      <c r="HJ1041" s="379"/>
      <c r="HK1041" s="379"/>
      <c r="HL1041" s="379"/>
      <c r="HM1041" s="379"/>
      <c r="HN1041" s="379"/>
      <c r="HO1041" s="379"/>
      <c r="HP1041" s="379"/>
      <c r="HQ1041" s="379"/>
      <c r="HR1041" s="379"/>
      <c r="HS1041" s="379"/>
      <c r="HT1041" s="379"/>
      <c r="HU1041" s="379"/>
      <c r="HV1041" s="379"/>
      <c r="HW1041" s="379"/>
      <c r="HX1041" s="379"/>
      <c r="HY1041" s="379"/>
      <c r="HZ1041" s="379"/>
      <c r="IA1041" s="379"/>
      <c r="IB1041" s="379"/>
      <c r="IC1041" s="379"/>
      <c r="ID1041" s="379"/>
      <c r="IE1041" s="379"/>
      <c r="IF1041" s="379"/>
      <c r="IG1041" s="379"/>
      <c r="IH1041" s="379"/>
      <c r="II1041" s="379"/>
      <c r="IJ1041" s="379"/>
      <c r="IK1041" s="379"/>
      <c r="IL1041" s="379"/>
      <c r="IM1041" s="379"/>
      <c r="IN1041" s="379"/>
      <c r="IO1041" s="379"/>
      <c r="IP1041" s="379"/>
      <c r="IQ1041" s="379"/>
      <c r="IR1041" s="379"/>
      <c r="IS1041" s="379"/>
      <c r="IT1041" s="379"/>
      <c r="IU1041" s="379"/>
      <c r="IV1041" s="379"/>
      <c r="IW1041" s="379"/>
    </row>
    <row r="1042" customFormat="false" ht="30" hidden="false" customHeight="true" outlineLevel="0" collapsed="false">
      <c r="AT1042" s="379"/>
      <c r="AU1042" s="379"/>
      <c r="AV1042" s="379"/>
      <c r="AW1042" s="379"/>
      <c r="AX1042" s="379"/>
      <c r="AY1042" s="379"/>
      <c r="AZ1042" s="379"/>
      <c r="BA1042" s="379"/>
      <c r="BB1042" s="379"/>
      <c r="BC1042" s="379"/>
      <c r="BD1042" s="379"/>
      <c r="BE1042" s="379"/>
      <c r="BF1042" s="379"/>
      <c r="BG1042" s="379"/>
      <c r="BH1042" s="379"/>
      <c r="BI1042" s="379"/>
      <c r="BJ1042" s="379"/>
      <c r="BK1042" s="379"/>
      <c r="BL1042" s="379"/>
      <c r="BM1042" s="379"/>
      <c r="BN1042" s="379"/>
      <c r="BO1042" s="379"/>
      <c r="BP1042" s="379"/>
      <c r="BQ1042" s="379"/>
      <c r="BR1042" s="379"/>
      <c r="BS1042" s="379"/>
      <c r="BT1042" s="379"/>
      <c r="BU1042" s="379"/>
      <c r="BV1042" s="379"/>
      <c r="BW1042" s="379"/>
      <c r="BX1042" s="379"/>
      <c r="BY1042" s="379"/>
      <c r="BZ1042" s="379"/>
      <c r="CA1042" s="379"/>
      <c r="CB1042" s="379"/>
      <c r="CC1042" s="379"/>
      <c r="CD1042" s="379"/>
      <c r="CE1042" s="379"/>
      <c r="CF1042" s="379"/>
      <c r="CG1042" s="379"/>
      <c r="CH1042" s="379"/>
      <c r="CI1042" s="379"/>
      <c r="CJ1042" s="379"/>
      <c r="CK1042" s="379"/>
      <c r="CL1042" s="379"/>
      <c r="CM1042" s="379"/>
      <c r="CN1042" s="379"/>
      <c r="CO1042" s="379"/>
      <c r="CP1042" s="379"/>
      <c r="CQ1042" s="379"/>
      <c r="CR1042" s="379"/>
      <c r="CS1042" s="379"/>
      <c r="CT1042" s="379"/>
      <c r="CU1042" s="379"/>
      <c r="CV1042" s="379"/>
      <c r="CW1042" s="379"/>
      <c r="CX1042" s="379"/>
      <c r="CY1042" s="379"/>
      <c r="CZ1042" s="379"/>
      <c r="DA1042" s="379"/>
      <c r="DB1042" s="379"/>
      <c r="DC1042" s="379"/>
      <c r="DD1042" s="379"/>
      <c r="DE1042" s="379"/>
      <c r="DF1042" s="379"/>
      <c r="DG1042" s="379"/>
      <c r="DH1042" s="379"/>
      <c r="DI1042" s="379"/>
      <c r="DJ1042" s="379"/>
      <c r="DK1042" s="379"/>
      <c r="DL1042" s="379"/>
      <c r="DM1042" s="379"/>
      <c r="DN1042" s="379"/>
      <c r="DO1042" s="379"/>
      <c r="DP1042" s="379"/>
      <c r="DQ1042" s="379"/>
      <c r="DR1042" s="379"/>
      <c r="DS1042" s="379"/>
      <c r="DT1042" s="379"/>
      <c r="DU1042" s="379"/>
      <c r="DV1042" s="379"/>
      <c r="DW1042" s="379"/>
      <c r="DX1042" s="379"/>
      <c r="DY1042" s="379"/>
      <c r="DZ1042" s="379"/>
      <c r="EA1042" s="379"/>
      <c r="EB1042" s="379"/>
      <c r="EC1042" s="379"/>
      <c r="ED1042" s="379"/>
      <c r="EE1042" s="379"/>
      <c r="EF1042" s="379"/>
      <c r="EG1042" s="379"/>
      <c r="EH1042" s="379"/>
      <c r="EI1042" s="379"/>
      <c r="EJ1042" s="379"/>
      <c r="EK1042" s="379"/>
      <c r="EL1042" s="379"/>
      <c r="EM1042" s="379"/>
      <c r="EN1042" s="379"/>
      <c r="EO1042" s="379"/>
      <c r="EP1042" s="379"/>
      <c r="EQ1042" s="379"/>
      <c r="ER1042" s="379"/>
      <c r="ES1042" s="379"/>
      <c r="ET1042" s="379"/>
      <c r="EU1042" s="379"/>
      <c r="EV1042" s="379"/>
      <c r="EW1042" s="379"/>
      <c r="EX1042" s="379"/>
      <c r="EY1042" s="379"/>
      <c r="EZ1042" s="379"/>
      <c r="FA1042" s="379"/>
      <c r="FB1042" s="379"/>
      <c r="FC1042" s="379"/>
      <c r="FD1042" s="379"/>
      <c r="FE1042" s="379"/>
      <c r="FF1042" s="379"/>
      <c r="FG1042" s="379"/>
      <c r="FH1042" s="379"/>
      <c r="FI1042" s="379"/>
      <c r="FJ1042" s="379"/>
      <c r="FK1042" s="379"/>
      <c r="FL1042" s="379"/>
      <c r="FM1042" s="379"/>
      <c r="FN1042" s="379"/>
      <c r="FO1042" s="379"/>
      <c r="FP1042" s="379"/>
      <c r="FQ1042" s="379"/>
      <c r="FR1042" s="379"/>
      <c r="FS1042" s="379"/>
      <c r="FT1042" s="379"/>
      <c r="FU1042" s="379"/>
      <c r="FV1042" s="379"/>
      <c r="FW1042" s="379"/>
      <c r="FX1042" s="379"/>
      <c r="FY1042" s="379"/>
      <c r="FZ1042" s="379"/>
      <c r="GA1042" s="379"/>
      <c r="GB1042" s="379"/>
      <c r="GC1042" s="379"/>
      <c r="GD1042" s="379"/>
      <c r="GE1042" s="379"/>
      <c r="GF1042" s="379"/>
      <c r="GG1042" s="379"/>
      <c r="GH1042" s="379"/>
      <c r="GI1042" s="379"/>
      <c r="GJ1042" s="379"/>
      <c r="GK1042" s="379"/>
      <c r="GL1042" s="379"/>
      <c r="GM1042" s="379"/>
      <c r="GN1042" s="379"/>
      <c r="GO1042" s="379"/>
      <c r="GP1042" s="379"/>
      <c r="GQ1042" s="379"/>
      <c r="GR1042" s="379"/>
      <c r="GS1042" s="379"/>
      <c r="GT1042" s="379"/>
      <c r="GU1042" s="379"/>
      <c r="GV1042" s="379"/>
      <c r="GW1042" s="379"/>
      <c r="GX1042" s="379"/>
      <c r="GY1042" s="379"/>
      <c r="GZ1042" s="379"/>
      <c r="HA1042" s="379"/>
      <c r="HB1042" s="379"/>
      <c r="HC1042" s="379"/>
      <c r="HD1042" s="379"/>
      <c r="HE1042" s="379"/>
      <c r="HF1042" s="379"/>
      <c r="HG1042" s="379"/>
      <c r="HH1042" s="379"/>
      <c r="HI1042" s="379"/>
      <c r="HJ1042" s="379"/>
      <c r="HK1042" s="379"/>
      <c r="HL1042" s="379"/>
      <c r="HM1042" s="379"/>
      <c r="HN1042" s="379"/>
      <c r="HO1042" s="379"/>
      <c r="HP1042" s="379"/>
      <c r="HQ1042" s="379"/>
      <c r="HR1042" s="379"/>
      <c r="HS1042" s="379"/>
      <c r="HT1042" s="379"/>
      <c r="HU1042" s="379"/>
      <c r="HV1042" s="379"/>
      <c r="HW1042" s="379"/>
      <c r="HX1042" s="379"/>
      <c r="HY1042" s="379"/>
      <c r="HZ1042" s="379"/>
      <c r="IA1042" s="379"/>
      <c r="IB1042" s="379"/>
      <c r="IC1042" s="379"/>
      <c r="ID1042" s="379"/>
      <c r="IE1042" s="379"/>
      <c r="IF1042" s="379"/>
      <c r="IG1042" s="379"/>
      <c r="IH1042" s="379"/>
      <c r="II1042" s="379"/>
      <c r="IJ1042" s="379"/>
      <c r="IK1042" s="379"/>
      <c r="IL1042" s="379"/>
      <c r="IM1042" s="379"/>
      <c r="IN1042" s="379"/>
      <c r="IO1042" s="379"/>
      <c r="IP1042" s="379"/>
      <c r="IQ1042" s="379"/>
      <c r="IR1042" s="379"/>
      <c r="IS1042" s="379"/>
      <c r="IT1042" s="379"/>
      <c r="IU1042" s="379"/>
      <c r="IV1042" s="379"/>
      <c r="IW1042" s="379"/>
    </row>
    <row r="1043" customFormat="false" ht="30" hidden="false" customHeight="true" outlineLevel="0" collapsed="false">
      <c r="AT1043" s="379"/>
      <c r="AU1043" s="379"/>
      <c r="AV1043" s="379"/>
      <c r="AW1043" s="379"/>
      <c r="AX1043" s="379"/>
      <c r="AY1043" s="379"/>
      <c r="AZ1043" s="379"/>
      <c r="BA1043" s="379"/>
      <c r="BB1043" s="379"/>
      <c r="BC1043" s="379"/>
      <c r="BD1043" s="379"/>
      <c r="BE1043" s="379"/>
      <c r="BF1043" s="379"/>
      <c r="BG1043" s="379"/>
      <c r="BH1043" s="379"/>
      <c r="BI1043" s="379"/>
      <c r="BJ1043" s="379"/>
      <c r="BK1043" s="379"/>
      <c r="BL1043" s="379"/>
      <c r="BM1043" s="379"/>
      <c r="BN1043" s="379"/>
      <c r="BO1043" s="379"/>
      <c r="BP1043" s="379"/>
      <c r="BQ1043" s="379"/>
      <c r="BR1043" s="379"/>
      <c r="BS1043" s="379"/>
      <c r="BT1043" s="379"/>
      <c r="BU1043" s="379"/>
      <c r="BV1043" s="379"/>
      <c r="BW1043" s="379"/>
      <c r="BX1043" s="379"/>
      <c r="BY1043" s="379"/>
      <c r="BZ1043" s="379"/>
      <c r="CA1043" s="379"/>
      <c r="CB1043" s="379"/>
      <c r="CC1043" s="379"/>
      <c r="CD1043" s="379"/>
      <c r="CE1043" s="379"/>
      <c r="CF1043" s="379"/>
      <c r="CG1043" s="379"/>
      <c r="CH1043" s="379"/>
      <c r="CI1043" s="379"/>
      <c r="CJ1043" s="379"/>
      <c r="CK1043" s="379"/>
      <c r="CL1043" s="379"/>
      <c r="CM1043" s="379"/>
      <c r="CN1043" s="379"/>
      <c r="CO1043" s="379"/>
      <c r="CP1043" s="379"/>
      <c r="CQ1043" s="379"/>
      <c r="CR1043" s="379"/>
      <c r="CS1043" s="379"/>
      <c r="CT1043" s="379"/>
      <c r="CU1043" s="379"/>
      <c r="CV1043" s="379"/>
      <c r="CW1043" s="379"/>
      <c r="CX1043" s="379"/>
      <c r="CY1043" s="379"/>
      <c r="CZ1043" s="379"/>
      <c r="DA1043" s="379"/>
      <c r="DB1043" s="379"/>
      <c r="DC1043" s="379"/>
      <c r="DD1043" s="379"/>
      <c r="DE1043" s="379"/>
      <c r="DF1043" s="379"/>
      <c r="DG1043" s="379"/>
      <c r="DH1043" s="379"/>
      <c r="DI1043" s="379"/>
      <c r="DJ1043" s="379"/>
      <c r="DK1043" s="379"/>
      <c r="DL1043" s="379"/>
      <c r="DM1043" s="379"/>
      <c r="DN1043" s="379"/>
      <c r="DO1043" s="379"/>
      <c r="DP1043" s="379"/>
      <c r="DQ1043" s="379"/>
      <c r="DR1043" s="379"/>
      <c r="DS1043" s="379"/>
      <c r="DT1043" s="379"/>
      <c r="DU1043" s="379"/>
      <c r="DV1043" s="379"/>
      <c r="DW1043" s="379"/>
      <c r="DX1043" s="379"/>
      <c r="DY1043" s="379"/>
      <c r="DZ1043" s="379"/>
      <c r="EA1043" s="379"/>
      <c r="EB1043" s="379"/>
      <c r="EC1043" s="379"/>
      <c r="ED1043" s="379"/>
      <c r="EE1043" s="379"/>
      <c r="EF1043" s="379"/>
      <c r="EG1043" s="379"/>
      <c r="EH1043" s="379"/>
      <c r="EI1043" s="379"/>
      <c r="EJ1043" s="379"/>
      <c r="EK1043" s="379"/>
      <c r="EL1043" s="379"/>
      <c r="EM1043" s="379"/>
      <c r="EN1043" s="379"/>
      <c r="EO1043" s="379"/>
      <c r="EP1043" s="379"/>
      <c r="EQ1043" s="379"/>
      <c r="ER1043" s="379"/>
      <c r="ES1043" s="379"/>
      <c r="ET1043" s="379"/>
      <c r="EU1043" s="379"/>
      <c r="EV1043" s="379"/>
      <c r="EW1043" s="379"/>
      <c r="EX1043" s="379"/>
      <c r="EY1043" s="379"/>
      <c r="EZ1043" s="379"/>
      <c r="FA1043" s="379"/>
      <c r="FB1043" s="379"/>
      <c r="FC1043" s="379"/>
      <c r="FD1043" s="379"/>
      <c r="FE1043" s="379"/>
      <c r="FF1043" s="379"/>
      <c r="FG1043" s="379"/>
      <c r="FH1043" s="379"/>
      <c r="FI1043" s="379"/>
      <c r="FJ1043" s="379"/>
      <c r="FK1043" s="379"/>
      <c r="FL1043" s="379"/>
      <c r="FM1043" s="379"/>
      <c r="FN1043" s="379"/>
      <c r="FO1043" s="379"/>
      <c r="FP1043" s="379"/>
      <c r="FQ1043" s="379"/>
      <c r="FR1043" s="379"/>
      <c r="FS1043" s="379"/>
      <c r="FT1043" s="379"/>
      <c r="FU1043" s="379"/>
      <c r="FV1043" s="379"/>
      <c r="FW1043" s="379"/>
      <c r="FX1043" s="379"/>
      <c r="FY1043" s="379"/>
      <c r="FZ1043" s="379"/>
      <c r="GA1043" s="379"/>
      <c r="GB1043" s="379"/>
      <c r="GC1043" s="379"/>
      <c r="GD1043" s="379"/>
      <c r="GE1043" s="379"/>
      <c r="GF1043" s="379"/>
      <c r="GG1043" s="379"/>
      <c r="GH1043" s="379"/>
      <c r="GI1043" s="379"/>
      <c r="GJ1043" s="379"/>
      <c r="GK1043" s="379"/>
      <c r="GL1043" s="379"/>
      <c r="GM1043" s="379"/>
      <c r="GN1043" s="379"/>
      <c r="GO1043" s="379"/>
      <c r="GP1043" s="379"/>
      <c r="GQ1043" s="379"/>
      <c r="GR1043" s="379"/>
      <c r="GS1043" s="379"/>
      <c r="GT1043" s="379"/>
      <c r="GU1043" s="379"/>
      <c r="GV1043" s="379"/>
      <c r="GW1043" s="379"/>
      <c r="GX1043" s="379"/>
      <c r="GY1043" s="379"/>
      <c r="GZ1043" s="379"/>
      <c r="HA1043" s="379"/>
      <c r="HB1043" s="379"/>
      <c r="HC1043" s="379"/>
      <c r="HD1043" s="379"/>
      <c r="HE1043" s="379"/>
      <c r="HF1043" s="379"/>
      <c r="HG1043" s="379"/>
      <c r="HH1043" s="379"/>
      <c r="HI1043" s="379"/>
      <c r="HJ1043" s="379"/>
      <c r="HK1043" s="379"/>
      <c r="HL1043" s="379"/>
      <c r="HM1043" s="379"/>
      <c r="HN1043" s="379"/>
      <c r="HO1043" s="379"/>
      <c r="HP1043" s="379"/>
      <c r="HQ1043" s="379"/>
      <c r="HR1043" s="379"/>
      <c r="HS1043" s="379"/>
      <c r="HT1043" s="379"/>
      <c r="HU1043" s="379"/>
      <c r="HV1043" s="379"/>
      <c r="HW1043" s="379"/>
      <c r="HX1043" s="379"/>
      <c r="HY1043" s="379"/>
      <c r="HZ1043" s="379"/>
      <c r="IA1043" s="379"/>
      <c r="IB1043" s="379"/>
      <c r="IC1043" s="379"/>
      <c r="ID1043" s="379"/>
      <c r="IE1043" s="379"/>
      <c r="IF1043" s="379"/>
      <c r="IG1043" s="379"/>
      <c r="IH1043" s="379"/>
      <c r="II1043" s="379"/>
      <c r="IJ1043" s="379"/>
      <c r="IK1043" s="379"/>
      <c r="IL1043" s="379"/>
      <c r="IM1043" s="379"/>
      <c r="IN1043" s="379"/>
      <c r="IO1043" s="379"/>
      <c r="IP1043" s="379"/>
      <c r="IQ1043" s="379"/>
      <c r="IR1043" s="379"/>
      <c r="IS1043" s="379"/>
      <c r="IT1043" s="379"/>
      <c r="IU1043" s="379"/>
      <c r="IV1043" s="379"/>
      <c r="IW1043" s="379"/>
    </row>
    <row r="1044" customFormat="false" ht="30" hidden="false" customHeight="true" outlineLevel="0" collapsed="false">
      <c r="AT1044" s="379"/>
      <c r="AU1044" s="379"/>
      <c r="AV1044" s="379"/>
      <c r="AW1044" s="379"/>
      <c r="AX1044" s="379"/>
      <c r="AY1044" s="379"/>
      <c r="AZ1044" s="379"/>
      <c r="BA1044" s="379"/>
      <c r="BB1044" s="379"/>
      <c r="BC1044" s="379"/>
      <c r="BD1044" s="379"/>
      <c r="BE1044" s="379"/>
      <c r="BF1044" s="379"/>
      <c r="BG1044" s="379"/>
      <c r="BH1044" s="379"/>
      <c r="BI1044" s="379"/>
      <c r="BJ1044" s="379"/>
      <c r="BK1044" s="379"/>
      <c r="BL1044" s="379"/>
      <c r="BM1044" s="379"/>
      <c r="BN1044" s="379"/>
      <c r="BO1044" s="379"/>
      <c r="BP1044" s="379"/>
      <c r="BQ1044" s="379"/>
      <c r="BR1044" s="379"/>
      <c r="BS1044" s="379"/>
      <c r="BT1044" s="379"/>
      <c r="BU1044" s="379"/>
      <c r="BV1044" s="379"/>
      <c r="BW1044" s="379"/>
      <c r="BX1044" s="379"/>
      <c r="BY1044" s="379"/>
      <c r="BZ1044" s="379"/>
      <c r="CA1044" s="379"/>
      <c r="CB1044" s="379"/>
      <c r="CC1044" s="379"/>
      <c r="CD1044" s="379"/>
      <c r="CE1044" s="379"/>
      <c r="CF1044" s="379"/>
      <c r="CG1044" s="379"/>
      <c r="CH1044" s="379"/>
      <c r="CI1044" s="379"/>
      <c r="CJ1044" s="379"/>
      <c r="CK1044" s="379"/>
      <c r="CL1044" s="379"/>
      <c r="CM1044" s="379"/>
      <c r="CN1044" s="379"/>
      <c r="CO1044" s="379"/>
      <c r="CP1044" s="379"/>
      <c r="CQ1044" s="379"/>
      <c r="CR1044" s="379"/>
      <c r="CS1044" s="379"/>
      <c r="CT1044" s="379"/>
      <c r="CU1044" s="379"/>
      <c r="CV1044" s="379"/>
      <c r="CW1044" s="379"/>
      <c r="CX1044" s="379"/>
      <c r="CY1044" s="379"/>
      <c r="CZ1044" s="379"/>
      <c r="DA1044" s="379"/>
      <c r="DB1044" s="379"/>
      <c r="DC1044" s="379"/>
      <c r="DD1044" s="379"/>
      <c r="DE1044" s="379"/>
      <c r="DF1044" s="379"/>
      <c r="DG1044" s="379"/>
      <c r="DH1044" s="379"/>
      <c r="DI1044" s="379"/>
      <c r="DJ1044" s="379"/>
      <c r="DK1044" s="379"/>
      <c r="DL1044" s="379"/>
      <c r="DM1044" s="379"/>
      <c r="DN1044" s="379"/>
      <c r="DO1044" s="379"/>
      <c r="DP1044" s="379"/>
      <c r="DQ1044" s="379"/>
      <c r="DR1044" s="379"/>
      <c r="DS1044" s="379"/>
      <c r="DT1044" s="379"/>
      <c r="DU1044" s="379"/>
      <c r="DV1044" s="379"/>
      <c r="DW1044" s="379"/>
      <c r="DX1044" s="379"/>
      <c r="DY1044" s="379"/>
      <c r="DZ1044" s="379"/>
      <c r="EA1044" s="379"/>
      <c r="EB1044" s="379"/>
      <c r="EC1044" s="379"/>
      <c r="ED1044" s="379"/>
      <c r="EE1044" s="379"/>
      <c r="EF1044" s="379"/>
      <c r="EG1044" s="379"/>
      <c r="EH1044" s="379"/>
      <c r="EI1044" s="379"/>
      <c r="EJ1044" s="379"/>
      <c r="EK1044" s="379"/>
      <c r="EL1044" s="379"/>
      <c r="EM1044" s="379"/>
      <c r="EN1044" s="379"/>
      <c r="EO1044" s="379"/>
      <c r="EP1044" s="379"/>
      <c r="EQ1044" s="379"/>
      <c r="ER1044" s="379"/>
      <c r="ES1044" s="379"/>
      <c r="ET1044" s="379"/>
      <c r="EU1044" s="379"/>
      <c r="EV1044" s="379"/>
      <c r="EW1044" s="379"/>
      <c r="EX1044" s="379"/>
      <c r="EY1044" s="379"/>
      <c r="EZ1044" s="379"/>
      <c r="FA1044" s="379"/>
      <c r="FB1044" s="379"/>
      <c r="FC1044" s="379"/>
      <c r="FD1044" s="379"/>
      <c r="FE1044" s="379"/>
      <c r="FF1044" s="379"/>
      <c r="FG1044" s="379"/>
      <c r="FH1044" s="379"/>
      <c r="FI1044" s="379"/>
      <c r="FJ1044" s="379"/>
      <c r="FK1044" s="379"/>
      <c r="FL1044" s="379"/>
      <c r="FM1044" s="379"/>
      <c r="FN1044" s="379"/>
      <c r="FO1044" s="379"/>
      <c r="FP1044" s="379"/>
      <c r="FQ1044" s="379"/>
      <c r="FR1044" s="379"/>
      <c r="FS1044" s="379"/>
      <c r="FT1044" s="379"/>
      <c r="FU1044" s="379"/>
      <c r="FV1044" s="379"/>
      <c r="FW1044" s="379"/>
      <c r="FX1044" s="379"/>
      <c r="FY1044" s="379"/>
      <c r="FZ1044" s="379"/>
      <c r="GA1044" s="379"/>
      <c r="GB1044" s="379"/>
      <c r="GC1044" s="379"/>
      <c r="GD1044" s="379"/>
      <c r="GE1044" s="379"/>
      <c r="GF1044" s="379"/>
      <c r="GG1044" s="379"/>
      <c r="GH1044" s="379"/>
      <c r="GI1044" s="379"/>
      <c r="GJ1044" s="379"/>
      <c r="GK1044" s="379"/>
      <c r="GL1044" s="379"/>
      <c r="GM1044" s="379"/>
      <c r="GN1044" s="379"/>
      <c r="GO1044" s="379"/>
      <c r="GP1044" s="379"/>
      <c r="GQ1044" s="379"/>
      <c r="GR1044" s="379"/>
      <c r="GS1044" s="379"/>
      <c r="GT1044" s="379"/>
      <c r="GU1044" s="379"/>
      <c r="GV1044" s="379"/>
      <c r="GW1044" s="379"/>
      <c r="GX1044" s="379"/>
      <c r="GY1044" s="379"/>
      <c r="GZ1044" s="379"/>
      <c r="HA1044" s="379"/>
      <c r="HB1044" s="379"/>
      <c r="HC1044" s="379"/>
      <c r="HD1044" s="379"/>
      <c r="HE1044" s="379"/>
      <c r="HF1044" s="379"/>
      <c r="HG1044" s="379"/>
      <c r="HH1044" s="379"/>
      <c r="HI1044" s="379"/>
      <c r="HJ1044" s="379"/>
      <c r="HK1044" s="379"/>
      <c r="HL1044" s="379"/>
      <c r="HM1044" s="379"/>
      <c r="HN1044" s="379"/>
      <c r="HO1044" s="379"/>
      <c r="HP1044" s="379"/>
      <c r="HQ1044" s="379"/>
      <c r="HR1044" s="379"/>
      <c r="HS1044" s="379"/>
      <c r="HT1044" s="379"/>
      <c r="HU1044" s="379"/>
      <c r="HV1044" s="379"/>
      <c r="HW1044" s="379"/>
      <c r="HX1044" s="379"/>
      <c r="HY1044" s="379"/>
      <c r="HZ1044" s="379"/>
      <c r="IA1044" s="379"/>
      <c r="IB1044" s="379"/>
      <c r="IC1044" s="379"/>
      <c r="ID1044" s="379"/>
      <c r="IE1044" s="379"/>
      <c r="IF1044" s="379"/>
      <c r="IG1044" s="379"/>
      <c r="IH1044" s="379"/>
      <c r="II1044" s="379"/>
      <c r="IJ1044" s="379"/>
      <c r="IK1044" s="379"/>
      <c r="IL1044" s="379"/>
      <c r="IM1044" s="379"/>
      <c r="IN1044" s="379"/>
      <c r="IO1044" s="379"/>
      <c r="IP1044" s="379"/>
      <c r="IQ1044" s="379"/>
      <c r="IR1044" s="379"/>
      <c r="IS1044" s="379"/>
      <c r="IT1044" s="379"/>
      <c r="IU1044" s="379"/>
      <c r="IV1044" s="379"/>
      <c r="IW1044" s="379"/>
    </row>
    <row r="1045" customFormat="false" ht="30" hidden="false" customHeight="true" outlineLevel="0" collapsed="false">
      <c r="AT1045" s="379"/>
      <c r="AU1045" s="379"/>
      <c r="AV1045" s="379"/>
      <c r="AW1045" s="379"/>
      <c r="AX1045" s="379"/>
      <c r="AY1045" s="379"/>
      <c r="AZ1045" s="379"/>
      <c r="BA1045" s="379"/>
      <c r="BB1045" s="379"/>
      <c r="BC1045" s="379"/>
      <c r="BD1045" s="379"/>
      <c r="BE1045" s="379"/>
      <c r="BF1045" s="379"/>
      <c r="BG1045" s="379"/>
      <c r="BH1045" s="379"/>
      <c r="BI1045" s="379"/>
      <c r="BJ1045" s="379"/>
      <c r="BK1045" s="379"/>
      <c r="BL1045" s="379"/>
      <c r="BM1045" s="379"/>
      <c r="BN1045" s="379"/>
      <c r="BO1045" s="379"/>
      <c r="BP1045" s="379"/>
      <c r="BQ1045" s="379"/>
      <c r="BR1045" s="379"/>
      <c r="BS1045" s="379"/>
      <c r="BT1045" s="379"/>
      <c r="BU1045" s="379"/>
      <c r="BV1045" s="379"/>
      <c r="BW1045" s="379"/>
      <c r="BX1045" s="379"/>
      <c r="BY1045" s="379"/>
      <c r="BZ1045" s="379"/>
      <c r="CA1045" s="379"/>
      <c r="CB1045" s="379"/>
      <c r="CC1045" s="379"/>
      <c r="CD1045" s="379"/>
      <c r="CE1045" s="379"/>
      <c r="CF1045" s="379"/>
      <c r="CG1045" s="379"/>
      <c r="CH1045" s="379"/>
      <c r="CI1045" s="379"/>
      <c r="CJ1045" s="379"/>
      <c r="CK1045" s="379"/>
      <c r="CL1045" s="379"/>
      <c r="CM1045" s="379"/>
      <c r="CN1045" s="379"/>
      <c r="CO1045" s="379"/>
      <c r="CP1045" s="379"/>
      <c r="CQ1045" s="379"/>
      <c r="CR1045" s="379"/>
      <c r="CS1045" s="379"/>
      <c r="CT1045" s="379"/>
      <c r="CU1045" s="379"/>
      <c r="CV1045" s="379"/>
      <c r="CW1045" s="379"/>
      <c r="CX1045" s="379"/>
      <c r="CY1045" s="379"/>
      <c r="CZ1045" s="379"/>
      <c r="DA1045" s="379"/>
      <c r="DB1045" s="379"/>
      <c r="DC1045" s="379"/>
      <c r="DD1045" s="379"/>
      <c r="DE1045" s="379"/>
      <c r="DF1045" s="379"/>
      <c r="DG1045" s="379"/>
      <c r="DH1045" s="379"/>
      <c r="DI1045" s="379"/>
      <c r="DJ1045" s="379"/>
      <c r="DK1045" s="379"/>
      <c r="DL1045" s="379"/>
      <c r="DM1045" s="379"/>
      <c r="DN1045" s="379"/>
      <c r="DO1045" s="379"/>
      <c r="DP1045" s="379"/>
      <c r="DQ1045" s="379"/>
      <c r="DR1045" s="379"/>
      <c r="DS1045" s="379"/>
      <c r="DT1045" s="379"/>
      <c r="DU1045" s="379"/>
      <c r="DV1045" s="379"/>
      <c r="DW1045" s="379"/>
      <c r="DX1045" s="379"/>
      <c r="DY1045" s="379"/>
      <c r="DZ1045" s="379"/>
      <c r="EA1045" s="379"/>
      <c r="EB1045" s="379"/>
      <c r="EC1045" s="379"/>
      <c r="ED1045" s="379"/>
      <c r="EE1045" s="379"/>
      <c r="EF1045" s="379"/>
      <c r="EG1045" s="379"/>
      <c r="EH1045" s="379"/>
      <c r="EI1045" s="379"/>
      <c r="EJ1045" s="379"/>
      <c r="EK1045" s="379"/>
      <c r="EL1045" s="379"/>
      <c r="EM1045" s="379"/>
      <c r="EN1045" s="379"/>
      <c r="EO1045" s="379"/>
      <c r="EP1045" s="379"/>
      <c r="EQ1045" s="379"/>
      <c r="ER1045" s="379"/>
      <c r="ES1045" s="379"/>
      <c r="ET1045" s="379"/>
      <c r="EU1045" s="379"/>
      <c r="EV1045" s="379"/>
      <c r="EW1045" s="379"/>
      <c r="EX1045" s="379"/>
      <c r="EY1045" s="379"/>
      <c r="EZ1045" s="379"/>
      <c r="FA1045" s="379"/>
      <c r="FB1045" s="379"/>
      <c r="FC1045" s="379"/>
      <c r="FD1045" s="379"/>
      <c r="FE1045" s="379"/>
      <c r="FF1045" s="379"/>
      <c r="FG1045" s="379"/>
      <c r="FH1045" s="379"/>
      <c r="FI1045" s="379"/>
      <c r="FJ1045" s="379"/>
      <c r="FK1045" s="379"/>
      <c r="FL1045" s="379"/>
      <c r="FM1045" s="379"/>
      <c r="FN1045" s="379"/>
      <c r="FO1045" s="379"/>
      <c r="FP1045" s="379"/>
      <c r="FQ1045" s="379"/>
      <c r="FR1045" s="379"/>
      <c r="FS1045" s="379"/>
      <c r="FT1045" s="379"/>
      <c r="FU1045" s="379"/>
      <c r="FV1045" s="379"/>
      <c r="FW1045" s="379"/>
      <c r="FX1045" s="379"/>
      <c r="FY1045" s="379"/>
      <c r="FZ1045" s="379"/>
      <c r="GA1045" s="379"/>
      <c r="GB1045" s="379"/>
      <c r="GC1045" s="379"/>
      <c r="GD1045" s="379"/>
      <c r="GE1045" s="379"/>
      <c r="GF1045" s="379"/>
      <c r="GG1045" s="379"/>
      <c r="GH1045" s="379"/>
      <c r="GI1045" s="379"/>
      <c r="GJ1045" s="379"/>
      <c r="GK1045" s="379"/>
      <c r="GL1045" s="379"/>
      <c r="GM1045" s="379"/>
      <c r="GN1045" s="379"/>
      <c r="GO1045" s="379"/>
      <c r="GP1045" s="379"/>
      <c r="GQ1045" s="379"/>
      <c r="GR1045" s="379"/>
      <c r="GS1045" s="379"/>
      <c r="GT1045" s="379"/>
      <c r="GU1045" s="379"/>
      <c r="GV1045" s="379"/>
      <c r="GW1045" s="379"/>
      <c r="GX1045" s="379"/>
      <c r="GY1045" s="379"/>
      <c r="GZ1045" s="379"/>
      <c r="HA1045" s="379"/>
      <c r="HB1045" s="379"/>
      <c r="HC1045" s="379"/>
      <c r="HD1045" s="379"/>
      <c r="HE1045" s="379"/>
      <c r="HF1045" s="379"/>
      <c r="HG1045" s="379"/>
      <c r="HH1045" s="379"/>
      <c r="HI1045" s="379"/>
      <c r="HJ1045" s="379"/>
      <c r="HK1045" s="379"/>
      <c r="HL1045" s="379"/>
      <c r="HM1045" s="379"/>
      <c r="HN1045" s="379"/>
      <c r="HO1045" s="379"/>
      <c r="HP1045" s="379"/>
      <c r="HQ1045" s="379"/>
      <c r="HR1045" s="379"/>
      <c r="HS1045" s="379"/>
      <c r="HT1045" s="379"/>
      <c r="HU1045" s="379"/>
      <c r="HV1045" s="379"/>
      <c r="HW1045" s="379"/>
      <c r="HX1045" s="379"/>
      <c r="HY1045" s="379"/>
      <c r="HZ1045" s="379"/>
      <c r="IA1045" s="379"/>
      <c r="IB1045" s="379"/>
      <c r="IC1045" s="379"/>
      <c r="ID1045" s="379"/>
      <c r="IE1045" s="379"/>
      <c r="IF1045" s="379"/>
      <c r="IG1045" s="379"/>
      <c r="IH1045" s="379"/>
      <c r="II1045" s="379"/>
      <c r="IJ1045" s="379"/>
      <c r="IK1045" s="379"/>
      <c r="IL1045" s="379"/>
      <c r="IM1045" s="379"/>
      <c r="IN1045" s="379"/>
      <c r="IO1045" s="379"/>
      <c r="IP1045" s="379"/>
      <c r="IQ1045" s="379"/>
      <c r="IR1045" s="379"/>
      <c r="IS1045" s="379"/>
      <c r="IT1045" s="379"/>
      <c r="IU1045" s="379"/>
      <c r="IV1045" s="379"/>
      <c r="IW1045" s="379"/>
    </row>
    <row r="1046" customFormat="false" ht="30" hidden="false" customHeight="true" outlineLevel="0" collapsed="false">
      <c r="AT1046" s="379"/>
      <c r="AU1046" s="379"/>
      <c r="AV1046" s="379"/>
      <c r="AW1046" s="379"/>
      <c r="AX1046" s="379"/>
      <c r="AY1046" s="379"/>
      <c r="AZ1046" s="379"/>
      <c r="BA1046" s="379"/>
      <c r="BB1046" s="379"/>
      <c r="BC1046" s="379"/>
      <c r="BD1046" s="379"/>
      <c r="BE1046" s="379"/>
      <c r="BF1046" s="379"/>
      <c r="BG1046" s="379"/>
      <c r="BH1046" s="379"/>
      <c r="BI1046" s="379"/>
      <c r="BJ1046" s="379"/>
      <c r="BK1046" s="379"/>
      <c r="BL1046" s="379"/>
      <c r="BM1046" s="379"/>
      <c r="BN1046" s="379"/>
      <c r="BO1046" s="379"/>
      <c r="BP1046" s="379"/>
      <c r="BQ1046" s="379"/>
      <c r="BR1046" s="379"/>
      <c r="BS1046" s="379"/>
      <c r="BT1046" s="379"/>
      <c r="BU1046" s="379"/>
      <c r="BV1046" s="379"/>
      <c r="BW1046" s="379"/>
      <c r="BX1046" s="379"/>
      <c r="BY1046" s="379"/>
      <c r="BZ1046" s="379"/>
      <c r="CA1046" s="379"/>
      <c r="CB1046" s="379"/>
      <c r="CC1046" s="379"/>
      <c r="CD1046" s="379"/>
      <c r="CE1046" s="379"/>
      <c r="CF1046" s="379"/>
      <c r="CG1046" s="379"/>
      <c r="CH1046" s="379"/>
      <c r="CI1046" s="379"/>
      <c r="CJ1046" s="379"/>
      <c r="CK1046" s="379"/>
      <c r="CL1046" s="379"/>
      <c r="CM1046" s="379"/>
      <c r="CN1046" s="379"/>
      <c r="CO1046" s="379"/>
      <c r="CP1046" s="379"/>
      <c r="CQ1046" s="379"/>
      <c r="CR1046" s="379"/>
      <c r="CS1046" s="379"/>
      <c r="CT1046" s="379"/>
      <c r="CU1046" s="379"/>
      <c r="CV1046" s="379"/>
      <c r="CW1046" s="379"/>
      <c r="CX1046" s="379"/>
      <c r="CY1046" s="379"/>
      <c r="CZ1046" s="379"/>
      <c r="DA1046" s="379"/>
      <c r="DB1046" s="379"/>
      <c r="DC1046" s="379"/>
      <c r="DD1046" s="379"/>
      <c r="DE1046" s="379"/>
      <c r="DF1046" s="379"/>
      <c r="DG1046" s="379"/>
      <c r="DH1046" s="379"/>
      <c r="DI1046" s="379"/>
      <c r="DJ1046" s="379"/>
      <c r="DK1046" s="379"/>
      <c r="DL1046" s="379"/>
      <c r="DM1046" s="379"/>
      <c r="DN1046" s="379"/>
      <c r="DO1046" s="379"/>
      <c r="DP1046" s="379"/>
      <c r="DQ1046" s="379"/>
      <c r="DR1046" s="379"/>
      <c r="DS1046" s="379"/>
      <c r="DT1046" s="379"/>
      <c r="DU1046" s="379"/>
      <c r="DV1046" s="379"/>
      <c r="DW1046" s="379"/>
      <c r="DX1046" s="379"/>
      <c r="DY1046" s="379"/>
      <c r="DZ1046" s="379"/>
      <c r="EA1046" s="379"/>
      <c r="EB1046" s="379"/>
      <c r="EC1046" s="379"/>
      <c r="ED1046" s="379"/>
      <c r="EE1046" s="379"/>
      <c r="EF1046" s="379"/>
      <c r="EG1046" s="379"/>
      <c r="EH1046" s="379"/>
      <c r="EI1046" s="379"/>
      <c r="EJ1046" s="379"/>
      <c r="EK1046" s="379"/>
      <c r="EL1046" s="379"/>
      <c r="EM1046" s="379"/>
      <c r="EN1046" s="379"/>
      <c r="EO1046" s="379"/>
      <c r="EP1046" s="379"/>
      <c r="EQ1046" s="379"/>
      <c r="ER1046" s="379"/>
      <c r="ES1046" s="379"/>
      <c r="ET1046" s="379"/>
      <c r="EU1046" s="379"/>
      <c r="EV1046" s="379"/>
      <c r="EW1046" s="379"/>
      <c r="EX1046" s="379"/>
      <c r="EY1046" s="379"/>
      <c r="EZ1046" s="379"/>
      <c r="FA1046" s="379"/>
      <c r="FB1046" s="379"/>
      <c r="FC1046" s="379"/>
      <c r="FD1046" s="379"/>
      <c r="FE1046" s="379"/>
      <c r="FF1046" s="379"/>
      <c r="FG1046" s="379"/>
      <c r="FH1046" s="379"/>
      <c r="FI1046" s="379"/>
      <c r="FJ1046" s="379"/>
      <c r="FK1046" s="379"/>
      <c r="FL1046" s="379"/>
      <c r="FM1046" s="379"/>
      <c r="FN1046" s="379"/>
      <c r="FO1046" s="379"/>
      <c r="FP1046" s="379"/>
      <c r="FQ1046" s="379"/>
      <c r="FR1046" s="379"/>
      <c r="FS1046" s="379"/>
      <c r="FT1046" s="379"/>
      <c r="FU1046" s="379"/>
      <c r="FV1046" s="379"/>
      <c r="FW1046" s="379"/>
      <c r="FX1046" s="379"/>
      <c r="FY1046" s="379"/>
      <c r="FZ1046" s="379"/>
      <c r="GA1046" s="379"/>
      <c r="GB1046" s="379"/>
      <c r="GC1046" s="379"/>
      <c r="GD1046" s="379"/>
      <c r="GE1046" s="379"/>
      <c r="GF1046" s="379"/>
      <c r="GG1046" s="379"/>
      <c r="GH1046" s="379"/>
      <c r="GI1046" s="379"/>
      <c r="GJ1046" s="379"/>
      <c r="GK1046" s="379"/>
      <c r="GL1046" s="379"/>
      <c r="GM1046" s="379"/>
      <c r="GN1046" s="379"/>
      <c r="GO1046" s="379"/>
      <c r="GP1046" s="379"/>
      <c r="GQ1046" s="379"/>
      <c r="GR1046" s="379"/>
      <c r="GS1046" s="379"/>
      <c r="GT1046" s="379"/>
      <c r="GU1046" s="379"/>
      <c r="GV1046" s="379"/>
      <c r="GW1046" s="379"/>
      <c r="GX1046" s="379"/>
      <c r="GY1046" s="379"/>
      <c r="GZ1046" s="379"/>
      <c r="HA1046" s="379"/>
      <c r="HB1046" s="379"/>
      <c r="HC1046" s="379"/>
      <c r="HD1046" s="379"/>
      <c r="HE1046" s="379"/>
      <c r="HF1046" s="379"/>
      <c r="HG1046" s="379"/>
      <c r="HH1046" s="379"/>
      <c r="HI1046" s="379"/>
      <c r="HJ1046" s="379"/>
      <c r="HK1046" s="379"/>
      <c r="HL1046" s="379"/>
      <c r="HM1046" s="379"/>
      <c r="HN1046" s="379"/>
      <c r="HO1046" s="379"/>
      <c r="HP1046" s="379"/>
      <c r="HQ1046" s="379"/>
      <c r="HR1046" s="379"/>
      <c r="HS1046" s="379"/>
      <c r="HT1046" s="379"/>
      <c r="HU1046" s="379"/>
      <c r="HV1046" s="379"/>
      <c r="HW1046" s="379"/>
      <c r="HX1046" s="379"/>
      <c r="HY1046" s="379"/>
      <c r="HZ1046" s="379"/>
      <c r="IA1046" s="379"/>
      <c r="IB1046" s="379"/>
      <c r="IC1046" s="379"/>
      <c r="ID1046" s="379"/>
      <c r="IE1046" s="379"/>
      <c r="IF1046" s="379"/>
      <c r="IG1046" s="379"/>
      <c r="IH1046" s="379"/>
      <c r="II1046" s="379"/>
      <c r="IJ1046" s="379"/>
      <c r="IK1046" s="379"/>
      <c r="IL1046" s="379"/>
      <c r="IM1046" s="379"/>
      <c r="IN1046" s="379"/>
      <c r="IO1046" s="379"/>
      <c r="IP1046" s="379"/>
      <c r="IQ1046" s="379"/>
      <c r="IR1046" s="379"/>
      <c r="IS1046" s="379"/>
      <c r="IT1046" s="379"/>
      <c r="IU1046" s="379"/>
      <c r="IV1046" s="379"/>
      <c r="IW1046" s="379"/>
    </row>
    <row r="1047" customFormat="false" ht="30" hidden="false" customHeight="true" outlineLevel="0" collapsed="false">
      <c r="AT1047" s="379"/>
      <c r="AU1047" s="379"/>
      <c r="AV1047" s="379"/>
      <c r="AW1047" s="379"/>
      <c r="AX1047" s="379"/>
      <c r="AY1047" s="379"/>
      <c r="AZ1047" s="379"/>
      <c r="BA1047" s="379"/>
      <c r="BB1047" s="379"/>
      <c r="BC1047" s="379"/>
      <c r="BD1047" s="379"/>
      <c r="BE1047" s="379"/>
      <c r="BF1047" s="379"/>
      <c r="BG1047" s="379"/>
      <c r="BH1047" s="379"/>
      <c r="BI1047" s="379"/>
      <c r="BJ1047" s="379"/>
      <c r="BK1047" s="379"/>
      <c r="BL1047" s="379"/>
      <c r="BM1047" s="379"/>
      <c r="BN1047" s="379"/>
      <c r="BO1047" s="379"/>
      <c r="BP1047" s="379"/>
      <c r="BQ1047" s="379"/>
      <c r="BR1047" s="379"/>
      <c r="BS1047" s="379"/>
      <c r="BT1047" s="379"/>
      <c r="BU1047" s="379"/>
      <c r="BV1047" s="379"/>
      <c r="BW1047" s="379"/>
      <c r="BX1047" s="379"/>
      <c r="BY1047" s="379"/>
      <c r="BZ1047" s="379"/>
      <c r="CA1047" s="379"/>
      <c r="CB1047" s="379"/>
      <c r="CC1047" s="379"/>
      <c r="CD1047" s="379"/>
      <c r="CE1047" s="379"/>
      <c r="CF1047" s="379"/>
      <c r="CG1047" s="379"/>
      <c r="CH1047" s="379"/>
      <c r="CI1047" s="379"/>
      <c r="CJ1047" s="379"/>
      <c r="CK1047" s="379"/>
      <c r="CL1047" s="379"/>
      <c r="CM1047" s="379"/>
      <c r="CN1047" s="379"/>
      <c r="CO1047" s="379"/>
      <c r="CP1047" s="379"/>
      <c r="CQ1047" s="379"/>
      <c r="CR1047" s="379"/>
      <c r="CS1047" s="379"/>
      <c r="CT1047" s="379"/>
      <c r="CU1047" s="379"/>
      <c r="CV1047" s="379"/>
      <c r="CW1047" s="379"/>
      <c r="CX1047" s="379"/>
      <c r="CY1047" s="379"/>
      <c r="CZ1047" s="379"/>
      <c r="DA1047" s="379"/>
      <c r="DB1047" s="379"/>
      <c r="DC1047" s="379"/>
      <c r="DD1047" s="379"/>
      <c r="DE1047" s="379"/>
      <c r="DF1047" s="379"/>
      <c r="DG1047" s="379"/>
      <c r="DH1047" s="379"/>
      <c r="DI1047" s="379"/>
      <c r="DJ1047" s="379"/>
      <c r="DK1047" s="379"/>
      <c r="DL1047" s="379"/>
      <c r="DM1047" s="379"/>
      <c r="DN1047" s="379"/>
      <c r="DO1047" s="379"/>
      <c r="DP1047" s="379"/>
      <c r="DQ1047" s="379"/>
      <c r="DR1047" s="379"/>
      <c r="DS1047" s="379"/>
      <c r="DT1047" s="379"/>
      <c r="DU1047" s="379"/>
      <c r="DV1047" s="379"/>
      <c r="DW1047" s="379"/>
      <c r="DX1047" s="379"/>
      <c r="DY1047" s="379"/>
      <c r="DZ1047" s="379"/>
      <c r="EA1047" s="379"/>
      <c r="EB1047" s="379"/>
      <c r="EC1047" s="379"/>
      <c r="ED1047" s="379"/>
      <c r="EE1047" s="379"/>
      <c r="EF1047" s="379"/>
      <c r="EG1047" s="379"/>
      <c r="EH1047" s="379"/>
      <c r="EI1047" s="379"/>
      <c r="EJ1047" s="379"/>
      <c r="EK1047" s="379"/>
      <c r="EL1047" s="379"/>
      <c r="EM1047" s="379"/>
      <c r="EN1047" s="379"/>
      <c r="EO1047" s="379"/>
      <c r="EP1047" s="379"/>
      <c r="EQ1047" s="379"/>
      <c r="ER1047" s="379"/>
      <c r="ES1047" s="379"/>
      <c r="ET1047" s="379"/>
      <c r="EU1047" s="379"/>
      <c r="EV1047" s="379"/>
      <c r="EW1047" s="379"/>
      <c r="EX1047" s="379"/>
      <c r="EY1047" s="379"/>
      <c r="EZ1047" s="379"/>
      <c r="FA1047" s="379"/>
      <c r="FB1047" s="379"/>
      <c r="FC1047" s="379"/>
      <c r="FD1047" s="379"/>
      <c r="FE1047" s="379"/>
      <c r="FF1047" s="379"/>
      <c r="FG1047" s="379"/>
      <c r="FH1047" s="379"/>
      <c r="FI1047" s="379"/>
      <c r="FJ1047" s="379"/>
      <c r="FK1047" s="379"/>
      <c r="FL1047" s="379"/>
      <c r="FM1047" s="379"/>
      <c r="FN1047" s="379"/>
      <c r="FO1047" s="379"/>
      <c r="FP1047" s="379"/>
      <c r="FQ1047" s="379"/>
      <c r="FR1047" s="379"/>
      <c r="FS1047" s="379"/>
      <c r="FT1047" s="379"/>
      <c r="FU1047" s="379"/>
      <c r="FV1047" s="379"/>
      <c r="FW1047" s="379"/>
      <c r="FX1047" s="379"/>
      <c r="FY1047" s="379"/>
      <c r="FZ1047" s="379"/>
      <c r="GA1047" s="379"/>
      <c r="GB1047" s="379"/>
      <c r="GC1047" s="379"/>
      <c r="GD1047" s="379"/>
      <c r="GE1047" s="379"/>
      <c r="GF1047" s="379"/>
      <c r="GG1047" s="379"/>
      <c r="GH1047" s="379"/>
      <c r="GI1047" s="379"/>
      <c r="GJ1047" s="379"/>
      <c r="GK1047" s="379"/>
      <c r="GL1047" s="379"/>
      <c r="GM1047" s="379"/>
      <c r="GN1047" s="379"/>
      <c r="GO1047" s="379"/>
      <c r="GP1047" s="379"/>
      <c r="GQ1047" s="379"/>
      <c r="GR1047" s="379"/>
      <c r="GS1047" s="379"/>
      <c r="GT1047" s="379"/>
      <c r="GU1047" s="379"/>
      <c r="GV1047" s="379"/>
      <c r="GW1047" s="379"/>
      <c r="GX1047" s="379"/>
      <c r="GY1047" s="379"/>
      <c r="GZ1047" s="379"/>
      <c r="HA1047" s="379"/>
      <c r="HB1047" s="379"/>
      <c r="HC1047" s="379"/>
      <c r="HD1047" s="379"/>
      <c r="HE1047" s="379"/>
      <c r="HF1047" s="379"/>
      <c r="HG1047" s="379"/>
      <c r="HH1047" s="379"/>
      <c r="HI1047" s="379"/>
      <c r="HJ1047" s="379"/>
      <c r="HK1047" s="379"/>
      <c r="HL1047" s="379"/>
      <c r="HM1047" s="379"/>
      <c r="HN1047" s="379"/>
      <c r="HO1047" s="379"/>
      <c r="HP1047" s="379"/>
      <c r="HQ1047" s="379"/>
      <c r="HR1047" s="379"/>
      <c r="HS1047" s="379"/>
      <c r="HT1047" s="379"/>
      <c r="HU1047" s="379"/>
      <c r="HV1047" s="379"/>
      <c r="HW1047" s="379"/>
      <c r="HX1047" s="379"/>
      <c r="HY1047" s="379"/>
      <c r="HZ1047" s="379"/>
      <c r="IA1047" s="379"/>
      <c r="IB1047" s="379"/>
      <c r="IC1047" s="379"/>
      <c r="ID1047" s="379"/>
      <c r="IE1047" s="379"/>
      <c r="IF1047" s="379"/>
      <c r="IG1047" s="379"/>
      <c r="IH1047" s="379"/>
      <c r="II1047" s="379"/>
      <c r="IJ1047" s="379"/>
      <c r="IK1047" s="379"/>
      <c r="IL1047" s="379"/>
      <c r="IM1047" s="379"/>
      <c r="IN1047" s="379"/>
      <c r="IO1047" s="379"/>
      <c r="IP1047" s="379"/>
      <c r="IQ1047" s="379"/>
      <c r="IR1047" s="379"/>
      <c r="IS1047" s="379"/>
      <c r="IT1047" s="379"/>
      <c r="IU1047" s="379"/>
      <c r="IV1047" s="379"/>
      <c r="IW1047" s="379"/>
    </row>
    <row r="1048" customFormat="false" ht="30" hidden="false" customHeight="true" outlineLevel="0" collapsed="false">
      <c r="AT1048" s="379"/>
      <c r="AU1048" s="379"/>
      <c r="AV1048" s="379"/>
      <c r="AW1048" s="379"/>
      <c r="AX1048" s="379"/>
      <c r="AY1048" s="379"/>
      <c r="AZ1048" s="379"/>
      <c r="BA1048" s="379"/>
      <c r="BB1048" s="379"/>
      <c r="BC1048" s="379"/>
      <c r="BD1048" s="379"/>
      <c r="BE1048" s="379"/>
      <c r="BF1048" s="379"/>
      <c r="BG1048" s="379"/>
      <c r="BH1048" s="379"/>
      <c r="BI1048" s="379"/>
      <c r="BJ1048" s="379"/>
      <c r="BK1048" s="379"/>
      <c r="BL1048" s="379"/>
      <c r="BM1048" s="379"/>
      <c r="BN1048" s="379"/>
      <c r="BO1048" s="379"/>
      <c r="BP1048" s="379"/>
      <c r="BQ1048" s="379"/>
      <c r="BR1048" s="379"/>
      <c r="BS1048" s="379"/>
      <c r="BT1048" s="379"/>
      <c r="BU1048" s="379"/>
      <c r="BV1048" s="379"/>
      <c r="BW1048" s="379"/>
      <c r="BX1048" s="379"/>
      <c r="BY1048" s="379"/>
      <c r="BZ1048" s="379"/>
      <c r="CA1048" s="379"/>
      <c r="CB1048" s="379"/>
      <c r="CC1048" s="379"/>
      <c r="CD1048" s="379"/>
      <c r="CE1048" s="379"/>
      <c r="CF1048" s="379"/>
      <c r="CG1048" s="379"/>
      <c r="CH1048" s="379"/>
      <c r="CI1048" s="379"/>
      <c r="CJ1048" s="379"/>
      <c r="CK1048" s="379"/>
      <c r="CL1048" s="379"/>
      <c r="CM1048" s="379"/>
      <c r="CN1048" s="379"/>
      <c r="CO1048" s="379"/>
      <c r="CP1048" s="379"/>
      <c r="CQ1048" s="379"/>
      <c r="CR1048" s="379"/>
      <c r="CS1048" s="379"/>
      <c r="CT1048" s="379"/>
      <c r="CU1048" s="379"/>
      <c r="CV1048" s="379"/>
      <c r="CW1048" s="379"/>
      <c r="CX1048" s="379"/>
      <c r="CY1048" s="379"/>
      <c r="CZ1048" s="379"/>
      <c r="DA1048" s="379"/>
      <c r="DB1048" s="379"/>
      <c r="DC1048" s="379"/>
      <c r="DD1048" s="379"/>
      <c r="DE1048" s="379"/>
      <c r="DF1048" s="379"/>
      <c r="DG1048" s="379"/>
      <c r="DH1048" s="379"/>
      <c r="DI1048" s="379"/>
      <c r="DJ1048" s="379"/>
      <c r="DK1048" s="379"/>
      <c r="DL1048" s="379"/>
      <c r="DM1048" s="379"/>
      <c r="DN1048" s="379"/>
      <c r="DO1048" s="379"/>
      <c r="DP1048" s="379"/>
      <c r="DQ1048" s="379"/>
      <c r="DR1048" s="379"/>
      <c r="DS1048" s="379"/>
      <c r="DT1048" s="379"/>
      <c r="DU1048" s="379"/>
      <c r="DV1048" s="379"/>
      <c r="DW1048" s="379"/>
      <c r="DX1048" s="379"/>
      <c r="DY1048" s="379"/>
      <c r="DZ1048" s="379"/>
      <c r="EA1048" s="379"/>
      <c r="EB1048" s="379"/>
      <c r="EC1048" s="379"/>
      <c r="ED1048" s="379"/>
      <c r="EE1048" s="379"/>
      <c r="EF1048" s="379"/>
      <c r="EG1048" s="379"/>
      <c r="EH1048" s="379"/>
      <c r="EI1048" s="379"/>
      <c r="EJ1048" s="379"/>
      <c r="EK1048" s="379"/>
      <c r="EL1048" s="379"/>
      <c r="EM1048" s="379"/>
      <c r="EN1048" s="379"/>
      <c r="EO1048" s="379"/>
      <c r="EP1048" s="379"/>
      <c r="EQ1048" s="379"/>
      <c r="ER1048" s="379"/>
      <c r="ES1048" s="379"/>
      <c r="ET1048" s="379"/>
      <c r="EU1048" s="379"/>
      <c r="EV1048" s="379"/>
      <c r="EW1048" s="379"/>
      <c r="EX1048" s="379"/>
      <c r="EY1048" s="379"/>
      <c r="EZ1048" s="379"/>
      <c r="FA1048" s="379"/>
      <c r="FB1048" s="379"/>
      <c r="FC1048" s="379"/>
      <c r="FD1048" s="379"/>
      <c r="FE1048" s="379"/>
      <c r="FF1048" s="379"/>
      <c r="FG1048" s="379"/>
      <c r="FH1048" s="379"/>
      <c r="FI1048" s="379"/>
      <c r="FJ1048" s="379"/>
      <c r="FK1048" s="379"/>
      <c r="FL1048" s="379"/>
      <c r="FM1048" s="379"/>
      <c r="FN1048" s="379"/>
      <c r="FO1048" s="379"/>
      <c r="FP1048" s="379"/>
      <c r="FQ1048" s="379"/>
      <c r="FR1048" s="379"/>
      <c r="FS1048" s="379"/>
      <c r="FT1048" s="379"/>
      <c r="FU1048" s="379"/>
      <c r="FV1048" s="379"/>
      <c r="FW1048" s="379"/>
      <c r="FX1048" s="379"/>
      <c r="FY1048" s="379"/>
      <c r="FZ1048" s="379"/>
      <c r="GA1048" s="379"/>
      <c r="GB1048" s="379"/>
      <c r="GC1048" s="379"/>
      <c r="GD1048" s="379"/>
      <c r="GE1048" s="379"/>
      <c r="GF1048" s="379"/>
      <c r="GG1048" s="379"/>
      <c r="GH1048" s="379"/>
      <c r="GI1048" s="379"/>
      <c r="GJ1048" s="379"/>
      <c r="GK1048" s="379"/>
      <c r="GL1048" s="379"/>
      <c r="GM1048" s="379"/>
      <c r="GN1048" s="379"/>
      <c r="GO1048" s="379"/>
      <c r="GP1048" s="379"/>
      <c r="GQ1048" s="379"/>
      <c r="GR1048" s="379"/>
      <c r="GS1048" s="379"/>
      <c r="GT1048" s="379"/>
      <c r="GU1048" s="379"/>
      <c r="GV1048" s="379"/>
      <c r="GW1048" s="379"/>
      <c r="GX1048" s="379"/>
      <c r="GY1048" s="379"/>
      <c r="GZ1048" s="379"/>
      <c r="HA1048" s="379"/>
      <c r="HB1048" s="379"/>
      <c r="HC1048" s="379"/>
      <c r="HD1048" s="379"/>
      <c r="HE1048" s="379"/>
      <c r="HF1048" s="379"/>
      <c r="HG1048" s="379"/>
      <c r="HH1048" s="379"/>
      <c r="HI1048" s="379"/>
      <c r="HJ1048" s="379"/>
      <c r="HK1048" s="379"/>
      <c r="HL1048" s="379"/>
      <c r="HM1048" s="379"/>
      <c r="HN1048" s="379"/>
      <c r="HO1048" s="379"/>
      <c r="HP1048" s="379"/>
      <c r="HQ1048" s="379"/>
      <c r="HR1048" s="379"/>
      <c r="HS1048" s="379"/>
      <c r="HT1048" s="379"/>
      <c r="HU1048" s="379"/>
      <c r="HV1048" s="379"/>
      <c r="HW1048" s="379"/>
      <c r="HX1048" s="379"/>
      <c r="HY1048" s="379"/>
      <c r="HZ1048" s="379"/>
      <c r="IA1048" s="379"/>
      <c r="IB1048" s="379"/>
      <c r="IC1048" s="379"/>
      <c r="ID1048" s="379"/>
      <c r="IE1048" s="379"/>
      <c r="IF1048" s="379"/>
      <c r="IG1048" s="379"/>
      <c r="IH1048" s="379"/>
      <c r="II1048" s="379"/>
      <c r="IJ1048" s="379"/>
      <c r="IK1048" s="379"/>
      <c r="IL1048" s="379"/>
      <c r="IM1048" s="379"/>
      <c r="IN1048" s="379"/>
      <c r="IO1048" s="379"/>
      <c r="IP1048" s="379"/>
      <c r="IQ1048" s="379"/>
      <c r="IR1048" s="379"/>
      <c r="IS1048" s="379"/>
      <c r="IT1048" s="379"/>
      <c r="IU1048" s="379"/>
      <c r="IV1048" s="379"/>
      <c r="IW1048" s="379"/>
    </row>
    <row r="1049" customFormat="false" ht="30" hidden="false" customHeight="true" outlineLevel="0" collapsed="false">
      <c r="AT1049" s="379"/>
      <c r="AU1049" s="379"/>
      <c r="AV1049" s="379"/>
      <c r="AW1049" s="379"/>
      <c r="AX1049" s="379"/>
      <c r="AY1049" s="379"/>
      <c r="AZ1049" s="379"/>
      <c r="BA1049" s="379"/>
      <c r="BB1049" s="379"/>
      <c r="BC1049" s="379"/>
      <c r="BD1049" s="379"/>
      <c r="BE1049" s="379"/>
      <c r="BF1049" s="379"/>
      <c r="BG1049" s="379"/>
      <c r="BH1049" s="379"/>
      <c r="BI1049" s="379"/>
      <c r="BJ1049" s="379"/>
      <c r="BK1049" s="379"/>
      <c r="BL1049" s="379"/>
      <c r="BM1049" s="379"/>
      <c r="BN1049" s="379"/>
      <c r="BO1049" s="379"/>
      <c r="BP1049" s="379"/>
      <c r="BQ1049" s="379"/>
      <c r="BR1049" s="379"/>
      <c r="BS1049" s="379"/>
      <c r="BT1049" s="379"/>
      <c r="BU1049" s="379"/>
      <c r="BV1049" s="379"/>
      <c r="BW1049" s="379"/>
      <c r="BX1049" s="379"/>
      <c r="BY1049" s="379"/>
      <c r="BZ1049" s="379"/>
      <c r="CA1049" s="379"/>
      <c r="CB1049" s="379"/>
      <c r="CC1049" s="379"/>
      <c r="CD1049" s="379"/>
      <c r="CE1049" s="379"/>
      <c r="CF1049" s="379"/>
      <c r="CG1049" s="379"/>
      <c r="CH1049" s="379"/>
      <c r="CI1049" s="379"/>
      <c r="CJ1049" s="379"/>
      <c r="CK1049" s="379"/>
      <c r="CL1049" s="379"/>
      <c r="CM1049" s="379"/>
      <c r="CN1049" s="379"/>
      <c r="CO1049" s="379"/>
      <c r="CP1049" s="379"/>
      <c r="CQ1049" s="379"/>
      <c r="CR1049" s="379"/>
      <c r="CS1049" s="379"/>
      <c r="CT1049" s="379"/>
      <c r="CU1049" s="379"/>
      <c r="CV1049" s="379"/>
      <c r="CW1049" s="379"/>
      <c r="CX1049" s="379"/>
      <c r="CY1049" s="379"/>
      <c r="CZ1049" s="379"/>
      <c r="DA1049" s="379"/>
      <c r="DB1049" s="379"/>
      <c r="DC1049" s="379"/>
      <c r="DD1049" s="379"/>
      <c r="DE1049" s="379"/>
      <c r="DF1049" s="379"/>
      <c r="DG1049" s="379"/>
      <c r="DH1049" s="379"/>
      <c r="DI1049" s="379"/>
      <c r="DJ1049" s="379"/>
      <c r="DK1049" s="379"/>
      <c r="DL1049" s="379"/>
      <c r="DM1049" s="379"/>
      <c r="DN1049" s="379"/>
      <c r="DO1049" s="379"/>
      <c r="DP1049" s="379"/>
      <c r="DQ1049" s="379"/>
      <c r="DR1049" s="379"/>
      <c r="DS1049" s="379"/>
      <c r="DT1049" s="379"/>
      <c r="DU1049" s="379"/>
      <c r="DV1049" s="379"/>
      <c r="DW1049" s="379"/>
      <c r="DX1049" s="379"/>
      <c r="DY1049" s="379"/>
      <c r="DZ1049" s="379"/>
      <c r="EA1049" s="379"/>
      <c r="EB1049" s="379"/>
      <c r="EC1049" s="379"/>
      <c r="ED1049" s="379"/>
      <c r="EE1049" s="379"/>
      <c r="EF1049" s="379"/>
      <c r="EG1049" s="379"/>
      <c r="EH1049" s="379"/>
      <c r="EI1049" s="379"/>
      <c r="EJ1049" s="379"/>
      <c r="EK1049" s="379"/>
      <c r="EL1049" s="379"/>
      <c r="EM1049" s="379"/>
      <c r="EN1049" s="379"/>
      <c r="EO1049" s="379"/>
      <c r="EP1049" s="379"/>
      <c r="EQ1049" s="379"/>
      <c r="ER1049" s="379"/>
      <c r="ES1049" s="379"/>
      <c r="ET1049" s="379"/>
      <c r="EU1049" s="379"/>
      <c r="EV1049" s="379"/>
      <c r="EW1049" s="379"/>
      <c r="EX1049" s="379"/>
      <c r="EY1049" s="379"/>
      <c r="EZ1049" s="379"/>
      <c r="FA1049" s="379"/>
      <c r="FB1049" s="379"/>
      <c r="FC1049" s="379"/>
      <c r="FD1049" s="379"/>
      <c r="FE1049" s="379"/>
      <c r="FF1049" s="379"/>
      <c r="FG1049" s="379"/>
      <c r="FH1049" s="379"/>
      <c r="FI1049" s="379"/>
      <c r="FJ1049" s="379"/>
      <c r="FK1049" s="379"/>
      <c r="FL1049" s="379"/>
      <c r="FM1049" s="379"/>
      <c r="FN1049" s="379"/>
      <c r="FO1049" s="379"/>
      <c r="FP1049" s="379"/>
      <c r="FQ1049" s="379"/>
      <c r="FR1049" s="379"/>
      <c r="FS1049" s="379"/>
      <c r="FT1049" s="379"/>
      <c r="FU1049" s="379"/>
      <c r="FV1049" s="379"/>
      <c r="FW1049" s="379"/>
      <c r="FX1049" s="379"/>
      <c r="FY1049" s="379"/>
      <c r="FZ1049" s="379"/>
      <c r="GA1049" s="379"/>
      <c r="GB1049" s="379"/>
      <c r="GC1049" s="379"/>
      <c r="GD1049" s="379"/>
      <c r="GE1049" s="379"/>
      <c r="GF1049" s="379"/>
      <c r="GG1049" s="379"/>
      <c r="GH1049" s="379"/>
      <c r="GI1049" s="379"/>
      <c r="GJ1049" s="379"/>
      <c r="GK1049" s="379"/>
      <c r="GL1049" s="379"/>
      <c r="GM1049" s="379"/>
      <c r="GN1049" s="379"/>
      <c r="GO1049" s="379"/>
      <c r="GP1049" s="379"/>
      <c r="GQ1049" s="379"/>
      <c r="GR1049" s="379"/>
      <c r="GS1049" s="379"/>
      <c r="GT1049" s="379"/>
      <c r="GU1049" s="379"/>
      <c r="GV1049" s="379"/>
      <c r="GW1049" s="379"/>
      <c r="GX1049" s="379"/>
      <c r="GY1049" s="379"/>
      <c r="GZ1049" s="379"/>
      <c r="HA1049" s="379"/>
      <c r="HB1049" s="379"/>
      <c r="HC1049" s="379"/>
      <c r="HD1049" s="379"/>
      <c r="HE1049" s="379"/>
      <c r="HF1049" s="379"/>
      <c r="HG1049" s="379"/>
      <c r="HH1049" s="379"/>
      <c r="HI1049" s="379"/>
      <c r="HJ1049" s="379"/>
      <c r="HK1049" s="379"/>
      <c r="HL1049" s="379"/>
      <c r="HM1049" s="379"/>
      <c r="HN1049" s="379"/>
      <c r="HO1049" s="379"/>
      <c r="HP1049" s="379"/>
      <c r="HQ1049" s="379"/>
      <c r="HR1049" s="379"/>
      <c r="HS1049" s="379"/>
      <c r="HT1049" s="379"/>
      <c r="HU1049" s="379"/>
      <c r="HV1049" s="379"/>
      <c r="HW1049" s="379"/>
      <c r="HX1049" s="379"/>
      <c r="HY1049" s="379"/>
      <c r="HZ1049" s="379"/>
      <c r="IA1049" s="379"/>
      <c r="IB1049" s="379"/>
      <c r="IC1049" s="379"/>
      <c r="ID1049" s="379"/>
      <c r="IE1049" s="379"/>
      <c r="IF1049" s="379"/>
      <c r="IG1049" s="379"/>
      <c r="IH1049" s="379"/>
      <c r="II1049" s="379"/>
      <c r="IJ1049" s="379"/>
      <c r="IK1049" s="379"/>
      <c r="IL1049" s="379"/>
      <c r="IM1049" s="379"/>
      <c r="IN1049" s="379"/>
      <c r="IO1049" s="379"/>
      <c r="IP1049" s="379"/>
      <c r="IQ1049" s="379"/>
      <c r="IR1049" s="379"/>
      <c r="IS1049" s="379"/>
      <c r="IT1049" s="379"/>
      <c r="IU1049" s="379"/>
      <c r="IV1049" s="379"/>
      <c r="IW1049" s="379"/>
    </row>
    <row r="1050" customFormat="false" ht="30" hidden="false" customHeight="true" outlineLevel="0" collapsed="false">
      <c r="AT1050" s="379"/>
      <c r="AU1050" s="379"/>
      <c r="AV1050" s="379"/>
      <c r="AW1050" s="379"/>
      <c r="AX1050" s="379"/>
      <c r="AY1050" s="379"/>
      <c r="AZ1050" s="379"/>
      <c r="BA1050" s="379"/>
      <c r="BB1050" s="379"/>
      <c r="BC1050" s="379"/>
      <c r="BD1050" s="379"/>
      <c r="BE1050" s="379"/>
      <c r="BF1050" s="379"/>
      <c r="BG1050" s="379"/>
      <c r="BH1050" s="379"/>
      <c r="BI1050" s="379"/>
      <c r="BJ1050" s="379"/>
      <c r="BK1050" s="379"/>
      <c r="BL1050" s="379"/>
      <c r="BM1050" s="379"/>
      <c r="BN1050" s="379"/>
      <c r="BO1050" s="379"/>
      <c r="BP1050" s="379"/>
      <c r="BQ1050" s="379"/>
      <c r="BR1050" s="379"/>
      <c r="BS1050" s="379"/>
      <c r="BT1050" s="379"/>
      <c r="BU1050" s="379"/>
      <c r="BV1050" s="379"/>
      <c r="BW1050" s="379"/>
      <c r="BX1050" s="379"/>
      <c r="BY1050" s="379"/>
      <c r="BZ1050" s="379"/>
      <c r="CA1050" s="379"/>
      <c r="CB1050" s="379"/>
      <c r="CC1050" s="379"/>
      <c r="CD1050" s="379"/>
      <c r="CE1050" s="379"/>
      <c r="CF1050" s="379"/>
      <c r="CG1050" s="379"/>
      <c r="CH1050" s="379"/>
      <c r="CI1050" s="379"/>
      <c r="CJ1050" s="379"/>
      <c r="CK1050" s="379"/>
      <c r="CL1050" s="379"/>
      <c r="CM1050" s="379"/>
      <c r="CN1050" s="379"/>
      <c r="CO1050" s="379"/>
      <c r="CP1050" s="379"/>
      <c r="CQ1050" s="379"/>
      <c r="CR1050" s="379"/>
      <c r="CS1050" s="379"/>
      <c r="CT1050" s="379"/>
      <c r="CU1050" s="379"/>
      <c r="CV1050" s="379"/>
      <c r="CW1050" s="379"/>
      <c r="CX1050" s="379"/>
      <c r="CY1050" s="379"/>
      <c r="CZ1050" s="379"/>
      <c r="DA1050" s="379"/>
      <c r="DB1050" s="379"/>
      <c r="DC1050" s="379"/>
      <c r="DD1050" s="379"/>
      <c r="DE1050" s="379"/>
      <c r="DF1050" s="379"/>
      <c r="DG1050" s="379"/>
      <c r="DH1050" s="379"/>
      <c r="DI1050" s="379"/>
      <c r="DJ1050" s="379"/>
      <c r="DK1050" s="379"/>
      <c r="DL1050" s="379"/>
      <c r="DM1050" s="379"/>
      <c r="DN1050" s="379"/>
      <c r="DO1050" s="379"/>
      <c r="DP1050" s="379"/>
      <c r="DQ1050" s="379"/>
      <c r="DR1050" s="379"/>
      <c r="DS1050" s="379"/>
      <c r="DT1050" s="379"/>
      <c r="DU1050" s="379"/>
      <c r="DV1050" s="379"/>
      <c r="DW1050" s="379"/>
      <c r="DX1050" s="379"/>
      <c r="DY1050" s="379"/>
      <c r="DZ1050" s="379"/>
      <c r="EA1050" s="379"/>
      <c r="EB1050" s="379"/>
      <c r="EC1050" s="379"/>
      <c r="ED1050" s="379"/>
      <c r="EE1050" s="379"/>
      <c r="EF1050" s="379"/>
      <c r="EG1050" s="379"/>
      <c r="EH1050" s="379"/>
      <c r="EI1050" s="379"/>
      <c r="EJ1050" s="379"/>
      <c r="EK1050" s="379"/>
      <c r="EL1050" s="379"/>
      <c r="EM1050" s="379"/>
      <c r="EN1050" s="379"/>
      <c r="EO1050" s="379"/>
      <c r="EP1050" s="379"/>
      <c r="EQ1050" s="379"/>
      <c r="ER1050" s="379"/>
      <c r="ES1050" s="379"/>
      <c r="ET1050" s="379"/>
      <c r="EU1050" s="379"/>
      <c r="EV1050" s="379"/>
      <c r="EW1050" s="379"/>
      <c r="EX1050" s="379"/>
      <c r="EY1050" s="379"/>
      <c r="EZ1050" s="379"/>
      <c r="FA1050" s="379"/>
      <c r="FB1050" s="379"/>
      <c r="FC1050" s="379"/>
      <c r="FD1050" s="379"/>
      <c r="FE1050" s="379"/>
      <c r="FF1050" s="379"/>
      <c r="FG1050" s="379"/>
      <c r="FH1050" s="379"/>
      <c r="FI1050" s="379"/>
      <c r="FJ1050" s="379"/>
      <c r="FK1050" s="379"/>
      <c r="FL1050" s="379"/>
      <c r="FM1050" s="379"/>
      <c r="FN1050" s="379"/>
      <c r="FO1050" s="379"/>
      <c r="FP1050" s="379"/>
      <c r="FQ1050" s="379"/>
      <c r="FR1050" s="379"/>
      <c r="FS1050" s="379"/>
      <c r="FT1050" s="379"/>
      <c r="FU1050" s="379"/>
      <c r="FV1050" s="379"/>
      <c r="FW1050" s="379"/>
      <c r="FX1050" s="379"/>
      <c r="FY1050" s="379"/>
      <c r="FZ1050" s="379"/>
      <c r="GA1050" s="379"/>
      <c r="GB1050" s="379"/>
      <c r="GC1050" s="379"/>
      <c r="GD1050" s="379"/>
      <c r="GE1050" s="379"/>
      <c r="GF1050" s="379"/>
      <c r="GG1050" s="379"/>
      <c r="GH1050" s="379"/>
      <c r="GI1050" s="379"/>
      <c r="GJ1050" s="379"/>
      <c r="GK1050" s="379"/>
      <c r="GL1050" s="379"/>
      <c r="GM1050" s="379"/>
      <c r="GN1050" s="379"/>
      <c r="GO1050" s="379"/>
      <c r="GP1050" s="379"/>
      <c r="GQ1050" s="379"/>
      <c r="GR1050" s="379"/>
      <c r="GS1050" s="379"/>
      <c r="GT1050" s="379"/>
      <c r="GU1050" s="379"/>
      <c r="GV1050" s="379"/>
      <c r="GW1050" s="379"/>
      <c r="GX1050" s="379"/>
      <c r="GY1050" s="379"/>
      <c r="GZ1050" s="379"/>
      <c r="HA1050" s="379"/>
      <c r="HB1050" s="379"/>
      <c r="HC1050" s="379"/>
      <c r="HD1050" s="379"/>
      <c r="HE1050" s="379"/>
      <c r="HF1050" s="379"/>
      <c r="HG1050" s="379"/>
      <c r="HH1050" s="379"/>
      <c r="HI1050" s="379"/>
      <c r="HJ1050" s="379"/>
      <c r="HK1050" s="379"/>
      <c r="HL1050" s="379"/>
      <c r="HM1050" s="379"/>
      <c r="HN1050" s="379"/>
      <c r="HO1050" s="379"/>
      <c r="HP1050" s="379"/>
      <c r="HQ1050" s="379"/>
      <c r="HR1050" s="379"/>
      <c r="HS1050" s="379"/>
      <c r="HT1050" s="379"/>
      <c r="HU1050" s="379"/>
      <c r="HV1050" s="379"/>
      <c r="HW1050" s="379"/>
      <c r="HX1050" s="379"/>
      <c r="HY1050" s="379"/>
      <c r="HZ1050" s="379"/>
      <c r="IA1050" s="379"/>
      <c r="IB1050" s="379"/>
      <c r="IC1050" s="379"/>
      <c r="ID1050" s="379"/>
      <c r="IE1050" s="379"/>
      <c r="IF1050" s="379"/>
      <c r="IG1050" s="379"/>
      <c r="IH1050" s="379"/>
      <c r="II1050" s="379"/>
      <c r="IJ1050" s="379"/>
      <c r="IK1050" s="379"/>
      <c r="IL1050" s="379"/>
      <c r="IM1050" s="379"/>
      <c r="IN1050" s="379"/>
      <c r="IO1050" s="379"/>
      <c r="IP1050" s="379"/>
      <c r="IQ1050" s="379"/>
      <c r="IR1050" s="379"/>
      <c r="IS1050" s="379"/>
      <c r="IT1050" s="379"/>
      <c r="IU1050" s="379"/>
      <c r="IV1050" s="379"/>
      <c r="IW1050" s="379"/>
    </row>
    <row r="1051" customFormat="false" ht="30" hidden="false" customHeight="true" outlineLevel="0" collapsed="false">
      <c r="AT1051" s="379"/>
      <c r="AU1051" s="379"/>
      <c r="AV1051" s="379"/>
      <c r="AW1051" s="379"/>
      <c r="AX1051" s="379"/>
      <c r="AY1051" s="379"/>
      <c r="AZ1051" s="379"/>
      <c r="BA1051" s="379"/>
      <c r="BB1051" s="379"/>
      <c r="BC1051" s="379"/>
      <c r="BD1051" s="379"/>
      <c r="BE1051" s="379"/>
      <c r="BF1051" s="379"/>
      <c r="BG1051" s="379"/>
      <c r="BH1051" s="379"/>
      <c r="BI1051" s="379"/>
      <c r="BJ1051" s="379"/>
      <c r="BK1051" s="379"/>
      <c r="BL1051" s="379"/>
      <c r="BM1051" s="379"/>
      <c r="BN1051" s="379"/>
      <c r="BO1051" s="379"/>
      <c r="BP1051" s="379"/>
      <c r="BQ1051" s="379"/>
      <c r="BR1051" s="379"/>
      <c r="BS1051" s="379"/>
      <c r="BT1051" s="379"/>
      <c r="BU1051" s="379"/>
      <c r="BV1051" s="379"/>
      <c r="BW1051" s="379"/>
      <c r="BX1051" s="379"/>
      <c r="BY1051" s="379"/>
      <c r="BZ1051" s="379"/>
      <c r="CA1051" s="379"/>
      <c r="CB1051" s="379"/>
      <c r="CC1051" s="379"/>
      <c r="CD1051" s="379"/>
      <c r="CE1051" s="379"/>
      <c r="CF1051" s="379"/>
      <c r="CG1051" s="379"/>
      <c r="CH1051" s="379"/>
      <c r="CI1051" s="379"/>
      <c r="CJ1051" s="379"/>
      <c r="CK1051" s="379"/>
      <c r="CL1051" s="379"/>
      <c r="CM1051" s="379"/>
      <c r="CN1051" s="379"/>
      <c r="CO1051" s="379"/>
      <c r="CP1051" s="379"/>
      <c r="CQ1051" s="379"/>
      <c r="CR1051" s="379"/>
      <c r="CS1051" s="379"/>
      <c r="CT1051" s="379"/>
      <c r="CU1051" s="379"/>
      <c r="CV1051" s="379"/>
      <c r="CW1051" s="379"/>
      <c r="CX1051" s="379"/>
      <c r="CY1051" s="379"/>
      <c r="CZ1051" s="379"/>
      <c r="DA1051" s="379"/>
      <c r="DB1051" s="379"/>
      <c r="DC1051" s="379"/>
      <c r="DD1051" s="379"/>
      <c r="DE1051" s="379"/>
      <c r="DF1051" s="379"/>
      <c r="DG1051" s="379"/>
      <c r="DH1051" s="379"/>
      <c r="DI1051" s="379"/>
      <c r="DJ1051" s="379"/>
      <c r="DK1051" s="379"/>
      <c r="DL1051" s="379"/>
      <c r="DM1051" s="379"/>
      <c r="DN1051" s="379"/>
      <c r="DO1051" s="379"/>
      <c r="DP1051" s="379"/>
      <c r="DQ1051" s="379"/>
      <c r="DR1051" s="379"/>
      <c r="DS1051" s="379"/>
      <c r="DT1051" s="379"/>
      <c r="DU1051" s="379"/>
      <c r="DV1051" s="379"/>
      <c r="DW1051" s="379"/>
      <c r="DX1051" s="379"/>
      <c r="DY1051" s="379"/>
      <c r="DZ1051" s="379"/>
      <c r="EA1051" s="379"/>
      <c r="EB1051" s="379"/>
      <c r="EC1051" s="379"/>
      <c r="ED1051" s="379"/>
      <c r="EE1051" s="379"/>
      <c r="EF1051" s="379"/>
      <c r="EG1051" s="379"/>
      <c r="EH1051" s="379"/>
      <c r="EI1051" s="379"/>
      <c r="EJ1051" s="379"/>
      <c r="EK1051" s="379"/>
      <c r="EL1051" s="379"/>
      <c r="EM1051" s="379"/>
      <c r="EN1051" s="379"/>
      <c r="EO1051" s="379"/>
      <c r="EP1051" s="379"/>
      <c r="EQ1051" s="379"/>
      <c r="ER1051" s="379"/>
      <c r="ES1051" s="379"/>
      <c r="ET1051" s="379"/>
      <c r="EU1051" s="379"/>
      <c r="EV1051" s="379"/>
      <c r="EW1051" s="379"/>
      <c r="EX1051" s="379"/>
      <c r="EY1051" s="379"/>
      <c r="EZ1051" s="379"/>
      <c r="FA1051" s="379"/>
      <c r="FB1051" s="379"/>
      <c r="FC1051" s="379"/>
      <c r="FD1051" s="379"/>
      <c r="FE1051" s="379"/>
      <c r="FF1051" s="379"/>
      <c r="FG1051" s="379"/>
      <c r="FH1051" s="379"/>
      <c r="FI1051" s="379"/>
      <c r="FJ1051" s="379"/>
      <c r="FK1051" s="379"/>
      <c r="FL1051" s="379"/>
      <c r="FM1051" s="379"/>
      <c r="FN1051" s="379"/>
      <c r="FO1051" s="379"/>
      <c r="FP1051" s="379"/>
      <c r="FQ1051" s="379"/>
      <c r="FR1051" s="379"/>
      <c r="FS1051" s="379"/>
      <c r="FT1051" s="379"/>
      <c r="FU1051" s="379"/>
      <c r="FV1051" s="379"/>
      <c r="FW1051" s="379"/>
      <c r="FX1051" s="379"/>
      <c r="FY1051" s="379"/>
      <c r="FZ1051" s="379"/>
      <c r="GA1051" s="379"/>
      <c r="GB1051" s="379"/>
      <c r="GC1051" s="379"/>
      <c r="GD1051" s="379"/>
      <c r="GE1051" s="379"/>
      <c r="GF1051" s="379"/>
      <c r="GG1051" s="379"/>
      <c r="GH1051" s="379"/>
      <c r="GI1051" s="379"/>
      <c r="GJ1051" s="379"/>
      <c r="GK1051" s="379"/>
      <c r="GL1051" s="379"/>
      <c r="GM1051" s="379"/>
      <c r="GN1051" s="379"/>
      <c r="GO1051" s="379"/>
      <c r="GP1051" s="379"/>
      <c r="GQ1051" s="379"/>
      <c r="GR1051" s="379"/>
      <c r="GS1051" s="379"/>
      <c r="GT1051" s="379"/>
      <c r="GU1051" s="379"/>
      <c r="GV1051" s="379"/>
      <c r="GW1051" s="379"/>
      <c r="GX1051" s="379"/>
      <c r="GY1051" s="379"/>
      <c r="GZ1051" s="379"/>
      <c r="HA1051" s="379"/>
      <c r="HB1051" s="379"/>
      <c r="HC1051" s="379"/>
      <c r="HD1051" s="379"/>
      <c r="HE1051" s="379"/>
      <c r="HF1051" s="379"/>
      <c r="HG1051" s="379"/>
      <c r="HH1051" s="379"/>
      <c r="HI1051" s="379"/>
      <c r="HJ1051" s="379"/>
      <c r="HK1051" s="379"/>
      <c r="HL1051" s="379"/>
      <c r="HM1051" s="379"/>
      <c r="HN1051" s="379"/>
      <c r="HO1051" s="379"/>
      <c r="HP1051" s="379"/>
      <c r="HQ1051" s="379"/>
      <c r="HR1051" s="379"/>
      <c r="HS1051" s="379"/>
      <c r="HT1051" s="379"/>
      <c r="HU1051" s="379"/>
      <c r="HV1051" s="379"/>
      <c r="HW1051" s="379"/>
      <c r="HX1051" s="379"/>
      <c r="HY1051" s="379"/>
      <c r="HZ1051" s="379"/>
      <c r="IA1051" s="379"/>
      <c r="IB1051" s="379"/>
      <c r="IC1051" s="379"/>
      <c r="ID1051" s="379"/>
      <c r="IE1051" s="379"/>
      <c r="IF1051" s="379"/>
      <c r="IG1051" s="379"/>
      <c r="IH1051" s="379"/>
      <c r="II1051" s="379"/>
      <c r="IJ1051" s="379"/>
      <c r="IK1051" s="379"/>
      <c r="IL1051" s="379"/>
      <c r="IM1051" s="379"/>
      <c r="IN1051" s="379"/>
      <c r="IO1051" s="379"/>
      <c r="IP1051" s="379"/>
      <c r="IQ1051" s="379"/>
      <c r="IR1051" s="379"/>
      <c r="IS1051" s="379"/>
      <c r="IT1051" s="379"/>
      <c r="IU1051" s="379"/>
      <c r="IV1051" s="379"/>
      <c r="IW1051" s="379"/>
    </row>
    <row r="1052" customFormat="false" ht="30" hidden="false" customHeight="true" outlineLevel="0" collapsed="false">
      <c r="AT1052" s="379"/>
      <c r="AU1052" s="379"/>
      <c r="AV1052" s="379"/>
      <c r="AW1052" s="379"/>
      <c r="AX1052" s="379"/>
      <c r="AY1052" s="379"/>
      <c r="AZ1052" s="379"/>
      <c r="BA1052" s="379"/>
      <c r="BB1052" s="379"/>
      <c r="BC1052" s="379"/>
      <c r="BD1052" s="379"/>
      <c r="BE1052" s="379"/>
      <c r="BF1052" s="379"/>
      <c r="BG1052" s="379"/>
      <c r="BH1052" s="379"/>
      <c r="BI1052" s="379"/>
      <c r="BJ1052" s="379"/>
      <c r="BK1052" s="379"/>
      <c r="BL1052" s="379"/>
      <c r="BM1052" s="379"/>
      <c r="BN1052" s="379"/>
      <c r="BO1052" s="379"/>
      <c r="BP1052" s="379"/>
      <c r="BQ1052" s="379"/>
      <c r="BR1052" s="379"/>
      <c r="BS1052" s="379"/>
      <c r="BT1052" s="379"/>
      <c r="BU1052" s="379"/>
      <c r="BV1052" s="379"/>
      <c r="BW1052" s="379"/>
      <c r="BX1052" s="379"/>
      <c r="BY1052" s="379"/>
      <c r="BZ1052" s="379"/>
      <c r="CA1052" s="379"/>
      <c r="CB1052" s="379"/>
      <c r="CC1052" s="379"/>
      <c r="CD1052" s="379"/>
      <c r="CE1052" s="379"/>
      <c r="CF1052" s="379"/>
      <c r="CG1052" s="379"/>
      <c r="CH1052" s="379"/>
      <c r="CI1052" s="379"/>
      <c r="CJ1052" s="379"/>
      <c r="CK1052" s="379"/>
      <c r="CL1052" s="379"/>
      <c r="CM1052" s="379"/>
      <c r="CN1052" s="379"/>
      <c r="CO1052" s="379"/>
      <c r="CP1052" s="379"/>
      <c r="CQ1052" s="379"/>
      <c r="CR1052" s="379"/>
      <c r="CS1052" s="379"/>
      <c r="CT1052" s="379"/>
      <c r="CU1052" s="379"/>
      <c r="CV1052" s="379"/>
      <c r="CW1052" s="379"/>
      <c r="CX1052" s="379"/>
      <c r="CY1052" s="379"/>
      <c r="CZ1052" s="379"/>
      <c r="DA1052" s="379"/>
      <c r="DB1052" s="379"/>
      <c r="DC1052" s="379"/>
      <c r="DD1052" s="379"/>
      <c r="DE1052" s="379"/>
      <c r="DF1052" s="379"/>
      <c r="DG1052" s="379"/>
      <c r="DH1052" s="379"/>
      <c r="DI1052" s="379"/>
      <c r="DJ1052" s="379"/>
      <c r="DK1052" s="379"/>
      <c r="DL1052" s="379"/>
      <c r="DM1052" s="379"/>
      <c r="DN1052" s="379"/>
      <c r="DO1052" s="379"/>
      <c r="DP1052" s="379"/>
      <c r="DQ1052" s="379"/>
      <c r="DR1052" s="379"/>
      <c r="DS1052" s="379"/>
      <c r="DT1052" s="379"/>
      <c r="DU1052" s="379"/>
      <c r="DV1052" s="379"/>
      <c r="DW1052" s="379"/>
      <c r="DX1052" s="379"/>
      <c r="DY1052" s="379"/>
      <c r="DZ1052" s="379"/>
      <c r="EA1052" s="379"/>
      <c r="EB1052" s="379"/>
      <c r="EC1052" s="379"/>
      <c r="ED1052" s="379"/>
      <c r="EE1052" s="379"/>
      <c r="EF1052" s="379"/>
      <c r="EG1052" s="379"/>
      <c r="EH1052" s="379"/>
      <c r="EI1052" s="379"/>
      <c r="EJ1052" s="379"/>
      <c r="EK1052" s="379"/>
      <c r="EL1052" s="379"/>
      <c r="EM1052" s="379"/>
      <c r="EN1052" s="379"/>
      <c r="EO1052" s="379"/>
      <c r="EP1052" s="379"/>
      <c r="EQ1052" s="379"/>
      <c r="ER1052" s="379"/>
      <c r="ES1052" s="379"/>
      <c r="ET1052" s="379"/>
      <c r="EU1052" s="379"/>
      <c r="EV1052" s="379"/>
      <c r="EW1052" s="379"/>
      <c r="EX1052" s="379"/>
      <c r="EY1052" s="379"/>
      <c r="EZ1052" s="379"/>
      <c r="FA1052" s="379"/>
      <c r="FB1052" s="379"/>
      <c r="FC1052" s="379"/>
      <c r="FD1052" s="379"/>
      <c r="FE1052" s="379"/>
      <c r="FF1052" s="379"/>
      <c r="FG1052" s="379"/>
      <c r="FH1052" s="379"/>
      <c r="FI1052" s="379"/>
      <c r="FJ1052" s="379"/>
      <c r="FK1052" s="379"/>
      <c r="FL1052" s="379"/>
      <c r="FM1052" s="379"/>
      <c r="FN1052" s="379"/>
      <c r="FO1052" s="379"/>
      <c r="FP1052" s="379"/>
      <c r="FQ1052" s="379"/>
      <c r="FR1052" s="379"/>
      <c r="FS1052" s="379"/>
      <c r="FT1052" s="379"/>
      <c r="FU1052" s="379"/>
      <c r="FV1052" s="379"/>
      <c r="FW1052" s="379"/>
      <c r="FX1052" s="379"/>
      <c r="FY1052" s="379"/>
      <c r="FZ1052" s="379"/>
      <c r="GA1052" s="379"/>
      <c r="GB1052" s="379"/>
      <c r="GC1052" s="379"/>
      <c r="GD1052" s="379"/>
      <c r="GE1052" s="379"/>
      <c r="GF1052" s="379"/>
      <c r="GG1052" s="379"/>
      <c r="GH1052" s="379"/>
      <c r="GI1052" s="379"/>
      <c r="GJ1052" s="379"/>
      <c r="GK1052" s="379"/>
      <c r="GL1052" s="379"/>
      <c r="GM1052" s="379"/>
      <c r="GN1052" s="379"/>
      <c r="GO1052" s="379"/>
      <c r="GP1052" s="379"/>
      <c r="GQ1052" s="379"/>
      <c r="GR1052" s="379"/>
      <c r="GS1052" s="379"/>
      <c r="GT1052" s="379"/>
      <c r="GU1052" s="379"/>
      <c r="GV1052" s="379"/>
      <c r="GW1052" s="379"/>
      <c r="GX1052" s="379"/>
      <c r="GY1052" s="379"/>
      <c r="GZ1052" s="379"/>
      <c r="HA1052" s="379"/>
      <c r="HB1052" s="379"/>
      <c r="HC1052" s="379"/>
      <c r="HD1052" s="379"/>
      <c r="HE1052" s="379"/>
      <c r="HF1052" s="379"/>
      <c r="HG1052" s="379"/>
      <c r="HH1052" s="379"/>
      <c r="HI1052" s="379"/>
      <c r="HJ1052" s="379"/>
      <c r="HK1052" s="379"/>
      <c r="HL1052" s="379"/>
      <c r="HM1052" s="379"/>
      <c r="HN1052" s="379"/>
      <c r="HO1052" s="379"/>
      <c r="HP1052" s="379"/>
      <c r="HQ1052" s="379"/>
      <c r="HR1052" s="379"/>
      <c r="HS1052" s="379"/>
      <c r="HT1052" s="379"/>
      <c r="HU1052" s="379"/>
      <c r="HV1052" s="379"/>
      <c r="HW1052" s="379"/>
      <c r="HX1052" s="379"/>
      <c r="HY1052" s="379"/>
      <c r="HZ1052" s="379"/>
      <c r="IA1052" s="379"/>
      <c r="IB1052" s="379"/>
      <c r="IC1052" s="379"/>
      <c r="ID1052" s="379"/>
      <c r="IE1052" s="379"/>
      <c r="IF1052" s="379"/>
      <c r="IG1052" s="379"/>
      <c r="IH1052" s="379"/>
      <c r="II1052" s="379"/>
      <c r="IJ1052" s="379"/>
      <c r="IK1052" s="379"/>
      <c r="IL1052" s="379"/>
      <c r="IM1052" s="379"/>
      <c r="IN1052" s="379"/>
      <c r="IO1052" s="379"/>
      <c r="IP1052" s="379"/>
      <c r="IQ1052" s="379"/>
      <c r="IR1052" s="379"/>
      <c r="IS1052" s="379"/>
      <c r="IT1052" s="379"/>
      <c r="IU1052" s="379"/>
      <c r="IV1052" s="379"/>
      <c r="IW1052" s="379"/>
    </row>
    <row r="1053" customFormat="false" ht="30" hidden="false" customHeight="true" outlineLevel="0" collapsed="false">
      <c r="AT1053" s="379"/>
      <c r="AU1053" s="379"/>
      <c r="AV1053" s="379"/>
      <c r="AW1053" s="379"/>
      <c r="AX1053" s="379"/>
      <c r="AY1053" s="379"/>
      <c r="AZ1053" s="379"/>
      <c r="BA1053" s="379"/>
      <c r="BB1053" s="379"/>
      <c r="BC1053" s="379"/>
      <c r="BD1053" s="379"/>
      <c r="BE1053" s="379"/>
      <c r="BF1053" s="379"/>
      <c r="BG1053" s="379"/>
      <c r="BH1053" s="379"/>
      <c r="BI1053" s="379"/>
      <c r="BJ1053" s="379"/>
      <c r="BK1053" s="379"/>
      <c r="BL1053" s="379"/>
      <c r="BM1053" s="379"/>
      <c r="BN1053" s="379"/>
      <c r="BO1053" s="379"/>
      <c r="BP1053" s="379"/>
      <c r="BQ1053" s="379"/>
      <c r="BR1053" s="379"/>
      <c r="BS1053" s="379"/>
      <c r="BT1053" s="379"/>
      <c r="BU1053" s="379"/>
      <c r="BV1053" s="379"/>
      <c r="BW1053" s="379"/>
      <c r="BX1053" s="379"/>
      <c r="BY1053" s="379"/>
      <c r="BZ1053" s="379"/>
      <c r="CA1053" s="379"/>
      <c r="CB1053" s="379"/>
      <c r="CC1053" s="379"/>
      <c r="CD1053" s="379"/>
      <c r="CE1053" s="379"/>
      <c r="CF1053" s="379"/>
      <c r="CG1053" s="379"/>
      <c r="CH1053" s="379"/>
      <c r="CI1053" s="379"/>
      <c r="CJ1053" s="379"/>
      <c r="CK1053" s="379"/>
      <c r="CL1053" s="379"/>
      <c r="CM1053" s="379"/>
      <c r="CN1053" s="379"/>
      <c r="CO1053" s="379"/>
      <c r="CP1053" s="379"/>
      <c r="CQ1053" s="379"/>
      <c r="CR1053" s="379"/>
      <c r="CS1053" s="379"/>
      <c r="CT1053" s="379"/>
      <c r="CU1053" s="379"/>
      <c r="CV1053" s="379"/>
      <c r="CW1053" s="379"/>
      <c r="CX1053" s="379"/>
      <c r="CY1053" s="379"/>
      <c r="CZ1053" s="379"/>
      <c r="DA1053" s="379"/>
      <c r="DB1053" s="379"/>
      <c r="DC1053" s="379"/>
      <c r="DD1053" s="379"/>
      <c r="DE1053" s="379"/>
      <c r="DF1053" s="379"/>
      <c r="DG1053" s="379"/>
      <c r="DH1053" s="379"/>
      <c r="DI1053" s="379"/>
      <c r="DJ1053" s="379"/>
      <c r="DK1053" s="379"/>
      <c r="DL1053" s="379"/>
      <c r="DM1053" s="379"/>
      <c r="DN1053" s="379"/>
      <c r="DO1053" s="379"/>
      <c r="DP1053" s="379"/>
      <c r="DQ1053" s="379"/>
      <c r="DR1053" s="379"/>
      <c r="DS1053" s="379"/>
      <c r="DT1053" s="379"/>
      <c r="DU1053" s="379"/>
      <c r="DV1053" s="379"/>
      <c r="DW1053" s="379"/>
      <c r="DX1053" s="379"/>
      <c r="DY1053" s="379"/>
      <c r="DZ1053" s="379"/>
      <c r="EA1053" s="379"/>
      <c r="EB1053" s="379"/>
      <c r="EC1053" s="379"/>
      <c r="ED1053" s="379"/>
      <c r="EE1053" s="379"/>
      <c r="EF1053" s="379"/>
      <c r="EG1053" s="379"/>
      <c r="EH1053" s="379"/>
      <c r="EI1053" s="379"/>
      <c r="EJ1053" s="379"/>
      <c r="EK1053" s="379"/>
      <c r="EL1053" s="379"/>
      <c r="EM1053" s="379"/>
      <c r="EN1053" s="379"/>
      <c r="EO1053" s="379"/>
      <c r="EP1053" s="379"/>
      <c r="EQ1053" s="379"/>
      <c r="ER1053" s="379"/>
      <c r="ES1053" s="379"/>
      <c r="ET1053" s="379"/>
      <c r="EU1053" s="379"/>
      <c r="EV1053" s="379"/>
      <c r="EW1053" s="379"/>
      <c r="EX1053" s="379"/>
      <c r="EY1053" s="379"/>
      <c r="EZ1053" s="379"/>
      <c r="FA1053" s="379"/>
      <c r="FB1053" s="379"/>
      <c r="FC1053" s="379"/>
      <c r="FD1053" s="379"/>
      <c r="FE1053" s="379"/>
      <c r="FF1053" s="379"/>
      <c r="FG1053" s="379"/>
      <c r="FH1053" s="379"/>
      <c r="FI1053" s="379"/>
      <c r="FJ1053" s="379"/>
      <c r="FK1053" s="379"/>
      <c r="FL1053" s="379"/>
      <c r="FM1053" s="379"/>
      <c r="FN1053" s="379"/>
      <c r="FO1053" s="379"/>
      <c r="FP1053" s="379"/>
      <c r="FQ1053" s="379"/>
      <c r="FR1053" s="379"/>
      <c r="FS1053" s="379"/>
      <c r="FT1053" s="379"/>
      <c r="FU1053" s="379"/>
      <c r="FV1053" s="379"/>
      <c r="FW1053" s="379"/>
      <c r="FX1053" s="379"/>
      <c r="FY1053" s="379"/>
      <c r="FZ1053" s="379"/>
      <c r="GA1053" s="379"/>
      <c r="GB1053" s="379"/>
      <c r="GC1053" s="379"/>
      <c r="GD1053" s="379"/>
      <c r="GE1053" s="379"/>
      <c r="GF1053" s="379"/>
      <c r="GG1053" s="379"/>
      <c r="GH1053" s="379"/>
      <c r="GI1053" s="379"/>
      <c r="GJ1053" s="379"/>
      <c r="GK1053" s="379"/>
      <c r="GL1053" s="379"/>
      <c r="GM1053" s="379"/>
      <c r="GN1053" s="379"/>
      <c r="GO1053" s="379"/>
      <c r="GP1053" s="379"/>
      <c r="GQ1053" s="379"/>
      <c r="GR1053" s="379"/>
      <c r="GS1053" s="379"/>
      <c r="GT1053" s="379"/>
      <c r="GU1053" s="379"/>
      <c r="GV1053" s="379"/>
      <c r="GW1053" s="379"/>
      <c r="GX1053" s="379"/>
      <c r="GY1053" s="379"/>
      <c r="GZ1053" s="379"/>
      <c r="HA1053" s="379"/>
      <c r="HB1053" s="379"/>
      <c r="HC1053" s="379"/>
      <c r="HD1053" s="379"/>
      <c r="HE1053" s="379"/>
      <c r="HF1053" s="379"/>
      <c r="HG1053" s="379"/>
      <c r="HH1053" s="379"/>
      <c r="HI1053" s="379"/>
      <c r="HJ1053" s="379"/>
      <c r="HK1053" s="379"/>
      <c r="HL1053" s="379"/>
      <c r="HM1053" s="379"/>
      <c r="HN1053" s="379"/>
      <c r="HO1053" s="379"/>
      <c r="HP1053" s="379"/>
      <c r="HQ1053" s="379"/>
      <c r="HR1053" s="379"/>
      <c r="HS1053" s="379"/>
      <c r="HT1053" s="379"/>
      <c r="HU1053" s="379"/>
      <c r="HV1053" s="379"/>
      <c r="HW1053" s="379"/>
      <c r="HX1053" s="379"/>
      <c r="HY1053" s="379"/>
      <c r="HZ1053" s="379"/>
      <c r="IA1053" s="379"/>
      <c r="IB1053" s="379"/>
      <c r="IC1053" s="379"/>
      <c r="ID1053" s="379"/>
      <c r="IE1053" s="379"/>
      <c r="IF1053" s="379"/>
      <c r="IG1053" s="379"/>
      <c r="IH1053" s="379"/>
      <c r="II1053" s="379"/>
      <c r="IJ1053" s="379"/>
      <c r="IK1053" s="379"/>
      <c r="IL1053" s="379"/>
      <c r="IM1053" s="379"/>
      <c r="IN1053" s="379"/>
      <c r="IO1053" s="379"/>
      <c r="IP1053" s="379"/>
      <c r="IQ1053" s="379"/>
      <c r="IR1053" s="379"/>
      <c r="IS1053" s="379"/>
      <c r="IT1053" s="379"/>
      <c r="IU1053" s="379"/>
      <c r="IV1053" s="379"/>
      <c r="IW1053" s="379"/>
    </row>
    <row r="1054" customFormat="false" ht="30" hidden="false" customHeight="true" outlineLevel="0" collapsed="false">
      <c r="AT1054" s="379"/>
      <c r="AU1054" s="379"/>
      <c r="AV1054" s="379"/>
      <c r="AW1054" s="379"/>
      <c r="AX1054" s="379"/>
      <c r="AY1054" s="379"/>
      <c r="AZ1054" s="379"/>
      <c r="BA1054" s="379"/>
      <c r="BB1054" s="379"/>
      <c r="BC1054" s="379"/>
      <c r="BD1054" s="379"/>
      <c r="BE1054" s="379"/>
      <c r="BF1054" s="379"/>
      <c r="BG1054" s="379"/>
      <c r="BH1054" s="379"/>
      <c r="BI1054" s="379"/>
      <c r="BJ1054" s="379"/>
      <c r="BK1054" s="379"/>
      <c r="BL1054" s="379"/>
      <c r="BM1054" s="379"/>
      <c r="BN1054" s="379"/>
      <c r="BO1054" s="379"/>
      <c r="BP1054" s="379"/>
      <c r="BQ1054" s="379"/>
      <c r="BR1054" s="379"/>
      <c r="BS1054" s="379"/>
      <c r="BT1054" s="379"/>
      <c r="BU1054" s="379"/>
      <c r="BV1054" s="379"/>
      <c r="BW1054" s="379"/>
      <c r="BX1054" s="379"/>
      <c r="BY1054" s="379"/>
      <c r="BZ1054" s="379"/>
      <c r="CA1054" s="379"/>
      <c r="CB1054" s="379"/>
      <c r="CC1054" s="379"/>
      <c r="CD1054" s="379"/>
      <c r="CE1054" s="379"/>
      <c r="CF1054" s="379"/>
      <c r="CG1054" s="379"/>
      <c r="CH1054" s="379"/>
      <c r="CI1054" s="379"/>
      <c r="CJ1054" s="379"/>
      <c r="CK1054" s="379"/>
      <c r="CL1054" s="379"/>
      <c r="CM1054" s="379"/>
      <c r="CN1054" s="379"/>
      <c r="CO1054" s="379"/>
      <c r="CP1054" s="379"/>
      <c r="CQ1054" s="379"/>
      <c r="CR1054" s="379"/>
      <c r="CS1054" s="379"/>
      <c r="CT1054" s="379"/>
      <c r="CU1054" s="379"/>
      <c r="CV1054" s="379"/>
      <c r="CW1054" s="379"/>
      <c r="CX1054" s="379"/>
      <c r="CY1054" s="379"/>
      <c r="CZ1054" s="379"/>
      <c r="DA1054" s="379"/>
      <c r="DB1054" s="379"/>
      <c r="DC1054" s="379"/>
      <c r="DD1054" s="379"/>
      <c r="DE1054" s="379"/>
      <c r="DF1054" s="379"/>
      <c r="DG1054" s="379"/>
      <c r="DH1054" s="379"/>
      <c r="DI1054" s="379"/>
      <c r="DJ1054" s="379"/>
      <c r="DK1054" s="379"/>
      <c r="DL1054" s="379"/>
      <c r="DM1054" s="379"/>
      <c r="DN1054" s="379"/>
      <c r="DO1054" s="379"/>
      <c r="DP1054" s="379"/>
      <c r="DQ1054" s="379"/>
      <c r="DR1054" s="379"/>
      <c r="DS1054" s="379"/>
      <c r="DT1054" s="379"/>
      <c r="DU1054" s="379"/>
      <c r="DV1054" s="379"/>
      <c r="DW1054" s="379"/>
      <c r="DX1054" s="379"/>
      <c r="DY1054" s="379"/>
      <c r="DZ1054" s="379"/>
      <c r="EA1054" s="379"/>
      <c r="EB1054" s="379"/>
      <c r="EC1054" s="379"/>
      <c r="ED1054" s="379"/>
      <c r="EE1054" s="379"/>
      <c r="EF1054" s="379"/>
      <c r="EG1054" s="379"/>
      <c r="EH1054" s="379"/>
      <c r="EI1054" s="379"/>
      <c r="EJ1054" s="379"/>
      <c r="EK1054" s="379"/>
      <c r="EL1054" s="379"/>
      <c r="EM1054" s="379"/>
      <c r="EN1054" s="379"/>
      <c r="EO1054" s="379"/>
      <c r="EP1054" s="379"/>
      <c r="EQ1054" s="379"/>
      <c r="ER1054" s="379"/>
      <c r="ES1054" s="379"/>
      <c r="ET1054" s="379"/>
      <c r="EU1054" s="379"/>
      <c r="EV1054" s="379"/>
      <c r="EW1054" s="379"/>
      <c r="EX1054" s="379"/>
      <c r="EY1054" s="379"/>
      <c r="EZ1054" s="379"/>
      <c r="FA1054" s="379"/>
      <c r="FB1054" s="379"/>
      <c r="FC1054" s="379"/>
      <c r="FD1054" s="379"/>
      <c r="FE1054" s="379"/>
      <c r="FF1054" s="379"/>
      <c r="FG1054" s="379"/>
      <c r="FH1054" s="379"/>
      <c r="FI1054" s="379"/>
      <c r="FJ1054" s="379"/>
      <c r="FK1054" s="379"/>
      <c r="FL1054" s="379"/>
      <c r="FM1054" s="379"/>
      <c r="FN1054" s="379"/>
      <c r="FO1054" s="379"/>
      <c r="FP1054" s="379"/>
      <c r="FQ1054" s="379"/>
      <c r="FR1054" s="379"/>
      <c r="FS1054" s="379"/>
      <c r="FT1054" s="379"/>
      <c r="FU1054" s="379"/>
      <c r="FV1054" s="379"/>
      <c r="FW1054" s="379"/>
      <c r="FX1054" s="379"/>
      <c r="FY1054" s="379"/>
      <c r="FZ1054" s="379"/>
      <c r="GA1054" s="379"/>
      <c r="GB1054" s="379"/>
      <c r="GC1054" s="379"/>
      <c r="GD1054" s="379"/>
      <c r="GE1054" s="379"/>
      <c r="GF1054" s="379"/>
      <c r="GG1054" s="379"/>
      <c r="GH1054" s="379"/>
      <c r="GI1054" s="379"/>
      <c r="GJ1054" s="379"/>
      <c r="GK1054" s="379"/>
      <c r="GL1054" s="379"/>
      <c r="GM1054" s="379"/>
      <c r="GN1054" s="379"/>
      <c r="GO1054" s="379"/>
      <c r="GP1054" s="379"/>
      <c r="GQ1054" s="379"/>
      <c r="GR1054" s="379"/>
      <c r="GS1054" s="379"/>
      <c r="GT1054" s="379"/>
      <c r="GU1054" s="379"/>
      <c r="GV1054" s="379"/>
      <c r="GW1054" s="379"/>
      <c r="GX1054" s="379"/>
      <c r="GY1054" s="379"/>
      <c r="GZ1054" s="379"/>
      <c r="HA1054" s="379"/>
      <c r="HB1054" s="379"/>
      <c r="HC1054" s="379"/>
      <c r="HD1054" s="379"/>
      <c r="HE1054" s="379"/>
      <c r="HF1054" s="379"/>
      <c r="HG1054" s="379"/>
      <c r="HH1054" s="379"/>
      <c r="HI1054" s="379"/>
      <c r="HJ1054" s="379"/>
      <c r="HK1054" s="379"/>
      <c r="HL1054" s="379"/>
      <c r="HM1054" s="379"/>
      <c r="HN1054" s="379"/>
      <c r="HO1054" s="379"/>
      <c r="HP1054" s="379"/>
      <c r="HQ1054" s="379"/>
      <c r="HR1054" s="379"/>
      <c r="HS1054" s="379"/>
      <c r="HT1054" s="379"/>
      <c r="HU1054" s="379"/>
      <c r="HV1054" s="379"/>
      <c r="HW1054" s="379"/>
      <c r="HX1054" s="379"/>
      <c r="HY1054" s="379"/>
      <c r="HZ1054" s="379"/>
      <c r="IA1054" s="379"/>
      <c r="IB1054" s="379"/>
      <c r="IC1054" s="379"/>
      <c r="ID1054" s="379"/>
      <c r="IE1054" s="379"/>
      <c r="IF1054" s="379"/>
      <c r="IG1054" s="379"/>
      <c r="IH1054" s="379"/>
      <c r="II1054" s="379"/>
      <c r="IJ1054" s="379"/>
      <c r="IK1054" s="379"/>
      <c r="IL1054" s="379"/>
      <c r="IM1054" s="379"/>
      <c r="IN1054" s="379"/>
      <c r="IO1054" s="379"/>
      <c r="IP1054" s="379"/>
      <c r="IQ1054" s="379"/>
      <c r="IR1054" s="379"/>
      <c r="IS1054" s="379"/>
      <c r="IT1054" s="379"/>
      <c r="IU1054" s="379"/>
      <c r="IV1054" s="379"/>
      <c r="IW1054" s="379"/>
    </row>
    <row r="1055" customFormat="false" ht="30" hidden="false" customHeight="true" outlineLevel="0" collapsed="false">
      <c r="AT1055" s="379"/>
      <c r="AU1055" s="379"/>
      <c r="AV1055" s="379"/>
      <c r="AW1055" s="379"/>
      <c r="AX1055" s="379"/>
      <c r="AY1055" s="379"/>
      <c r="AZ1055" s="379"/>
      <c r="BA1055" s="379"/>
      <c r="BB1055" s="379"/>
      <c r="BC1055" s="379"/>
      <c r="BD1055" s="379"/>
      <c r="BE1055" s="379"/>
      <c r="BF1055" s="379"/>
      <c r="BG1055" s="379"/>
      <c r="BH1055" s="379"/>
      <c r="BI1055" s="379"/>
      <c r="BJ1055" s="379"/>
      <c r="BK1055" s="379"/>
      <c r="BL1055" s="379"/>
      <c r="BM1055" s="379"/>
      <c r="BN1055" s="379"/>
      <c r="BO1055" s="379"/>
      <c r="BP1055" s="379"/>
      <c r="BQ1055" s="379"/>
      <c r="BR1055" s="379"/>
      <c r="BS1055" s="379"/>
      <c r="BT1055" s="379"/>
      <c r="BU1055" s="379"/>
      <c r="BV1055" s="379"/>
      <c r="BW1055" s="379"/>
      <c r="BX1055" s="379"/>
      <c r="BY1055" s="379"/>
      <c r="BZ1055" s="379"/>
      <c r="CA1055" s="379"/>
      <c r="CB1055" s="379"/>
      <c r="CC1055" s="379"/>
      <c r="CD1055" s="379"/>
      <c r="CE1055" s="379"/>
      <c r="CF1055" s="379"/>
      <c r="CG1055" s="379"/>
      <c r="CH1055" s="379"/>
      <c r="CI1055" s="379"/>
      <c r="CJ1055" s="379"/>
      <c r="CK1055" s="379"/>
      <c r="CL1055" s="379"/>
      <c r="CM1055" s="379"/>
      <c r="CN1055" s="379"/>
      <c r="CO1055" s="379"/>
      <c r="CP1055" s="379"/>
      <c r="CQ1055" s="379"/>
      <c r="CR1055" s="379"/>
      <c r="CS1055" s="379"/>
      <c r="CT1055" s="379"/>
      <c r="CU1055" s="379"/>
      <c r="CV1055" s="379"/>
      <c r="CW1055" s="379"/>
      <c r="CX1055" s="379"/>
      <c r="CY1055" s="379"/>
      <c r="CZ1055" s="379"/>
      <c r="DA1055" s="379"/>
      <c r="DB1055" s="379"/>
      <c r="DC1055" s="379"/>
      <c r="DD1055" s="379"/>
      <c r="DE1055" s="379"/>
      <c r="DF1055" s="379"/>
      <c r="DG1055" s="379"/>
      <c r="DH1055" s="379"/>
      <c r="DI1055" s="379"/>
      <c r="DJ1055" s="379"/>
      <c r="DK1055" s="379"/>
      <c r="DL1055" s="379"/>
      <c r="DM1055" s="379"/>
      <c r="DN1055" s="379"/>
      <c r="DO1055" s="379"/>
      <c r="DP1055" s="379"/>
      <c r="DQ1055" s="379"/>
      <c r="DR1055" s="379"/>
      <c r="DS1055" s="379"/>
      <c r="DT1055" s="379"/>
      <c r="DU1055" s="379"/>
      <c r="DV1055" s="379"/>
      <c r="DW1055" s="379"/>
      <c r="DX1055" s="379"/>
      <c r="DY1055" s="379"/>
      <c r="DZ1055" s="379"/>
      <c r="EA1055" s="379"/>
      <c r="EB1055" s="379"/>
      <c r="EC1055" s="379"/>
      <c r="ED1055" s="379"/>
      <c r="EE1055" s="379"/>
      <c r="EF1055" s="379"/>
      <c r="EG1055" s="379"/>
      <c r="EH1055" s="379"/>
      <c r="EI1055" s="379"/>
      <c r="EJ1055" s="379"/>
      <c r="EK1055" s="379"/>
      <c r="EL1055" s="379"/>
      <c r="EM1055" s="379"/>
      <c r="EN1055" s="379"/>
      <c r="EO1055" s="379"/>
      <c r="EP1055" s="379"/>
      <c r="EQ1055" s="379"/>
      <c r="ER1055" s="379"/>
      <c r="ES1055" s="379"/>
      <c r="ET1055" s="379"/>
      <c r="EU1055" s="379"/>
      <c r="EV1055" s="379"/>
      <c r="EW1055" s="379"/>
      <c r="EX1055" s="379"/>
      <c r="EY1055" s="379"/>
      <c r="EZ1055" s="379"/>
      <c r="FA1055" s="379"/>
      <c r="FB1055" s="379"/>
      <c r="FC1055" s="379"/>
      <c r="FD1055" s="379"/>
      <c r="FE1055" s="379"/>
      <c r="FF1055" s="379"/>
      <c r="FG1055" s="379"/>
      <c r="FH1055" s="379"/>
      <c r="FI1055" s="379"/>
      <c r="FJ1055" s="379"/>
      <c r="FK1055" s="379"/>
      <c r="FL1055" s="379"/>
      <c r="FM1055" s="379"/>
      <c r="FN1055" s="379"/>
      <c r="FO1055" s="379"/>
      <c r="FP1055" s="379"/>
      <c r="FQ1055" s="379"/>
      <c r="FR1055" s="379"/>
      <c r="FS1055" s="379"/>
      <c r="FT1055" s="379"/>
      <c r="FU1055" s="379"/>
      <c r="FV1055" s="379"/>
      <c r="FW1055" s="379"/>
      <c r="FX1055" s="379"/>
      <c r="FY1055" s="379"/>
      <c r="FZ1055" s="379"/>
      <c r="GA1055" s="379"/>
      <c r="GB1055" s="379"/>
      <c r="GC1055" s="379"/>
      <c r="GD1055" s="379"/>
      <c r="GE1055" s="379"/>
      <c r="GF1055" s="379"/>
      <c r="GG1055" s="379"/>
      <c r="GH1055" s="379"/>
      <c r="GI1055" s="379"/>
      <c r="GJ1055" s="379"/>
      <c r="GK1055" s="379"/>
      <c r="GL1055" s="379"/>
      <c r="GM1055" s="379"/>
      <c r="GN1055" s="379"/>
      <c r="GO1055" s="379"/>
      <c r="GP1055" s="379"/>
      <c r="GQ1055" s="379"/>
      <c r="GR1055" s="379"/>
      <c r="GS1055" s="379"/>
      <c r="GT1055" s="379"/>
      <c r="GU1055" s="379"/>
      <c r="GV1055" s="379"/>
      <c r="GW1055" s="379"/>
      <c r="GX1055" s="379"/>
      <c r="GY1055" s="379"/>
      <c r="GZ1055" s="379"/>
      <c r="HA1055" s="379"/>
      <c r="HB1055" s="379"/>
      <c r="HC1055" s="379"/>
      <c r="HD1055" s="379"/>
      <c r="HE1055" s="379"/>
      <c r="HF1055" s="379"/>
      <c r="HG1055" s="379"/>
      <c r="HH1055" s="379"/>
      <c r="HI1055" s="379"/>
      <c r="HJ1055" s="379"/>
      <c r="HK1055" s="379"/>
      <c r="HL1055" s="379"/>
      <c r="HM1055" s="379"/>
      <c r="HN1055" s="379"/>
      <c r="HO1055" s="379"/>
      <c r="HP1055" s="379"/>
      <c r="HQ1055" s="379"/>
      <c r="HR1055" s="379"/>
      <c r="HS1055" s="379"/>
      <c r="HT1055" s="379"/>
      <c r="HU1055" s="379"/>
      <c r="HV1055" s="379"/>
      <c r="HW1055" s="379"/>
      <c r="HX1055" s="379"/>
      <c r="HY1055" s="379"/>
      <c r="HZ1055" s="379"/>
      <c r="IA1055" s="379"/>
      <c r="IB1055" s="379"/>
      <c r="IC1055" s="379"/>
      <c r="ID1055" s="379"/>
      <c r="IE1055" s="379"/>
      <c r="IF1055" s="379"/>
      <c r="IG1055" s="379"/>
      <c r="IH1055" s="379"/>
      <c r="II1055" s="379"/>
      <c r="IJ1055" s="379"/>
      <c r="IK1055" s="379"/>
      <c r="IL1055" s="379"/>
      <c r="IM1055" s="379"/>
      <c r="IN1055" s="379"/>
      <c r="IO1055" s="379"/>
      <c r="IP1055" s="379"/>
      <c r="IQ1055" s="379"/>
      <c r="IR1055" s="379"/>
      <c r="IS1055" s="379"/>
      <c r="IT1055" s="379"/>
      <c r="IU1055" s="379"/>
      <c r="IV1055" s="379"/>
      <c r="IW1055" s="379"/>
    </row>
    <row r="1056" customFormat="false" ht="30" hidden="false" customHeight="true" outlineLevel="0" collapsed="false">
      <c r="AT1056" s="379"/>
      <c r="AU1056" s="379"/>
      <c r="AV1056" s="379"/>
      <c r="AW1056" s="379"/>
      <c r="AX1056" s="379"/>
      <c r="AY1056" s="379"/>
      <c r="AZ1056" s="379"/>
      <c r="BA1056" s="379"/>
      <c r="BB1056" s="379"/>
      <c r="BC1056" s="379"/>
      <c r="BD1056" s="379"/>
      <c r="BE1056" s="379"/>
      <c r="BF1056" s="379"/>
      <c r="BG1056" s="379"/>
      <c r="BH1056" s="379"/>
      <c r="BI1056" s="379"/>
      <c r="BJ1056" s="379"/>
      <c r="BK1056" s="379"/>
      <c r="BL1056" s="379"/>
      <c r="BM1056" s="379"/>
      <c r="BN1056" s="379"/>
      <c r="BO1056" s="379"/>
      <c r="BP1056" s="379"/>
      <c r="BQ1056" s="379"/>
      <c r="BR1056" s="379"/>
      <c r="BS1056" s="379"/>
      <c r="BT1056" s="379"/>
      <c r="BU1056" s="379"/>
      <c r="BV1056" s="379"/>
      <c r="BW1056" s="379"/>
      <c r="BX1056" s="379"/>
      <c r="BY1056" s="379"/>
      <c r="BZ1056" s="379"/>
      <c r="CA1056" s="379"/>
      <c r="CB1056" s="379"/>
      <c r="CC1056" s="379"/>
      <c r="CD1056" s="379"/>
      <c r="CE1056" s="379"/>
      <c r="CF1056" s="379"/>
      <c r="CG1056" s="379"/>
      <c r="CH1056" s="379"/>
      <c r="CI1056" s="379"/>
      <c r="CJ1056" s="379"/>
      <c r="CK1056" s="379"/>
      <c r="CL1056" s="379"/>
      <c r="CM1056" s="379"/>
      <c r="CN1056" s="379"/>
      <c r="CO1056" s="379"/>
      <c r="CP1056" s="379"/>
      <c r="CQ1056" s="379"/>
      <c r="CR1056" s="379"/>
      <c r="CS1056" s="379"/>
      <c r="CT1056" s="379"/>
      <c r="CU1056" s="379"/>
      <c r="CV1056" s="379"/>
      <c r="CW1056" s="379"/>
      <c r="CX1056" s="379"/>
      <c r="CY1056" s="379"/>
      <c r="CZ1056" s="379"/>
      <c r="DA1056" s="379"/>
      <c r="DB1056" s="379"/>
      <c r="DC1056" s="379"/>
      <c r="DD1056" s="379"/>
      <c r="DE1056" s="379"/>
      <c r="DF1056" s="379"/>
      <c r="DG1056" s="379"/>
      <c r="DH1056" s="379"/>
      <c r="DI1056" s="379"/>
      <c r="DJ1056" s="379"/>
      <c r="DK1056" s="379"/>
      <c r="DL1056" s="379"/>
      <c r="DM1056" s="379"/>
      <c r="DN1056" s="379"/>
      <c r="DO1056" s="379"/>
      <c r="DP1056" s="379"/>
      <c r="DQ1056" s="379"/>
      <c r="DR1056" s="379"/>
      <c r="DS1056" s="379"/>
      <c r="DT1056" s="379"/>
      <c r="DU1056" s="379"/>
      <c r="DV1056" s="379"/>
      <c r="DW1056" s="379"/>
      <c r="DX1056" s="379"/>
      <c r="DY1056" s="379"/>
      <c r="DZ1056" s="379"/>
      <c r="EA1056" s="379"/>
      <c r="EB1056" s="379"/>
      <c r="EC1056" s="379"/>
      <c r="ED1056" s="379"/>
      <c r="EE1056" s="379"/>
      <c r="EF1056" s="379"/>
      <c r="EG1056" s="379"/>
      <c r="EH1056" s="379"/>
      <c r="EI1056" s="379"/>
      <c r="EJ1056" s="379"/>
      <c r="EK1056" s="379"/>
      <c r="EL1056" s="379"/>
      <c r="EM1056" s="379"/>
      <c r="EN1056" s="379"/>
      <c r="EO1056" s="379"/>
      <c r="EP1056" s="379"/>
      <c r="EQ1056" s="379"/>
      <c r="ER1056" s="379"/>
      <c r="ES1056" s="379"/>
      <c r="ET1056" s="379"/>
      <c r="EU1056" s="379"/>
      <c r="EV1056" s="379"/>
      <c r="EW1056" s="379"/>
      <c r="EX1056" s="379"/>
      <c r="EY1056" s="379"/>
      <c r="EZ1056" s="379"/>
      <c r="FA1056" s="379"/>
      <c r="FB1056" s="379"/>
      <c r="FC1056" s="379"/>
      <c r="FD1056" s="379"/>
      <c r="FE1056" s="379"/>
      <c r="FF1056" s="379"/>
      <c r="FG1056" s="379"/>
      <c r="FH1056" s="379"/>
      <c r="FI1056" s="379"/>
      <c r="FJ1056" s="379"/>
      <c r="FK1056" s="379"/>
      <c r="FL1056" s="379"/>
      <c r="FM1056" s="379"/>
      <c r="FN1056" s="379"/>
      <c r="FO1056" s="379"/>
      <c r="FP1056" s="379"/>
      <c r="FQ1056" s="379"/>
      <c r="FR1056" s="379"/>
      <c r="FS1056" s="379"/>
      <c r="FT1056" s="379"/>
      <c r="FU1056" s="379"/>
      <c r="FV1056" s="379"/>
      <c r="FW1056" s="379"/>
      <c r="FX1056" s="379"/>
      <c r="FY1056" s="379"/>
      <c r="FZ1056" s="379"/>
      <c r="GA1056" s="379"/>
      <c r="GB1056" s="379"/>
      <c r="GC1056" s="379"/>
      <c r="GD1056" s="379"/>
      <c r="GE1056" s="379"/>
      <c r="GF1056" s="379"/>
      <c r="GG1056" s="379"/>
      <c r="GH1056" s="379"/>
      <c r="GI1056" s="379"/>
      <c r="GJ1056" s="379"/>
      <c r="GK1056" s="379"/>
      <c r="GL1056" s="379"/>
      <c r="GM1056" s="379"/>
      <c r="GN1056" s="379"/>
      <c r="GO1056" s="379"/>
      <c r="GP1056" s="379"/>
      <c r="GQ1056" s="379"/>
      <c r="GR1056" s="379"/>
      <c r="GS1056" s="379"/>
      <c r="GT1056" s="379"/>
      <c r="GU1056" s="379"/>
      <c r="GV1056" s="379"/>
      <c r="GW1056" s="379"/>
      <c r="GX1056" s="379"/>
      <c r="GY1056" s="379"/>
      <c r="GZ1056" s="379"/>
      <c r="HA1056" s="379"/>
      <c r="HB1056" s="379"/>
      <c r="HC1056" s="379"/>
      <c r="HD1056" s="379"/>
      <c r="HE1056" s="379"/>
      <c r="HF1056" s="379"/>
      <c r="HG1056" s="379"/>
      <c r="HH1056" s="379"/>
      <c r="HI1056" s="379"/>
      <c r="HJ1056" s="379"/>
      <c r="HK1056" s="379"/>
      <c r="HL1056" s="379"/>
      <c r="HM1056" s="379"/>
      <c r="HN1056" s="379"/>
      <c r="HO1056" s="379"/>
      <c r="HP1056" s="379"/>
      <c r="HQ1056" s="379"/>
      <c r="HR1056" s="379"/>
      <c r="HS1056" s="379"/>
      <c r="HT1056" s="379"/>
      <c r="HU1056" s="379"/>
      <c r="HV1056" s="379"/>
      <c r="HW1056" s="379"/>
      <c r="HX1056" s="379"/>
      <c r="HY1056" s="379"/>
      <c r="HZ1056" s="379"/>
      <c r="IA1056" s="379"/>
      <c r="IB1056" s="379"/>
      <c r="IC1056" s="379"/>
      <c r="ID1056" s="379"/>
      <c r="IE1056" s="379"/>
      <c r="IF1056" s="379"/>
      <c r="IG1056" s="379"/>
      <c r="IH1056" s="379"/>
      <c r="II1056" s="379"/>
      <c r="IJ1056" s="379"/>
      <c r="IK1056" s="379"/>
      <c r="IL1056" s="379"/>
      <c r="IM1056" s="379"/>
      <c r="IN1056" s="379"/>
      <c r="IO1056" s="379"/>
      <c r="IP1056" s="379"/>
      <c r="IQ1056" s="379"/>
      <c r="IR1056" s="379"/>
      <c r="IS1056" s="379"/>
      <c r="IT1056" s="379"/>
      <c r="IU1056" s="379"/>
      <c r="IV1056" s="379"/>
      <c r="IW1056" s="379"/>
    </row>
    <row r="1057" customFormat="false" ht="30" hidden="false" customHeight="true" outlineLevel="0" collapsed="false">
      <c r="AT1057" s="379"/>
      <c r="AU1057" s="379"/>
      <c r="AV1057" s="379"/>
      <c r="AW1057" s="379"/>
      <c r="AX1057" s="379"/>
      <c r="AY1057" s="379"/>
      <c r="AZ1057" s="379"/>
      <c r="BA1057" s="379"/>
      <c r="BB1057" s="379"/>
      <c r="BC1057" s="379"/>
      <c r="BD1057" s="379"/>
      <c r="BE1057" s="379"/>
      <c r="BF1057" s="379"/>
      <c r="BG1057" s="379"/>
      <c r="BH1057" s="379"/>
      <c r="BI1057" s="379"/>
      <c r="BJ1057" s="379"/>
      <c r="BK1057" s="379"/>
      <c r="BL1057" s="379"/>
      <c r="BM1057" s="379"/>
      <c r="BN1057" s="379"/>
      <c r="BO1057" s="379"/>
      <c r="BP1057" s="379"/>
      <c r="BQ1057" s="379"/>
      <c r="BR1057" s="379"/>
      <c r="BS1057" s="379"/>
      <c r="BT1057" s="379"/>
      <c r="BU1057" s="379"/>
      <c r="BV1057" s="379"/>
      <c r="BW1057" s="379"/>
      <c r="BX1057" s="379"/>
      <c r="BY1057" s="379"/>
      <c r="BZ1057" s="379"/>
      <c r="CA1057" s="379"/>
      <c r="CB1057" s="379"/>
      <c r="CC1057" s="379"/>
      <c r="CD1057" s="379"/>
      <c r="CE1057" s="379"/>
      <c r="CF1057" s="379"/>
      <c r="CG1057" s="379"/>
      <c r="CH1057" s="379"/>
      <c r="CI1057" s="379"/>
      <c r="CJ1057" s="379"/>
      <c r="CK1057" s="379"/>
      <c r="CL1057" s="379"/>
      <c r="CM1057" s="379"/>
      <c r="CN1057" s="379"/>
      <c r="CO1057" s="379"/>
      <c r="CP1057" s="379"/>
      <c r="CQ1057" s="379"/>
      <c r="CR1057" s="379"/>
      <c r="CS1057" s="379"/>
      <c r="CT1057" s="379"/>
      <c r="CU1057" s="379"/>
      <c r="CV1057" s="379"/>
      <c r="CW1057" s="379"/>
      <c r="CX1057" s="379"/>
      <c r="CY1057" s="379"/>
      <c r="CZ1057" s="379"/>
      <c r="DA1057" s="379"/>
      <c r="DB1057" s="379"/>
      <c r="DC1057" s="379"/>
      <c r="DD1057" s="379"/>
      <c r="DE1057" s="379"/>
      <c r="DF1057" s="379"/>
      <c r="DG1057" s="379"/>
      <c r="DH1057" s="379"/>
      <c r="DI1057" s="379"/>
      <c r="DJ1057" s="379"/>
      <c r="DK1057" s="379"/>
      <c r="DL1057" s="379"/>
      <c r="DM1057" s="379"/>
      <c r="DN1057" s="379"/>
      <c r="DO1057" s="379"/>
      <c r="DP1057" s="379"/>
      <c r="DQ1057" s="379"/>
      <c r="DR1057" s="379"/>
      <c r="DS1057" s="379"/>
      <c r="DT1057" s="379"/>
      <c r="DU1057" s="379"/>
      <c r="DV1057" s="379"/>
      <c r="DW1057" s="379"/>
      <c r="DX1057" s="379"/>
      <c r="DY1057" s="379"/>
      <c r="DZ1057" s="379"/>
      <c r="EA1057" s="379"/>
      <c r="EB1057" s="379"/>
      <c r="EC1057" s="379"/>
      <c r="ED1057" s="379"/>
      <c r="EE1057" s="379"/>
      <c r="EF1057" s="379"/>
      <c r="EG1057" s="379"/>
      <c r="EH1057" s="379"/>
      <c r="EI1057" s="379"/>
      <c r="EJ1057" s="379"/>
      <c r="EK1057" s="379"/>
      <c r="EL1057" s="379"/>
      <c r="EM1057" s="379"/>
      <c r="EN1057" s="379"/>
      <c r="EO1057" s="379"/>
      <c r="EP1057" s="379"/>
      <c r="EQ1057" s="379"/>
      <c r="ER1057" s="379"/>
      <c r="ES1057" s="379"/>
      <c r="ET1057" s="379"/>
      <c r="EU1057" s="379"/>
      <c r="EV1057" s="379"/>
      <c r="EW1057" s="379"/>
      <c r="EX1057" s="379"/>
      <c r="EY1057" s="379"/>
      <c r="EZ1057" s="379"/>
      <c r="FA1057" s="379"/>
      <c r="FB1057" s="379"/>
      <c r="FC1057" s="379"/>
      <c r="FD1057" s="379"/>
      <c r="FE1057" s="379"/>
      <c r="FF1057" s="379"/>
      <c r="FG1057" s="379"/>
      <c r="FH1057" s="379"/>
      <c r="FI1057" s="379"/>
      <c r="FJ1057" s="379"/>
      <c r="FK1057" s="379"/>
      <c r="FL1057" s="379"/>
      <c r="FM1057" s="379"/>
      <c r="FN1057" s="379"/>
      <c r="FO1057" s="379"/>
      <c r="FP1057" s="379"/>
      <c r="FQ1057" s="379"/>
      <c r="FR1057" s="379"/>
      <c r="FS1057" s="379"/>
      <c r="FT1057" s="379"/>
      <c r="FU1057" s="379"/>
      <c r="FV1057" s="379"/>
      <c r="FW1057" s="379"/>
      <c r="FX1057" s="379"/>
      <c r="FY1057" s="379"/>
      <c r="FZ1057" s="379"/>
      <c r="GA1057" s="379"/>
      <c r="GB1057" s="379"/>
      <c r="GC1057" s="379"/>
      <c r="GD1057" s="379"/>
      <c r="GE1057" s="379"/>
      <c r="GF1057" s="379"/>
      <c r="GG1057" s="379"/>
      <c r="GH1057" s="379"/>
      <c r="GI1057" s="379"/>
      <c r="GJ1057" s="379"/>
      <c r="GK1057" s="379"/>
      <c r="GL1057" s="379"/>
      <c r="GM1057" s="379"/>
      <c r="GN1057" s="379"/>
      <c r="GO1057" s="379"/>
      <c r="GP1057" s="379"/>
      <c r="GQ1057" s="379"/>
      <c r="GR1057" s="379"/>
      <c r="GS1057" s="379"/>
      <c r="GT1057" s="379"/>
      <c r="GU1057" s="379"/>
      <c r="GV1057" s="379"/>
      <c r="GW1057" s="379"/>
      <c r="GX1057" s="379"/>
      <c r="GY1057" s="379"/>
      <c r="GZ1057" s="379"/>
      <c r="HA1057" s="379"/>
      <c r="HB1057" s="379"/>
      <c r="HC1057" s="379"/>
      <c r="HD1057" s="379"/>
      <c r="HE1057" s="379"/>
      <c r="HF1057" s="379"/>
      <c r="HG1057" s="379"/>
      <c r="HH1057" s="379"/>
      <c r="HI1057" s="379"/>
      <c r="HJ1057" s="379"/>
      <c r="HK1057" s="379"/>
      <c r="HL1057" s="379"/>
      <c r="HM1057" s="379"/>
      <c r="HN1057" s="379"/>
      <c r="HO1057" s="379"/>
      <c r="HP1057" s="379"/>
      <c r="HQ1057" s="379"/>
      <c r="HR1057" s="379"/>
      <c r="HS1057" s="379"/>
      <c r="HT1057" s="379"/>
      <c r="HU1057" s="379"/>
      <c r="HV1057" s="379"/>
      <c r="HW1057" s="379"/>
      <c r="HX1057" s="379"/>
      <c r="HY1057" s="379"/>
      <c r="HZ1057" s="379"/>
      <c r="IA1057" s="379"/>
      <c r="IB1057" s="379"/>
      <c r="IC1057" s="379"/>
      <c r="ID1057" s="379"/>
      <c r="IE1057" s="379"/>
      <c r="IF1057" s="379"/>
      <c r="IG1057" s="379"/>
      <c r="IH1057" s="379"/>
      <c r="II1057" s="379"/>
      <c r="IJ1057" s="379"/>
      <c r="IK1057" s="379"/>
      <c r="IL1057" s="379"/>
      <c r="IM1057" s="379"/>
      <c r="IN1057" s="379"/>
      <c r="IO1057" s="379"/>
      <c r="IP1057" s="379"/>
      <c r="IQ1057" s="379"/>
      <c r="IR1057" s="379"/>
      <c r="IS1057" s="379"/>
      <c r="IT1057" s="379"/>
      <c r="IU1057" s="379"/>
      <c r="IV1057" s="379"/>
      <c r="IW1057" s="379"/>
    </row>
    <row r="1058" customFormat="false" ht="30" hidden="false" customHeight="true" outlineLevel="0" collapsed="false">
      <c r="AT1058" s="379"/>
      <c r="AU1058" s="379"/>
      <c r="AV1058" s="379"/>
      <c r="AW1058" s="379"/>
      <c r="AX1058" s="379"/>
      <c r="AY1058" s="379"/>
      <c r="AZ1058" s="379"/>
      <c r="BA1058" s="379"/>
      <c r="BB1058" s="379"/>
      <c r="BC1058" s="379"/>
      <c r="BD1058" s="379"/>
      <c r="BE1058" s="379"/>
      <c r="BF1058" s="379"/>
      <c r="BG1058" s="379"/>
      <c r="BH1058" s="379"/>
      <c r="BI1058" s="379"/>
      <c r="BJ1058" s="379"/>
      <c r="BK1058" s="379"/>
      <c r="BL1058" s="379"/>
      <c r="BM1058" s="379"/>
      <c r="BN1058" s="379"/>
      <c r="BO1058" s="379"/>
      <c r="BP1058" s="379"/>
      <c r="BQ1058" s="379"/>
      <c r="BR1058" s="379"/>
      <c r="BS1058" s="379"/>
      <c r="BT1058" s="379"/>
      <c r="BU1058" s="379"/>
      <c r="BV1058" s="379"/>
      <c r="BW1058" s="379"/>
      <c r="BX1058" s="379"/>
      <c r="BY1058" s="379"/>
      <c r="BZ1058" s="379"/>
      <c r="CA1058" s="379"/>
      <c r="CB1058" s="379"/>
      <c r="CC1058" s="379"/>
      <c r="CD1058" s="379"/>
      <c r="CE1058" s="379"/>
      <c r="CF1058" s="379"/>
      <c r="CG1058" s="379"/>
      <c r="CH1058" s="379"/>
      <c r="CI1058" s="379"/>
      <c r="CJ1058" s="379"/>
      <c r="CK1058" s="379"/>
      <c r="CL1058" s="379"/>
      <c r="CM1058" s="379"/>
      <c r="CN1058" s="379"/>
      <c r="CO1058" s="379"/>
      <c r="CP1058" s="379"/>
      <c r="CQ1058" s="379"/>
      <c r="CR1058" s="379"/>
      <c r="CS1058" s="379"/>
      <c r="CT1058" s="379"/>
      <c r="CU1058" s="379"/>
      <c r="CV1058" s="379"/>
      <c r="CW1058" s="379"/>
      <c r="CX1058" s="379"/>
      <c r="CY1058" s="379"/>
      <c r="CZ1058" s="379"/>
      <c r="DA1058" s="379"/>
      <c r="DB1058" s="379"/>
      <c r="DC1058" s="379"/>
      <c r="DD1058" s="379"/>
      <c r="DE1058" s="379"/>
      <c r="DF1058" s="379"/>
      <c r="DG1058" s="379"/>
      <c r="DH1058" s="379"/>
      <c r="DI1058" s="379"/>
      <c r="DJ1058" s="379"/>
      <c r="DK1058" s="379"/>
      <c r="DL1058" s="379"/>
      <c r="DM1058" s="379"/>
      <c r="DN1058" s="379"/>
      <c r="DO1058" s="379"/>
      <c r="DP1058" s="379"/>
      <c r="DQ1058" s="379"/>
      <c r="DR1058" s="379"/>
      <c r="DS1058" s="379"/>
      <c r="DT1058" s="379"/>
      <c r="DU1058" s="379"/>
      <c r="DV1058" s="379"/>
      <c r="DW1058" s="379"/>
      <c r="DX1058" s="379"/>
      <c r="DY1058" s="379"/>
      <c r="DZ1058" s="379"/>
      <c r="EA1058" s="379"/>
      <c r="EB1058" s="379"/>
      <c r="EC1058" s="379"/>
      <c r="ED1058" s="379"/>
      <c r="EE1058" s="379"/>
      <c r="EF1058" s="379"/>
      <c r="EG1058" s="379"/>
      <c r="EH1058" s="379"/>
      <c r="EI1058" s="379"/>
      <c r="EJ1058" s="379"/>
      <c r="EK1058" s="379"/>
      <c r="EL1058" s="379"/>
      <c r="EM1058" s="379"/>
      <c r="EN1058" s="379"/>
      <c r="EO1058" s="379"/>
      <c r="EP1058" s="379"/>
      <c r="EQ1058" s="379"/>
      <c r="ER1058" s="379"/>
      <c r="ES1058" s="379"/>
      <c r="ET1058" s="379"/>
      <c r="EU1058" s="379"/>
      <c r="EV1058" s="379"/>
      <c r="EW1058" s="379"/>
      <c r="EX1058" s="379"/>
      <c r="EY1058" s="379"/>
      <c r="EZ1058" s="379"/>
      <c r="FA1058" s="379"/>
      <c r="FB1058" s="379"/>
      <c r="FC1058" s="379"/>
      <c r="FD1058" s="379"/>
      <c r="FE1058" s="379"/>
      <c r="FF1058" s="379"/>
      <c r="FG1058" s="379"/>
      <c r="FH1058" s="379"/>
      <c r="FI1058" s="379"/>
      <c r="FJ1058" s="379"/>
      <c r="FK1058" s="379"/>
      <c r="FL1058" s="379"/>
      <c r="FM1058" s="379"/>
      <c r="FN1058" s="379"/>
      <c r="FO1058" s="379"/>
      <c r="FP1058" s="379"/>
      <c r="FQ1058" s="379"/>
      <c r="FR1058" s="379"/>
      <c r="FS1058" s="379"/>
      <c r="FT1058" s="379"/>
      <c r="FU1058" s="379"/>
      <c r="FV1058" s="379"/>
      <c r="FW1058" s="379"/>
      <c r="FX1058" s="379"/>
      <c r="FY1058" s="379"/>
      <c r="FZ1058" s="379"/>
      <c r="GA1058" s="379"/>
      <c r="GB1058" s="379"/>
      <c r="GC1058" s="379"/>
      <c r="GD1058" s="379"/>
      <c r="GE1058" s="379"/>
      <c r="GF1058" s="379"/>
      <c r="GG1058" s="379"/>
      <c r="GH1058" s="379"/>
      <c r="GI1058" s="379"/>
      <c r="GJ1058" s="379"/>
      <c r="GK1058" s="379"/>
      <c r="GL1058" s="379"/>
      <c r="GM1058" s="379"/>
      <c r="GN1058" s="379"/>
      <c r="GO1058" s="379"/>
      <c r="GP1058" s="379"/>
      <c r="GQ1058" s="379"/>
      <c r="GR1058" s="379"/>
      <c r="GS1058" s="379"/>
      <c r="GT1058" s="379"/>
      <c r="GU1058" s="379"/>
      <c r="GV1058" s="379"/>
      <c r="GW1058" s="379"/>
      <c r="GX1058" s="379"/>
      <c r="GY1058" s="379"/>
      <c r="GZ1058" s="379"/>
      <c r="HA1058" s="379"/>
      <c r="HB1058" s="379"/>
      <c r="HC1058" s="379"/>
      <c r="HD1058" s="379"/>
      <c r="HE1058" s="379"/>
      <c r="HF1058" s="379"/>
      <c r="HG1058" s="379"/>
      <c r="HH1058" s="379"/>
      <c r="HI1058" s="379"/>
      <c r="HJ1058" s="379"/>
      <c r="HK1058" s="379"/>
      <c r="HL1058" s="379"/>
      <c r="HM1058" s="379"/>
      <c r="HN1058" s="379"/>
      <c r="HO1058" s="379"/>
      <c r="HP1058" s="379"/>
      <c r="HQ1058" s="379"/>
      <c r="HR1058" s="379"/>
      <c r="HS1058" s="379"/>
      <c r="HT1058" s="379"/>
      <c r="HU1058" s="379"/>
      <c r="HV1058" s="379"/>
      <c r="HW1058" s="379"/>
      <c r="HX1058" s="379"/>
      <c r="HY1058" s="379"/>
      <c r="HZ1058" s="379"/>
      <c r="IA1058" s="379"/>
      <c r="IB1058" s="379"/>
      <c r="IC1058" s="379"/>
      <c r="ID1058" s="379"/>
      <c r="IE1058" s="379"/>
      <c r="IF1058" s="379"/>
      <c r="IG1058" s="379"/>
      <c r="IH1058" s="379"/>
      <c r="II1058" s="379"/>
      <c r="IJ1058" s="379"/>
      <c r="IK1058" s="379"/>
      <c r="IL1058" s="379"/>
      <c r="IM1058" s="379"/>
      <c r="IN1058" s="379"/>
      <c r="IO1058" s="379"/>
      <c r="IP1058" s="379"/>
      <c r="IQ1058" s="379"/>
      <c r="IR1058" s="379"/>
      <c r="IS1058" s="379"/>
      <c r="IT1058" s="379"/>
      <c r="IU1058" s="379"/>
      <c r="IV1058" s="379"/>
      <c r="IW1058" s="379"/>
    </row>
    <row r="1059" customFormat="false" ht="30" hidden="false" customHeight="true" outlineLevel="0" collapsed="false">
      <c r="AT1059" s="379"/>
      <c r="AU1059" s="379"/>
      <c r="AV1059" s="379"/>
      <c r="AW1059" s="379"/>
      <c r="AX1059" s="379"/>
      <c r="AY1059" s="379"/>
      <c r="AZ1059" s="379"/>
      <c r="BA1059" s="379"/>
      <c r="BB1059" s="379"/>
      <c r="BC1059" s="379"/>
      <c r="BD1059" s="379"/>
      <c r="BE1059" s="379"/>
      <c r="BF1059" s="379"/>
      <c r="BG1059" s="379"/>
      <c r="BH1059" s="379"/>
      <c r="BI1059" s="379"/>
      <c r="BJ1059" s="379"/>
      <c r="BK1059" s="379"/>
      <c r="BL1059" s="379"/>
      <c r="BM1059" s="379"/>
      <c r="BN1059" s="379"/>
      <c r="BO1059" s="379"/>
      <c r="BP1059" s="379"/>
      <c r="BQ1059" s="379"/>
      <c r="BR1059" s="379"/>
      <c r="BS1059" s="379"/>
      <c r="BT1059" s="379"/>
      <c r="BU1059" s="379"/>
      <c r="BV1059" s="379"/>
      <c r="BW1059" s="379"/>
      <c r="BX1059" s="379"/>
      <c r="BY1059" s="379"/>
      <c r="BZ1059" s="379"/>
      <c r="CA1059" s="379"/>
      <c r="CB1059" s="379"/>
      <c r="CC1059" s="379"/>
      <c r="CD1059" s="379"/>
      <c r="CE1059" s="379"/>
      <c r="CF1059" s="379"/>
      <c r="CG1059" s="379"/>
      <c r="CH1059" s="379"/>
      <c r="CI1059" s="379"/>
      <c r="CJ1059" s="379"/>
      <c r="CK1059" s="379"/>
      <c r="CL1059" s="379"/>
      <c r="CM1059" s="379"/>
      <c r="CN1059" s="379"/>
      <c r="CO1059" s="379"/>
      <c r="CP1059" s="379"/>
      <c r="CQ1059" s="379"/>
      <c r="CR1059" s="379"/>
      <c r="CS1059" s="379"/>
      <c r="CT1059" s="379"/>
      <c r="CU1059" s="379"/>
      <c r="CV1059" s="379"/>
      <c r="CW1059" s="379"/>
      <c r="CX1059" s="379"/>
      <c r="CY1059" s="379"/>
      <c r="CZ1059" s="379"/>
      <c r="DA1059" s="379"/>
      <c r="DB1059" s="379"/>
      <c r="DC1059" s="379"/>
      <c r="DD1059" s="379"/>
      <c r="DE1059" s="379"/>
      <c r="DF1059" s="379"/>
      <c r="DG1059" s="379"/>
      <c r="DH1059" s="379"/>
      <c r="DI1059" s="379"/>
      <c r="DJ1059" s="379"/>
      <c r="DK1059" s="379"/>
      <c r="DL1059" s="379"/>
      <c r="DM1059" s="379"/>
      <c r="DN1059" s="379"/>
      <c r="DO1059" s="379"/>
      <c r="DP1059" s="379"/>
      <c r="DQ1059" s="379"/>
      <c r="DR1059" s="379"/>
      <c r="DS1059" s="379"/>
      <c r="DT1059" s="379"/>
      <c r="DU1059" s="379"/>
      <c r="DV1059" s="379"/>
      <c r="DW1059" s="379"/>
      <c r="DX1059" s="379"/>
      <c r="DY1059" s="379"/>
      <c r="DZ1059" s="379"/>
      <c r="EA1059" s="379"/>
      <c r="EB1059" s="379"/>
      <c r="EC1059" s="379"/>
      <c r="ED1059" s="379"/>
      <c r="EE1059" s="379"/>
      <c r="EF1059" s="379"/>
      <c r="EG1059" s="379"/>
      <c r="EH1059" s="379"/>
      <c r="EI1059" s="379"/>
      <c r="EJ1059" s="379"/>
      <c r="EK1059" s="379"/>
      <c r="EL1059" s="379"/>
      <c r="EM1059" s="379"/>
      <c r="EN1059" s="379"/>
      <c r="EO1059" s="379"/>
      <c r="EP1059" s="379"/>
      <c r="EQ1059" s="379"/>
      <c r="ER1059" s="379"/>
      <c r="ES1059" s="379"/>
      <c r="ET1059" s="379"/>
      <c r="EU1059" s="379"/>
      <c r="EV1059" s="379"/>
      <c r="EW1059" s="379"/>
      <c r="EX1059" s="379"/>
      <c r="EY1059" s="379"/>
      <c r="EZ1059" s="379"/>
      <c r="FA1059" s="379"/>
      <c r="FB1059" s="379"/>
      <c r="FC1059" s="379"/>
      <c r="FD1059" s="379"/>
      <c r="FE1059" s="379"/>
      <c r="FF1059" s="379"/>
      <c r="FG1059" s="379"/>
      <c r="FH1059" s="379"/>
      <c r="FI1059" s="379"/>
      <c r="FJ1059" s="379"/>
      <c r="FK1059" s="379"/>
      <c r="FL1059" s="379"/>
      <c r="FM1059" s="379"/>
      <c r="FN1059" s="379"/>
      <c r="FO1059" s="379"/>
      <c r="FP1059" s="379"/>
      <c r="FQ1059" s="379"/>
      <c r="FR1059" s="379"/>
      <c r="FS1059" s="379"/>
      <c r="FT1059" s="379"/>
      <c r="FU1059" s="379"/>
      <c r="FV1059" s="379"/>
      <c r="FW1059" s="379"/>
      <c r="FX1059" s="379"/>
      <c r="FY1059" s="379"/>
      <c r="FZ1059" s="379"/>
      <c r="GA1059" s="379"/>
      <c r="GB1059" s="379"/>
      <c r="GC1059" s="379"/>
      <c r="GD1059" s="379"/>
      <c r="GE1059" s="379"/>
      <c r="GF1059" s="379"/>
      <c r="GG1059" s="379"/>
      <c r="GH1059" s="379"/>
      <c r="GI1059" s="379"/>
      <c r="GJ1059" s="379"/>
      <c r="GK1059" s="379"/>
      <c r="GL1059" s="379"/>
      <c r="GM1059" s="379"/>
      <c r="GN1059" s="379"/>
      <c r="GO1059" s="379"/>
      <c r="GP1059" s="379"/>
      <c r="GQ1059" s="379"/>
      <c r="GR1059" s="379"/>
      <c r="GS1059" s="379"/>
      <c r="GT1059" s="379"/>
      <c r="GU1059" s="379"/>
      <c r="GV1059" s="379"/>
      <c r="GW1059" s="379"/>
      <c r="GX1059" s="379"/>
      <c r="GY1059" s="379"/>
      <c r="GZ1059" s="379"/>
      <c r="HA1059" s="379"/>
      <c r="HB1059" s="379"/>
      <c r="HC1059" s="379"/>
      <c r="HD1059" s="379"/>
      <c r="HE1059" s="379"/>
      <c r="HF1059" s="379"/>
      <c r="HG1059" s="379"/>
      <c r="HH1059" s="379"/>
      <c r="HI1059" s="379"/>
      <c r="HJ1059" s="379"/>
      <c r="HK1059" s="379"/>
      <c r="HL1059" s="379"/>
      <c r="HM1059" s="379"/>
      <c r="HN1059" s="379"/>
      <c r="HO1059" s="379"/>
      <c r="HP1059" s="379"/>
      <c r="HQ1059" s="379"/>
      <c r="HR1059" s="379"/>
      <c r="HS1059" s="379"/>
      <c r="HT1059" s="379"/>
      <c r="HU1059" s="379"/>
      <c r="HV1059" s="379"/>
      <c r="HW1059" s="379"/>
      <c r="HX1059" s="379"/>
      <c r="HY1059" s="379"/>
      <c r="HZ1059" s="379"/>
      <c r="IA1059" s="379"/>
      <c r="IB1059" s="379"/>
      <c r="IC1059" s="379"/>
      <c r="ID1059" s="379"/>
      <c r="IE1059" s="379"/>
      <c r="IF1059" s="379"/>
      <c r="IG1059" s="379"/>
      <c r="IH1059" s="379"/>
      <c r="II1059" s="379"/>
      <c r="IJ1059" s="379"/>
      <c r="IK1059" s="379"/>
      <c r="IL1059" s="379"/>
      <c r="IM1059" s="379"/>
      <c r="IN1059" s="379"/>
      <c r="IO1059" s="379"/>
      <c r="IP1059" s="379"/>
      <c r="IQ1059" s="379"/>
      <c r="IR1059" s="379"/>
      <c r="IS1059" s="379"/>
      <c r="IT1059" s="379"/>
      <c r="IU1059" s="379"/>
      <c r="IV1059" s="379"/>
      <c r="IW1059" s="379"/>
    </row>
    <row r="1060" customFormat="false" ht="30" hidden="false" customHeight="true" outlineLevel="0" collapsed="false">
      <c r="AT1060" s="379"/>
      <c r="AU1060" s="379"/>
      <c r="AV1060" s="379"/>
      <c r="AW1060" s="379"/>
      <c r="AX1060" s="379"/>
      <c r="AY1060" s="379"/>
      <c r="AZ1060" s="379"/>
      <c r="BA1060" s="379"/>
      <c r="BB1060" s="379"/>
      <c r="BC1060" s="379"/>
      <c r="BD1060" s="379"/>
      <c r="BE1060" s="379"/>
      <c r="BF1060" s="379"/>
      <c r="BG1060" s="379"/>
      <c r="BH1060" s="379"/>
      <c r="BI1060" s="379"/>
      <c r="BJ1060" s="379"/>
      <c r="BK1060" s="379"/>
      <c r="BL1060" s="379"/>
      <c r="BM1060" s="379"/>
      <c r="BN1060" s="379"/>
      <c r="BO1060" s="379"/>
      <c r="BP1060" s="379"/>
      <c r="BQ1060" s="379"/>
      <c r="BR1060" s="379"/>
      <c r="BS1060" s="379"/>
      <c r="BT1060" s="379"/>
      <c r="BU1060" s="379"/>
      <c r="BV1060" s="379"/>
      <c r="BW1060" s="379"/>
      <c r="BX1060" s="379"/>
      <c r="BY1060" s="379"/>
      <c r="BZ1060" s="379"/>
      <c r="CA1060" s="379"/>
      <c r="CB1060" s="379"/>
      <c r="CC1060" s="379"/>
      <c r="CD1060" s="379"/>
      <c r="CE1060" s="379"/>
      <c r="CF1060" s="379"/>
      <c r="CG1060" s="379"/>
      <c r="CH1060" s="379"/>
      <c r="CI1060" s="379"/>
      <c r="CJ1060" s="379"/>
      <c r="CK1060" s="379"/>
      <c r="CL1060" s="379"/>
      <c r="CM1060" s="379"/>
      <c r="CN1060" s="379"/>
      <c r="CO1060" s="379"/>
      <c r="CP1060" s="379"/>
      <c r="CQ1060" s="379"/>
      <c r="CR1060" s="379"/>
      <c r="CS1060" s="379"/>
      <c r="CT1060" s="379"/>
      <c r="CU1060" s="379"/>
      <c r="CV1060" s="379"/>
      <c r="CW1060" s="379"/>
      <c r="CX1060" s="379"/>
      <c r="CY1060" s="379"/>
      <c r="CZ1060" s="379"/>
      <c r="DA1060" s="379"/>
      <c r="DB1060" s="379"/>
      <c r="DC1060" s="379"/>
      <c r="DD1060" s="379"/>
      <c r="DE1060" s="379"/>
      <c r="DF1060" s="379"/>
      <c r="DG1060" s="379"/>
      <c r="DH1060" s="379"/>
      <c r="DI1060" s="379"/>
      <c r="DJ1060" s="379"/>
      <c r="DK1060" s="379"/>
      <c r="DL1060" s="379"/>
      <c r="DM1060" s="379"/>
      <c r="DN1060" s="379"/>
      <c r="DO1060" s="379"/>
      <c r="DP1060" s="379"/>
      <c r="DQ1060" s="379"/>
      <c r="DR1060" s="379"/>
      <c r="DS1060" s="379"/>
      <c r="DT1060" s="379"/>
      <c r="DU1060" s="379"/>
      <c r="DV1060" s="379"/>
      <c r="DW1060" s="379"/>
      <c r="DX1060" s="379"/>
      <c r="DY1060" s="379"/>
      <c r="DZ1060" s="379"/>
      <c r="EA1060" s="379"/>
      <c r="EB1060" s="379"/>
      <c r="EC1060" s="379"/>
      <c r="ED1060" s="379"/>
      <c r="EE1060" s="379"/>
      <c r="EF1060" s="379"/>
      <c r="EG1060" s="379"/>
      <c r="EH1060" s="379"/>
      <c r="EI1060" s="379"/>
      <c r="EJ1060" s="379"/>
      <c r="EK1060" s="379"/>
      <c r="EL1060" s="379"/>
      <c r="EM1060" s="379"/>
      <c r="EN1060" s="379"/>
      <c r="EO1060" s="379"/>
      <c r="EP1060" s="379"/>
      <c r="EQ1060" s="379"/>
      <c r="ER1060" s="379"/>
      <c r="ES1060" s="379"/>
      <c r="ET1060" s="379"/>
      <c r="EU1060" s="379"/>
      <c r="EV1060" s="379"/>
      <c r="EW1060" s="379"/>
      <c r="EX1060" s="379"/>
      <c r="EY1060" s="379"/>
      <c r="EZ1060" s="379"/>
      <c r="FA1060" s="379"/>
      <c r="FB1060" s="379"/>
      <c r="FC1060" s="379"/>
      <c r="FD1060" s="379"/>
      <c r="FE1060" s="379"/>
      <c r="FF1060" s="379"/>
      <c r="FG1060" s="379"/>
      <c r="FH1060" s="379"/>
      <c r="FI1060" s="379"/>
      <c r="FJ1060" s="379"/>
      <c r="FK1060" s="379"/>
      <c r="FL1060" s="379"/>
      <c r="FM1060" s="379"/>
      <c r="FN1060" s="379"/>
      <c r="FO1060" s="379"/>
      <c r="FP1060" s="379"/>
      <c r="FQ1060" s="379"/>
      <c r="FR1060" s="379"/>
      <c r="FS1060" s="379"/>
      <c r="FT1060" s="379"/>
      <c r="FU1060" s="379"/>
      <c r="FV1060" s="379"/>
      <c r="FW1060" s="379"/>
      <c r="FX1060" s="379"/>
      <c r="FY1060" s="379"/>
      <c r="FZ1060" s="379"/>
      <c r="GA1060" s="379"/>
      <c r="GB1060" s="379"/>
      <c r="GC1060" s="379"/>
      <c r="GD1060" s="379"/>
      <c r="GE1060" s="379"/>
      <c r="GF1060" s="379"/>
      <c r="GG1060" s="379"/>
      <c r="GH1060" s="379"/>
      <c r="GI1060" s="379"/>
      <c r="GJ1060" s="379"/>
      <c r="GK1060" s="379"/>
      <c r="GL1060" s="379"/>
      <c r="GM1060" s="379"/>
      <c r="GN1060" s="379"/>
      <c r="GO1060" s="379"/>
      <c r="GP1060" s="379"/>
      <c r="GQ1060" s="379"/>
      <c r="GR1060" s="379"/>
      <c r="GS1060" s="379"/>
      <c r="GT1060" s="379"/>
      <c r="GU1060" s="379"/>
      <c r="GV1060" s="379"/>
      <c r="GW1060" s="379"/>
      <c r="GX1060" s="379"/>
      <c r="GY1060" s="379"/>
      <c r="GZ1060" s="379"/>
      <c r="HA1060" s="379"/>
      <c r="HB1060" s="379"/>
      <c r="HC1060" s="379"/>
      <c r="HD1060" s="379"/>
      <c r="HE1060" s="379"/>
      <c r="HF1060" s="379"/>
      <c r="HG1060" s="379"/>
      <c r="HH1060" s="379"/>
      <c r="HI1060" s="379"/>
      <c r="HJ1060" s="379"/>
      <c r="HK1060" s="379"/>
      <c r="HL1060" s="379"/>
      <c r="HM1060" s="379"/>
      <c r="HN1060" s="379"/>
      <c r="HO1060" s="379"/>
      <c r="HP1060" s="379"/>
      <c r="HQ1060" s="379"/>
      <c r="HR1060" s="379"/>
      <c r="HS1060" s="379"/>
      <c r="HT1060" s="379"/>
      <c r="HU1060" s="379"/>
      <c r="HV1060" s="379"/>
      <c r="HW1060" s="379"/>
      <c r="HX1060" s="379"/>
      <c r="HY1060" s="379"/>
      <c r="HZ1060" s="379"/>
      <c r="IA1060" s="379"/>
      <c r="IB1060" s="379"/>
      <c r="IC1060" s="379"/>
      <c r="ID1060" s="379"/>
      <c r="IE1060" s="379"/>
      <c r="IF1060" s="379"/>
      <c r="IG1060" s="379"/>
      <c r="IH1060" s="379"/>
      <c r="II1060" s="379"/>
      <c r="IJ1060" s="379"/>
      <c r="IK1060" s="379"/>
      <c r="IL1060" s="379"/>
      <c r="IM1060" s="379"/>
      <c r="IN1060" s="379"/>
      <c r="IO1060" s="379"/>
      <c r="IP1060" s="379"/>
      <c r="IQ1060" s="379"/>
      <c r="IR1060" s="379"/>
      <c r="IS1060" s="379"/>
      <c r="IT1060" s="379"/>
      <c r="IU1060" s="379"/>
      <c r="IV1060" s="379"/>
      <c r="IW1060" s="379"/>
    </row>
  </sheetData>
  <sheetProtection sheet="true"/>
  <mergeCells count="92">
    <mergeCell ref="S1:AS1"/>
    <mergeCell ref="A2:AS2"/>
    <mergeCell ref="AI3:AS3"/>
    <mergeCell ref="B5:D5"/>
    <mergeCell ref="E5:L5"/>
    <mergeCell ref="M5:S5"/>
    <mergeCell ref="T5:AD5"/>
    <mergeCell ref="AE5:AS5"/>
    <mergeCell ref="B6:D10"/>
    <mergeCell ref="F6:G6"/>
    <mergeCell ref="O6:P6"/>
    <mergeCell ref="W6:AL6"/>
    <mergeCell ref="AM6:AS7"/>
    <mergeCell ref="F7:G7"/>
    <mergeCell ref="O7:P7"/>
    <mergeCell ref="W7:AL7"/>
    <mergeCell ref="F8:G8"/>
    <mergeCell ref="O8:P8"/>
    <mergeCell ref="W8:AL8"/>
    <mergeCell ref="AM8:AN9"/>
    <mergeCell ref="AO8:AQ9"/>
    <mergeCell ref="AR8:AS9"/>
    <mergeCell ref="F9:G9"/>
    <mergeCell ref="O9:P9"/>
    <mergeCell ref="W9:AL9"/>
    <mergeCell ref="F10:G10"/>
    <mergeCell ref="O10:P10"/>
    <mergeCell ref="W10:AL10"/>
    <mergeCell ref="B12:D13"/>
    <mergeCell ref="E12:F13"/>
    <mergeCell ref="G12:G13"/>
    <mergeCell ref="H12:H13"/>
    <mergeCell ref="I12:I13"/>
    <mergeCell ref="J12:J13"/>
    <mergeCell ref="K12:K13"/>
    <mergeCell ref="L12:L13"/>
    <mergeCell ref="M12:X13"/>
    <mergeCell ref="AC12:AJ12"/>
    <mergeCell ref="AC13:AJ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K23"/>
    <mergeCell ref="L23:AS23"/>
    <mergeCell ref="B24:AK24"/>
    <mergeCell ref="AQ24:AS24"/>
    <mergeCell ref="B25:F25"/>
    <mergeCell ref="G25:M25"/>
    <mergeCell ref="N25:V25"/>
    <mergeCell ref="AA25:AF25"/>
    <mergeCell ref="AH25:AJ25"/>
    <mergeCell ref="AL25:AN25"/>
    <mergeCell ref="AP25:AR25"/>
    <mergeCell ref="B27:AK27"/>
    <mergeCell ref="AQ27:AS27"/>
    <mergeCell ref="B30:G31"/>
    <mergeCell ref="S30:Y31"/>
    <mergeCell ref="AB30:AF30"/>
    <mergeCell ref="H31:P31"/>
    <mergeCell ref="AB31:AF31"/>
    <mergeCell ref="J33:P33"/>
    <mergeCell ref="W33:AB33"/>
    <mergeCell ref="C34:F36"/>
    <mergeCell ref="G34:G36"/>
    <mergeCell ref="H34:I36"/>
    <mergeCell ref="V34:V36"/>
    <mergeCell ref="W34:AB36"/>
    <mergeCell ref="AC34:AC36"/>
  </mergeCells>
  <dataValidations count="3">
    <dataValidation allowBlank="true" errorStyle="stop" operator="between" showDropDown="false" showErrorMessage="true" showInputMessage="false" sqref="AK12:AK13" type="list">
      <formula1>$BN$1:$BN$2</formula1>
      <formula2>0</formula2>
    </dataValidation>
    <dataValidation allowBlank="true" errorStyle="stop" operator="between" showDropDown="false" showErrorMessage="true" showInputMessage="false" sqref="AP12:AP13" type="list">
      <formula1>$BO$1:$BO$2</formula1>
      <formula2>0</formula2>
    </dataValidation>
    <dataValidation allowBlank="true" errorStyle="stop" operator="between" showDropDown="false" showErrorMessage="true" showInputMessage="false" sqref="Y12:Y13 AM24 AP24 E26 X26 AM27 AP27 I30 AA30:AA3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10.5" hidden="false" customHeight="true" outlineLevel="0" collapsed="false">
      <c r="B5" s="9"/>
      <c r="C5" s="9"/>
      <c r="D5" s="9"/>
      <c r="E5" s="9"/>
      <c r="F5" s="9"/>
      <c r="G5" s="9"/>
      <c r="H5" s="9"/>
      <c r="I5" s="9"/>
      <c r="J5" s="9"/>
      <c r="K5" s="9"/>
      <c r="L5" s="9"/>
    </row>
    <row r="6" customFormat="false" ht="8.1" hidden="false" customHeight="true" outlineLevel="0" collapsed="false">
      <c r="C6" s="380" t="s">
        <v>227</v>
      </c>
      <c r="D6" s="380"/>
      <c r="E6" s="381" t="s">
        <v>228</v>
      </c>
      <c r="F6" s="381"/>
      <c r="G6" s="381"/>
      <c r="H6" s="12" t="s">
        <v>7</v>
      </c>
      <c r="I6" s="381" t="n">
        <v>10</v>
      </c>
      <c r="J6" s="381"/>
      <c r="K6" s="381"/>
      <c r="L6" s="12" t="s">
        <v>8</v>
      </c>
      <c r="M6" s="381" t="n">
        <v>1</v>
      </c>
      <c r="N6" s="381"/>
      <c r="O6" s="381"/>
      <c r="P6" s="12" t="s">
        <v>9</v>
      </c>
    </row>
    <row r="7" customFormat="false" ht="18.95" hidden="false" customHeight="true" outlineLevel="0" collapsed="false">
      <c r="C7" s="380"/>
      <c r="D7" s="380"/>
      <c r="E7" s="381"/>
      <c r="F7" s="381"/>
      <c r="G7" s="381"/>
      <c r="H7" s="12"/>
      <c r="I7" s="381"/>
      <c r="J7" s="381"/>
      <c r="K7" s="381"/>
      <c r="L7" s="12"/>
      <c r="M7" s="381"/>
      <c r="N7" s="381"/>
      <c r="O7" s="381"/>
      <c r="P7" s="12"/>
      <c r="W7" s="14" t="s">
        <v>229</v>
      </c>
      <c r="X7" s="14"/>
      <c r="Y7" s="14"/>
      <c r="Z7" s="14"/>
      <c r="AA7" s="14"/>
      <c r="AB7" s="14"/>
      <c r="AC7" s="19" t="s">
        <v>16</v>
      </c>
      <c r="AD7" s="19"/>
      <c r="AE7" s="19"/>
      <c r="AF7" s="8" t="s">
        <v>10</v>
      </c>
      <c r="AG7" s="382" t="s">
        <v>230</v>
      </c>
      <c r="AH7" s="382"/>
      <c r="AI7" s="382"/>
      <c r="AJ7" s="382"/>
      <c r="AK7" s="382"/>
      <c r="AL7" s="382"/>
      <c r="AM7" s="382"/>
    </row>
    <row r="8" customFormat="false" ht="18" hidden="false" customHeight="true" outlineLevel="0" collapsed="false">
      <c r="W8" s="14"/>
      <c r="X8" s="14"/>
      <c r="Y8" s="14"/>
      <c r="Z8" s="14"/>
      <c r="AA8" s="14"/>
      <c r="AB8" s="14"/>
      <c r="AC8" s="19"/>
      <c r="AD8" s="19"/>
      <c r="AE8" s="19"/>
      <c r="AG8" s="383" t="s">
        <v>231</v>
      </c>
      <c r="AH8" s="383"/>
      <c r="AI8" s="383"/>
      <c r="AJ8" s="383"/>
      <c r="AK8" s="383"/>
      <c r="AL8" s="383"/>
      <c r="AM8" s="383"/>
      <c r="AN8" s="383"/>
      <c r="AO8" s="383"/>
      <c r="AP8" s="383"/>
      <c r="AQ8" s="383"/>
      <c r="AR8" s="383"/>
      <c r="AS8" s="383"/>
      <c r="AT8" s="383"/>
      <c r="AU8" s="383"/>
      <c r="AV8" s="383"/>
      <c r="AW8" s="383"/>
    </row>
    <row r="9" customFormat="false" ht="18" hidden="false" customHeight="true" outlineLevel="0" collapsed="false">
      <c r="C9" s="384" t="s">
        <v>232</v>
      </c>
      <c r="D9" s="384"/>
      <c r="E9" s="384"/>
      <c r="F9" s="384"/>
      <c r="G9" s="384"/>
      <c r="H9" s="384"/>
      <c r="I9" s="384"/>
      <c r="V9" s="18"/>
      <c r="W9" s="14"/>
      <c r="X9" s="14"/>
      <c r="Y9" s="14"/>
      <c r="Z9" s="14"/>
      <c r="AA9" s="14"/>
      <c r="AB9" s="14"/>
      <c r="AC9" s="19"/>
      <c r="AD9" s="19"/>
      <c r="AE9" s="19"/>
      <c r="AG9" s="383"/>
      <c r="AH9" s="383"/>
      <c r="AI9" s="383"/>
      <c r="AJ9" s="383"/>
      <c r="AK9" s="383"/>
      <c r="AL9" s="383"/>
      <c r="AM9" s="383"/>
      <c r="AN9" s="383"/>
      <c r="AO9" s="383"/>
      <c r="AP9" s="383"/>
      <c r="AQ9" s="383"/>
      <c r="AR9" s="383"/>
      <c r="AS9" s="383"/>
      <c r="AT9" s="383"/>
      <c r="AU9" s="383"/>
      <c r="AV9" s="383"/>
      <c r="AW9" s="383"/>
    </row>
    <row r="10" customFormat="false" ht="18" hidden="false" customHeight="true" outlineLevel="0" collapsed="false">
      <c r="C10" s="384"/>
      <c r="D10" s="384"/>
      <c r="E10" s="384"/>
      <c r="F10" s="384"/>
      <c r="G10" s="384"/>
      <c r="H10" s="384"/>
      <c r="I10" s="384"/>
      <c r="J10" s="19" t="s">
        <v>11</v>
      </c>
      <c r="V10" s="18"/>
      <c r="W10" s="14"/>
      <c r="X10" s="14"/>
      <c r="Y10" s="14"/>
      <c r="Z10" s="14"/>
      <c r="AA10" s="14"/>
      <c r="AB10" s="14"/>
      <c r="AC10" s="19" t="s">
        <v>12</v>
      </c>
      <c r="AD10" s="19"/>
      <c r="AE10" s="19"/>
      <c r="AF10" s="20"/>
      <c r="AG10" s="385" t="s">
        <v>233</v>
      </c>
      <c r="AH10" s="385"/>
      <c r="AI10" s="385"/>
      <c r="AJ10" s="385"/>
      <c r="AK10" s="385"/>
      <c r="AL10" s="385"/>
      <c r="AM10" s="385"/>
      <c r="AN10" s="385"/>
      <c r="AO10" s="385"/>
      <c r="AP10" s="385"/>
      <c r="AQ10" s="385"/>
      <c r="AR10" s="385"/>
      <c r="AS10" s="385"/>
      <c r="AT10" s="385"/>
      <c r="AU10" s="385"/>
      <c r="AV10" s="385"/>
      <c r="AW10" s="385"/>
      <c r="AX10" s="12" t="s">
        <v>13</v>
      </c>
    </row>
    <row r="11" customFormat="false" ht="18" hidden="false" customHeight="true" outlineLevel="0" collapsed="false">
      <c r="C11" s="6"/>
      <c r="D11" s="6"/>
      <c r="E11" s="6"/>
      <c r="F11" s="6"/>
      <c r="G11" s="6"/>
      <c r="W11" s="14"/>
      <c r="X11" s="14"/>
      <c r="Y11" s="14"/>
      <c r="Z11" s="14"/>
      <c r="AA11" s="14"/>
      <c r="AB11" s="14"/>
      <c r="AC11" s="19"/>
      <c r="AD11" s="19"/>
      <c r="AE11" s="19"/>
      <c r="AF11" s="20"/>
      <c r="AG11" s="385"/>
      <c r="AH11" s="385"/>
      <c r="AI11" s="385"/>
      <c r="AJ11" s="385"/>
      <c r="AK11" s="385"/>
      <c r="AL11" s="385"/>
      <c r="AM11" s="385"/>
      <c r="AN11" s="385"/>
      <c r="AO11" s="385"/>
      <c r="AP11" s="385"/>
      <c r="AQ11" s="385"/>
      <c r="AR11" s="385"/>
      <c r="AS11" s="385"/>
      <c r="AT11" s="385"/>
      <c r="AU11" s="385"/>
      <c r="AV11" s="385"/>
      <c r="AW11" s="385"/>
      <c r="AX11" s="12"/>
    </row>
    <row r="12" customFormat="false" ht="18" hidden="false" customHeight="true" outlineLevel="0" collapsed="false">
      <c r="C12" s="6"/>
      <c r="D12" s="6"/>
      <c r="E12" s="6"/>
      <c r="F12" s="6"/>
      <c r="G12" s="6"/>
      <c r="W12" s="14"/>
      <c r="X12" s="14"/>
      <c r="Y12" s="14"/>
      <c r="Z12" s="14"/>
      <c r="AA12" s="14"/>
      <c r="AB12" s="14"/>
      <c r="AC12" s="19" t="s">
        <v>14</v>
      </c>
      <c r="AD12" s="19"/>
      <c r="AE12" s="19"/>
      <c r="AF12" s="20"/>
      <c r="AG12" s="385" t="s">
        <v>234</v>
      </c>
      <c r="AH12" s="385"/>
      <c r="AI12" s="385"/>
      <c r="AJ12" s="385"/>
      <c r="AK12" s="385"/>
      <c r="AL12" s="385"/>
      <c r="AM12" s="385"/>
      <c r="AN12" s="385"/>
      <c r="AO12" s="385"/>
      <c r="AP12" s="385"/>
      <c r="AQ12" s="385"/>
      <c r="AR12" s="385"/>
      <c r="AS12" s="385"/>
      <c r="AT12" s="385"/>
      <c r="AU12" s="385"/>
      <c r="AV12" s="385"/>
      <c r="AW12" s="385"/>
      <c r="AX12" s="12"/>
    </row>
    <row r="13" customFormat="false" ht="18" hidden="false" customHeight="true" outlineLevel="0" collapsed="false">
      <c r="L13" s="19"/>
      <c r="W13" s="14"/>
      <c r="X13" s="14"/>
      <c r="Y13" s="14"/>
      <c r="Z13" s="14"/>
      <c r="AA13" s="14"/>
      <c r="AB13" s="14"/>
      <c r="AC13" s="19"/>
      <c r="AD13" s="19"/>
      <c r="AE13" s="19"/>
      <c r="AF13" s="22"/>
      <c r="AG13" s="385"/>
      <c r="AH13" s="385"/>
      <c r="AI13" s="385"/>
      <c r="AJ13" s="385"/>
      <c r="AK13" s="385"/>
      <c r="AL13" s="385"/>
      <c r="AM13" s="385"/>
      <c r="AN13" s="385"/>
      <c r="AO13" s="385"/>
      <c r="AP13" s="385"/>
      <c r="AQ13" s="385"/>
      <c r="AR13" s="385"/>
      <c r="AS13" s="385"/>
      <c r="AT13" s="385"/>
      <c r="AU13" s="385"/>
      <c r="AV13" s="385"/>
      <c r="AW13" s="385"/>
      <c r="AX13" s="12"/>
    </row>
    <row r="14" customFormat="false" ht="18" hidden="false" customHeight="true" outlineLevel="0" collapsed="false">
      <c r="L14" s="19"/>
      <c r="M14" s="19"/>
      <c r="N14" s="19"/>
      <c r="R14" s="22"/>
      <c r="S14" s="22"/>
      <c r="T14" s="22"/>
      <c r="U14" s="22"/>
      <c r="V14" s="22"/>
      <c r="W14" s="22"/>
      <c r="X14" s="22"/>
      <c r="Y14" s="22"/>
      <c r="Z14" s="22"/>
      <c r="AA14" s="22"/>
      <c r="BN14" s="19"/>
    </row>
    <row r="15" customFormat="false" ht="18" hidden="false" customHeight="true" outlineLevel="0" collapsed="false">
      <c r="W15" s="23" t="s">
        <v>15</v>
      </c>
      <c r="X15" s="23"/>
      <c r="Y15" s="23"/>
      <c r="Z15" s="23"/>
      <c r="AA15" s="23"/>
      <c r="AB15" s="23"/>
      <c r="AC15" s="19" t="s">
        <v>16</v>
      </c>
      <c r="AD15" s="19"/>
      <c r="AE15" s="19"/>
      <c r="AF15" s="8" t="s">
        <v>10</v>
      </c>
      <c r="AG15" s="386"/>
      <c r="AH15" s="386"/>
      <c r="AI15" s="386"/>
      <c r="AJ15" s="386"/>
      <c r="AK15" s="386"/>
      <c r="AL15" s="386"/>
      <c r="AM15" s="386"/>
    </row>
    <row r="16" customFormat="false" ht="18" hidden="false" customHeight="true" outlineLevel="0" collapsed="false">
      <c r="W16" s="23"/>
      <c r="X16" s="23"/>
      <c r="Y16" s="23"/>
      <c r="Z16" s="23"/>
      <c r="AA16" s="23"/>
      <c r="AB16" s="23"/>
      <c r="AC16" s="19"/>
      <c r="AD16" s="19"/>
      <c r="AE16" s="19"/>
      <c r="AG16" s="387"/>
      <c r="AH16" s="387"/>
      <c r="AI16" s="387"/>
      <c r="AJ16" s="387"/>
      <c r="AK16" s="387"/>
      <c r="AL16" s="387"/>
      <c r="AM16" s="387"/>
      <c r="AN16" s="387"/>
      <c r="AO16" s="387"/>
      <c r="AP16" s="387"/>
      <c r="AQ16" s="387"/>
      <c r="AR16" s="387"/>
      <c r="AS16" s="387"/>
      <c r="AT16" s="387"/>
      <c r="AU16" s="387"/>
      <c r="AV16" s="387"/>
      <c r="AW16" s="387"/>
    </row>
    <row r="17" customFormat="false" ht="18" hidden="false" customHeight="true" outlineLevel="0" collapsed="false">
      <c r="C17" s="6"/>
      <c r="D17" s="6"/>
      <c r="E17" s="6"/>
      <c r="F17" s="6"/>
      <c r="G17" s="6"/>
      <c r="V17" s="18"/>
      <c r="W17" s="23"/>
      <c r="X17" s="23"/>
      <c r="Y17" s="23"/>
      <c r="Z17" s="23"/>
      <c r="AA17" s="23"/>
      <c r="AB17" s="23"/>
      <c r="AC17" s="19"/>
      <c r="AD17" s="19"/>
      <c r="AE17" s="19"/>
      <c r="AG17" s="387"/>
      <c r="AH17" s="387"/>
      <c r="AI17" s="387"/>
      <c r="AJ17" s="387"/>
      <c r="AK17" s="387"/>
      <c r="AL17" s="387"/>
      <c r="AM17" s="387"/>
      <c r="AN17" s="387"/>
      <c r="AO17" s="387"/>
      <c r="AP17" s="387"/>
      <c r="AQ17" s="387"/>
      <c r="AR17" s="387"/>
      <c r="AS17" s="387"/>
      <c r="AT17" s="387"/>
      <c r="AU17" s="387"/>
      <c r="AV17" s="387"/>
      <c r="AW17" s="387"/>
    </row>
    <row r="18" customFormat="false" ht="18" hidden="false" customHeight="true" outlineLevel="0" collapsed="false">
      <c r="C18" s="19"/>
      <c r="D18" s="19"/>
      <c r="E18" s="19"/>
      <c r="F18" s="19"/>
      <c r="G18" s="19"/>
      <c r="H18" s="3"/>
      <c r="V18" s="18"/>
      <c r="W18" s="23"/>
      <c r="X18" s="23"/>
      <c r="Y18" s="23"/>
      <c r="Z18" s="23"/>
      <c r="AA18" s="23"/>
      <c r="AB18" s="23"/>
      <c r="AC18" s="19" t="s">
        <v>12</v>
      </c>
      <c r="AD18" s="19"/>
      <c r="AE18" s="19"/>
      <c r="AF18" s="20"/>
      <c r="AG18" s="388"/>
      <c r="AH18" s="388"/>
      <c r="AI18" s="388"/>
      <c r="AJ18" s="388"/>
      <c r="AK18" s="388"/>
      <c r="AL18" s="388"/>
      <c r="AM18" s="388"/>
      <c r="AN18" s="388"/>
      <c r="AO18" s="388"/>
      <c r="AP18" s="388"/>
      <c r="AQ18" s="388"/>
      <c r="AR18" s="388"/>
      <c r="AS18" s="388"/>
      <c r="AT18" s="388"/>
      <c r="AU18" s="388"/>
      <c r="AV18" s="388"/>
      <c r="AW18" s="388"/>
    </row>
    <row r="19" customFormat="false" ht="18" hidden="false" customHeight="true" outlineLevel="0" collapsed="false">
      <c r="C19" s="6"/>
      <c r="D19" s="6"/>
      <c r="E19" s="6"/>
      <c r="F19" s="6"/>
      <c r="G19" s="6"/>
      <c r="V19" s="18"/>
      <c r="W19" s="23"/>
      <c r="X19" s="23"/>
      <c r="Y19" s="23"/>
      <c r="Z19" s="23"/>
      <c r="AA19" s="23"/>
      <c r="AB19" s="23"/>
      <c r="AC19" s="19"/>
      <c r="AD19" s="19"/>
      <c r="AE19" s="19"/>
      <c r="AF19" s="20"/>
      <c r="AG19" s="388"/>
      <c r="AH19" s="388"/>
      <c r="AI19" s="388"/>
      <c r="AJ19" s="388"/>
      <c r="AK19" s="388"/>
      <c r="AL19" s="388"/>
      <c r="AM19" s="388"/>
      <c r="AN19" s="388"/>
      <c r="AO19" s="388"/>
      <c r="AP19" s="388"/>
      <c r="AQ19" s="388"/>
      <c r="AR19" s="388"/>
      <c r="AS19" s="388"/>
      <c r="AT19" s="388"/>
      <c r="AU19" s="388"/>
      <c r="AV19" s="388"/>
      <c r="AW19" s="388"/>
      <c r="AX19" s="12" t="s">
        <v>13</v>
      </c>
    </row>
    <row r="20" customFormat="false" ht="18" hidden="false" customHeight="true" outlineLevel="0" collapsed="false">
      <c r="C20" s="6"/>
      <c r="D20" s="6"/>
      <c r="E20" s="6"/>
      <c r="F20" s="6"/>
      <c r="G20" s="6"/>
      <c r="V20" s="18"/>
      <c r="W20" s="23"/>
      <c r="X20" s="23"/>
      <c r="Y20" s="23"/>
      <c r="Z20" s="23"/>
      <c r="AA20" s="23"/>
      <c r="AB20" s="23"/>
      <c r="AC20" s="19" t="s">
        <v>14</v>
      </c>
      <c r="AD20" s="19"/>
      <c r="AE20" s="19"/>
      <c r="AF20" s="20"/>
      <c r="AG20" s="388"/>
      <c r="AH20" s="388"/>
      <c r="AI20" s="388"/>
      <c r="AJ20" s="388"/>
      <c r="AK20" s="388"/>
      <c r="AL20" s="388"/>
      <c r="AM20" s="388"/>
      <c r="AN20" s="388"/>
      <c r="AO20" s="388"/>
      <c r="AP20" s="388"/>
      <c r="AQ20" s="388"/>
      <c r="AR20" s="388"/>
      <c r="AS20" s="388"/>
      <c r="AT20" s="388"/>
      <c r="AU20" s="388"/>
      <c r="AV20" s="388"/>
      <c r="AW20" s="388"/>
      <c r="AX20" s="12"/>
    </row>
    <row r="21" customFormat="false" ht="18" hidden="false" customHeight="true" outlineLevel="0" collapsed="false">
      <c r="L21" s="19"/>
      <c r="V21" s="18"/>
      <c r="W21" s="23"/>
      <c r="X21" s="23"/>
      <c r="Y21" s="23"/>
      <c r="Z21" s="23"/>
      <c r="AA21" s="23"/>
      <c r="AB21" s="23"/>
      <c r="AC21" s="19"/>
      <c r="AD21" s="19"/>
      <c r="AE21" s="19"/>
      <c r="AF21" s="22"/>
      <c r="AG21" s="388"/>
      <c r="AH21" s="388"/>
      <c r="AI21" s="388"/>
      <c r="AJ21" s="388"/>
      <c r="AK21" s="388"/>
      <c r="AL21" s="388"/>
      <c r="AM21" s="388"/>
      <c r="AN21" s="388"/>
      <c r="AO21" s="388"/>
      <c r="AP21" s="388"/>
      <c r="AQ21" s="388"/>
      <c r="AR21" s="388"/>
      <c r="AS21" s="388"/>
      <c r="AT21" s="388"/>
      <c r="AU21" s="388"/>
      <c r="AV21" s="388"/>
      <c r="AW21" s="388"/>
      <c r="AX21" s="12"/>
    </row>
    <row r="22" customFormat="false" ht="18" hidden="false" customHeight="true" outlineLevel="0" collapsed="false">
      <c r="C22" s="6"/>
      <c r="D22" s="6"/>
      <c r="E22" s="6"/>
      <c r="F22" s="6"/>
      <c r="G22" s="6"/>
      <c r="W22" s="24"/>
      <c r="X22" s="24"/>
      <c r="Y22" s="24"/>
      <c r="Z22" s="24"/>
      <c r="AA22" s="24"/>
      <c r="AB22" s="24"/>
      <c r="AC22" s="19" t="s">
        <v>17</v>
      </c>
      <c r="AD22" s="19"/>
      <c r="AE22" s="19"/>
      <c r="AF22" s="20"/>
      <c r="AG22" s="388"/>
      <c r="AH22" s="388"/>
      <c r="AI22" s="388"/>
      <c r="AJ22" s="388"/>
      <c r="AK22" s="388"/>
      <c r="AL22" s="388"/>
      <c r="AM22" s="388"/>
      <c r="AN22" s="388"/>
      <c r="AO22" s="388"/>
      <c r="AP22" s="388"/>
      <c r="AQ22" s="388"/>
      <c r="AR22" s="388"/>
      <c r="AS22" s="388"/>
      <c r="AT22" s="388"/>
      <c r="AU22" s="388"/>
      <c r="AV22" s="388"/>
      <c r="AW22" s="388"/>
      <c r="AX22" s="25"/>
    </row>
    <row r="23" customFormat="false" ht="18" hidden="false" customHeight="true" outlineLevel="0" collapsed="false">
      <c r="L23" s="19"/>
      <c r="W23" s="24"/>
      <c r="X23" s="24"/>
      <c r="Y23" s="24"/>
      <c r="Z23" s="24"/>
      <c r="AA23" s="24"/>
      <c r="AB23" s="24"/>
      <c r="AC23" s="19"/>
      <c r="AD23" s="19"/>
      <c r="AE23" s="19"/>
      <c r="AF23" s="22"/>
      <c r="AG23" s="388"/>
      <c r="AH23" s="388"/>
      <c r="AI23" s="388"/>
      <c r="AJ23" s="388"/>
      <c r="AK23" s="388"/>
      <c r="AL23" s="388"/>
      <c r="AM23" s="388"/>
      <c r="AN23" s="388"/>
      <c r="AO23" s="388"/>
      <c r="AP23" s="388"/>
      <c r="AQ23" s="388"/>
      <c r="AR23" s="388"/>
      <c r="AS23" s="388"/>
      <c r="AT23" s="388"/>
      <c r="AU23" s="388"/>
      <c r="AV23" s="388"/>
      <c r="AW23" s="388"/>
      <c r="AX23" s="25"/>
    </row>
    <row r="24" customFormat="false" ht="18" hidden="false" customHeight="true" outlineLevel="0" collapsed="false">
      <c r="L24" s="19"/>
      <c r="M24" s="19"/>
      <c r="N24" s="19"/>
      <c r="R24" s="22"/>
      <c r="S24" s="22"/>
      <c r="T24" s="22"/>
      <c r="U24" s="22"/>
      <c r="V24" s="22"/>
      <c r="W24" s="22"/>
      <c r="X24" s="22"/>
      <c r="Y24" s="22"/>
      <c r="Z24" s="22"/>
      <c r="AA24" s="22"/>
    </row>
    <row r="25" customFormat="false" ht="39.95" hidden="false" customHeight="true" outlineLevel="0" collapsed="false">
      <c r="A25" s="26" t="s">
        <v>18</v>
      </c>
      <c r="B25" s="26"/>
      <c r="C25" s="27" t="s">
        <v>19</v>
      </c>
      <c r="D25" s="27"/>
      <c r="E25" s="28" t="s">
        <v>20</v>
      </c>
      <c r="F25" s="28"/>
      <c r="G25" s="28"/>
      <c r="H25" s="28"/>
      <c r="I25" s="28"/>
      <c r="J25" s="28"/>
      <c r="K25" s="28"/>
      <c r="L25" s="28"/>
      <c r="M25" s="29"/>
      <c r="N25" s="389" t="s">
        <v>235</v>
      </c>
      <c r="O25" s="389"/>
      <c r="P25" s="389"/>
      <c r="Q25" s="389"/>
      <c r="R25" s="389"/>
      <c r="S25" s="389"/>
      <c r="T25" s="389"/>
      <c r="U25" s="389"/>
      <c r="V25" s="389"/>
      <c r="W25" s="389"/>
      <c r="X25" s="389"/>
      <c r="Y25" s="389"/>
      <c r="Z25" s="389"/>
      <c r="AA25" s="31" t="s">
        <v>21</v>
      </c>
      <c r="AB25" s="31"/>
      <c r="AC25" s="28" t="s">
        <v>22</v>
      </c>
      <c r="AD25" s="28"/>
      <c r="AE25" s="28"/>
      <c r="AF25" s="28"/>
      <c r="AG25" s="28"/>
      <c r="AH25" s="29"/>
      <c r="AI25" s="390" t="s">
        <v>236</v>
      </c>
      <c r="AJ25" s="390"/>
      <c r="AK25" s="390"/>
      <c r="AL25" s="390"/>
      <c r="AM25" s="390"/>
      <c r="AN25" s="390"/>
      <c r="AO25" s="390"/>
      <c r="AP25" s="390"/>
      <c r="AQ25" s="390"/>
      <c r="AR25" s="390"/>
      <c r="AS25" s="390"/>
      <c r="AT25" s="390"/>
      <c r="AU25" s="390"/>
      <c r="AV25" s="390"/>
      <c r="AW25" s="390"/>
      <c r="AX25" s="390"/>
      <c r="AY25" s="390"/>
    </row>
    <row r="26" s="19" customFormat="true" ht="39.95" hidden="false" customHeight="true" outlineLevel="0" collapsed="false">
      <c r="A26" s="26"/>
      <c r="B26" s="26"/>
      <c r="C26" s="27" t="s">
        <v>23</v>
      </c>
      <c r="D26" s="27"/>
      <c r="E26" s="33" t="s">
        <v>24</v>
      </c>
      <c r="F26" s="33"/>
      <c r="G26" s="33"/>
      <c r="H26" s="33"/>
      <c r="I26" s="33"/>
      <c r="J26" s="33"/>
      <c r="K26" s="33"/>
      <c r="L26" s="33"/>
      <c r="M26" s="33"/>
      <c r="N26" s="391" t="n">
        <v>45</v>
      </c>
      <c r="O26" s="391"/>
      <c r="P26" s="391"/>
      <c r="Q26" s="391"/>
      <c r="R26" s="391"/>
      <c r="S26" s="391"/>
      <c r="T26" s="391"/>
      <c r="U26" s="391"/>
      <c r="V26" s="391"/>
      <c r="W26" s="391"/>
      <c r="X26" s="391"/>
      <c r="Y26" s="35" t="s">
        <v>25</v>
      </c>
      <c r="Z26" s="35"/>
      <c r="AA26" s="36" t="s">
        <v>26</v>
      </c>
      <c r="AB26" s="36"/>
      <c r="AC26" s="28" t="s">
        <v>27</v>
      </c>
      <c r="AD26" s="28"/>
      <c r="AE26" s="28"/>
      <c r="AF26" s="28"/>
      <c r="AG26" s="28"/>
      <c r="AH26" s="29"/>
      <c r="AI26" s="392" t="s">
        <v>237</v>
      </c>
      <c r="AJ26" s="392"/>
      <c r="AK26" s="392"/>
      <c r="AL26" s="392"/>
      <c r="AM26" s="392"/>
      <c r="AN26" s="392"/>
      <c r="AO26" s="392"/>
      <c r="AP26" s="392"/>
      <c r="AQ26" s="392"/>
      <c r="AR26" s="392"/>
      <c r="AS26" s="392"/>
      <c r="AT26" s="392"/>
      <c r="AU26" s="392"/>
      <c r="AV26" s="392"/>
      <c r="AW26" s="392"/>
      <c r="AX26" s="392"/>
      <c r="AY26" s="392"/>
      <c r="AZ26" s="38"/>
      <c r="BN26" s="1"/>
    </row>
    <row r="27" customFormat="false" ht="39.95" hidden="false" customHeight="true" outlineLevel="0" collapsed="false">
      <c r="A27" s="26"/>
      <c r="B27" s="26"/>
      <c r="C27" s="27" t="s">
        <v>28</v>
      </c>
      <c r="D27" s="27"/>
      <c r="E27" s="33" t="s">
        <v>29</v>
      </c>
      <c r="F27" s="33"/>
      <c r="G27" s="33"/>
      <c r="H27" s="33"/>
      <c r="I27" s="33"/>
      <c r="J27" s="33"/>
      <c r="K27" s="33"/>
      <c r="L27" s="33"/>
      <c r="M27" s="33"/>
      <c r="N27" s="393" t="n">
        <v>4000</v>
      </c>
      <c r="O27" s="393"/>
      <c r="P27" s="393"/>
      <c r="Q27" s="393"/>
      <c r="R27" s="393"/>
      <c r="S27" s="393"/>
      <c r="T27" s="393"/>
      <c r="U27" s="393"/>
      <c r="V27" s="393"/>
      <c r="W27" s="393"/>
      <c r="X27" s="393"/>
      <c r="Y27" s="28" t="s">
        <v>30</v>
      </c>
      <c r="Z27" s="29"/>
      <c r="AA27" s="36" t="s">
        <v>31</v>
      </c>
      <c r="AB27" s="36"/>
      <c r="AC27" s="28" t="s">
        <v>32</v>
      </c>
      <c r="AD27" s="28"/>
      <c r="AE27" s="28"/>
      <c r="AF27" s="28"/>
      <c r="AG27" s="28"/>
      <c r="AH27" s="29"/>
      <c r="AI27" s="40"/>
      <c r="AJ27" s="40"/>
      <c r="AK27" s="40"/>
      <c r="AL27" s="394" t="s">
        <v>4</v>
      </c>
      <c r="AM27" s="28" t="s">
        <v>33</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4</v>
      </c>
      <c r="D28" s="31"/>
      <c r="E28" s="28" t="s">
        <v>35</v>
      </c>
      <c r="F28" s="28"/>
      <c r="G28" s="28"/>
      <c r="H28" s="28"/>
      <c r="I28" s="28"/>
      <c r="J28" s="29"/>
      <c r="K28" s="43" t="s">
        <v>36</v>
      </c>
      <c r="L28" s="43"/>
      <c r="M28" s="43"/>
      <c r="N28" s="395" t="s">
        <v>238</v>
      </c>
      <c r="O28" s="395"/>
      <c r="P28" s="395"/>
      <c r="Q28" s="395"/>
      <c r="R28" s="395"/>
      <c r="S28" s="395"/>
      <c r="T28" s="395"/>
      <c r="U28" s="395"/>
      <c r="V28" s="395"/>
      <c r="W28" s="395"/>
      <c r="X28" s="43" t="s">
        <v>37</v>
      </c>
      <c r="Y28" s="43"/>
      <c r="Z28" s="43"/>
      <c r="AA28" s="395" t="s">
        <v>239</v>
      </c>
      <c r="AB28" s="395"/>
      <c r="AC28" s="395"/>
      <c r="AD28" s="395"/>
      <c r="AE28" s="395"/>
      <c r="AF28" s="395"/>
      <c r="AG28" s="395"/>
      <c r="AH28" s="395"/>
      <c r="AI28" s="43" t="s">
        <v>38</v>
      </c>
      <c r="AJ28" s="43"/>
      <c r="AK28" s="43"/>
      <c r="AL28" s="43"/>
      <c r="AM28" s="43"/>
      <c r="AN28" s="43"/>
      <c r="AO28" s="43"/>
      <c r="AP28" s="390" t="s">
        <v>240</v>
      </c>
      <c r="AQ28" s="390"/>
      <c r="AR28" s="390"/>
      <c r="AS28" s="390"/>
      <c r="AT28" s="390"/>
      <c r="AU28" s="390"/>
      <c r="AV28" s="390"/>
      <c r="AW28" s="390"/>
      <c r="AX28" s="390"/>
      <c r="AY28" s="390"/>
    </row>
    <row r="29" customFormat="false" ht="39.95" hidden="false" customHeight="true" outlineLevel="0" collapsed="false">
      <c r="A29" s="46" t="s">
        <v>39</v>
      </c>
      <c r="B29" s="46"/>
      <c r="C29" s="47" t="s">
        <v>40</v>
      </c>
      <c r="D29" s="47"/>
      <c r="E29" s="48" t="s">
        <v>41</v>
      </c>
      <c r="F29" s="48"/>
      <c r="G29" s="48"/>
      <c r="H29" s="48"/>
      <c r="I29" s="48"/>
      <c r="J29" s="48"/>
      <c r="K29" s="48"/>
      <c r="L29" s="48"/>
      <c r="M29" s="48"/>
      <c r="N29" s="48" t="s">
        <v>42</v>
      </c>
      <c r="O29" s="48"/>
      <c r="P29" s="48"/>
      <c r="Q29" s="48"/>
      <c r="R29" s="48"/>
      <c r="S29" s="48"/>
      <c r="T29" s="48"/>
      <c r="U29" s="48"/>
      <c r="V29" s="48"/>
      <c r="W29" s="48"/>
      <c r="X29" s="48"/>
      <c r="Y29" s="48"/>
      <c r="Z29" s="48"/>
      <c r="AA29" s="48"/>
      <c r="AB29" s="48"/>
      <c r="AC29" s="48"/>
      <c r="AD29" s="48"/>
      <c r="AE29" s="48" t="s">
        <v>43</v>
      </c>
      <c r="AF29" s="48"/>
      <c r="AG29" s="48"/>
      <c r="AH29" s="48"/>
      <c r="AI29" s="48"/>
      <c r="AJ29" s="48"/>
      <c r="AK29" s="48"/>
      <c r="AL29" s="48"/>
      <c r="AM29" s="48"/>
      <c r="AN29" s="48"/>
      <c r="AO29" s="48"/>
      <c r="AP29" s="48" t="s">
        <v>44</v>
      </c>
      <c r="AQ29" s="48"/>
      <c r="AR29" s="48"/>
      <c r="AS29" s="48"/>
      <c r="AT29" s="48"/>
      <c r="AU29" s="48"/>
      <c r="AV29" s="48"/>
      <c r="AW29" s="48"/>
      <c r="AX29" s="48"/>
      <c r="AY29" s="48"/>
    </row>
    <row r="30" customFormat="false" ht="39.95" hidden="false" customHeight="true" outlineLevel="0" collapsed="false">
      <c r="A30" s="46"/>
      <c r="B30" s="46"/>
      <c r="C30" s="47" t="n">
        <v>1</v>
      </c>
      <c r="D30" s="47"/>
      <c r="E30" s="396" t="s">
        <v>241</v>
      </c>
      <c r="F30" s="396"/>
      <c r="G30" s="396"/>
      <c r="H30" s="396"/>
      <c r="I30" s="396"/>
      <c r="J30" s="396"/>
      <c r="K30" s="396"/>
      <c r="L30" s="396"/>
      <c r="M30" s="396"/>
      <c r="N30" s="396" t="s">
        <v>231</v>
      </c>
      <c r="O30" s="396"/>
      <c r="P30" s="396"/>
      <c r="Q30" s="396"/>
      <c r="R30" s="396"/>
      <c r="S30" s="396"/>
      <c r="T30" s="396"/>
      <c r="U30" s="396"/>
      <c r="V30" s="396"/>
      <c r="W30" s="396"/>
      <c r="X30" s="396"/>
      <c r="Y30" s="396"/>
      <c r="Z30" s="396"/>
      <c r="AA30" s="396"/>
      <c r="AB30" s="396"/>
      <c r="AC30" s="396"/>
      <c r="AD30" s="396"/>
      <c r="AE30" s="397" t="s">
        <v>235</v>
      </c>
      <c r="AF30" s="397"/>
      <c r="AG30" s="397"/>
      <c r="AH30" s="397"/>
      <c r="AI30" s="397"/>
      <c r="AJ30" s="397"/>
      <c r="AK30" s="397"/>
      <c r="AL30" s="397"/>
      <c r="AM30" s="397"/>
      <c r="AN30" s="397"/>
      <c r="AO30" s="397"/>
      <c r="AP30" s="397" t="s">
        <v>240</v>
      </c>
      <c r="AQ30" s="397"/>
      <c r="AR30" s="397"/>
      <c r="AS30" s="397"/>
      <c r="AT30" s="397"/>
      <c r="AU30" s="397"/>
      <c r="AV30" s="397"/>
      <c r="AW30" s="397"/>
      <c r="AX30" s="397"/>
      <c r="AY30" s="397"/>
    </row>
    <row r="31" customFormat="false" ht="39.95" hidden="false" customHeight="true" outlineLevel="0" collapsed="false">
      <c r="A31" s="46"/>
      <c r="B31" s="46"/>
      <c r="C31" s="47" t="n">
        <v>2</v>
      </c>
      <c r="D31" s="47"/>
      <c r="E31" s="396" t="s">
        <v>242</v>
      </c>
      <c r="F31" s="396"/>
      <c r="G31" s="396"/>
      <c r="H31" s="396"/>
      <c r="I31" s="396"/>
      <c r="J31" s="396"/>
      <c r="K31" s="396"/>
      <c r="L31" s="396"/>
      <c r="M31" s="396"/>
      <c r="N31" s="396" t="s">
        <v>243</v>
      </c>
      <c r="O31" s="396"/>
      <c r="P31" s="396"/>
      <c r="Q31" s="396"/>
      <c r="R31" s="396"/>
      <c r="S31" s="396"/>
      <c r="T31" s="396"/>
      <c r="U31" s="396"/>
      <c r="V31" s="396"/>
      <c r="W31" s="396"/>
      <c r="X31" s="396"/>
      <c r="Y31" s="396"/>
      <c r="Z31" s="396"/>
      <c r="AA31" s="396"/>
      <c r="AB31" s="396"/>
      <c r="AC31" s="396"/>
      <c r="AD31" s="396"/>
      <c r="AE31" s="397" t="s">
        <v>244</v>
      </c>
      <c r="AF31" s="397"/>
      <c r="AG31" s="397"/>
      <c r="AH31" s="397"/>
      <c r="AI31" s="397"/>
      <c r="AJ31" s="397"/>
      <c r="AK31" s="397"/>
      <c r="AL31" s="397"/>
      <c r="AM31" s="397"/>
      <c r="AN31" s="397"/>
      <c r="AO31" s="397"/>
      <c r="AP31" s="397" t="s">
        <v>245</v>
      </c>
      <c r="AQ31" s="397"/>
      <c r="AR31" s="397"/>
      <c r="AS31" s="397"/>
      <c r="AT31" s="397"/>
      <c r="AU31" s="397"/>
      <c r="AV31" s="397"/>
      <c r="AW31" s="397"/>
      <c r="AX31" s="397"/>
      <c r="AY31" s="397"/>
    </row>
    <row r="32" customFormat="false" ht="39.95" hidden="false" customHeight="true" outlineLevel="0" collapsed="false">
      <c r="A32" s="46"/>
      <c r="B32" s="46"/>
      <c r="C32" s="47" t="n">
        <v>3</v>
      </c>
      <c r="D32" s="47"/>
      <c r="E32" s="396" t="s">
        <v>246</v>
      </c>
      <c r="F32" s="396"/>
      <c r="G32" s="396"/>
      <c r="H32" s="396"/>
      <c r="I32" s="396"/>
      <c r="J32" s="396"/>
      <c r="K32" s="396"/>
      <c r="L32" s="396"/>
      <c r="M32" s="396"/>
      <c r="N32" s="396" t="s">
        <v>247</v>
      </c>
      <c r="O32" s="396"/>
      <c r="P32" s="396"/>
      <c r="Q32" s="396"/>
      <c r="R32" s="396"/>
      <c r="S32" s="396"/>
      <c r="T32" s="396"/>
      <c r="U32" s="396"/>
      <c r="V32" s="396"/>
      <c r="W32" s="396"/>
      <c r="X32" s="396"/>
      <c r="Y32" s="396"/>
      <c r="Z32" s="396"/>
      <c r="AA32" s="396"/>
      <c r="AB32" s="396"/>
      <c r="AC32" s="396"/>
      <c r="AD32" s="396"/>
      <c r="AE32" s="397" t="s">
        <v>248</v>
      </c>
      <c r="AF32" s="397"/>
      <c r="AG32" s="397"/>
      <c r="AH32" s="397"/>
      <c r="AI32" s="397"/>
      <c r="AJ32" s="397"/>
      <c r="AK32" s="397"/>
      <c r="AL32" s="397"/>
      <c r="AM32" s="397"/>
      <c r="AN32" s="397"/>
      <c r="AO32" s="397"/>
      <c r="AP32" s="397" t="s">
        <v>249</v>
      </c>
      <c r="AQ32" s="397"/>
      <c r="AR32" s="397"/>
      <c r="AS32" s="397"/>
      <c r="AT32" s="397"/>
      <c r="AU32" s="397"/>
      <c r="AV32" s="397"/>
      <c r="AW32" s="397"/>
      <c r="AX32" s="397"/>
      <c r="AY32" s="397"/>
    </row>
    <row r="33" customFormat="false" ht="39.95" hidden="false" customHeight="true" outlineLevel="0" collapsed="false">
      <c r="A33" s="46"/>
      <c r="B33" s="46"/>
      <c r="C33" s="47" t="n">
        <v>4</v>
      </c>
      <c r="D33" s="47"/>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7"/>
      <c r="AF33" s="397"/>
      <c r="AG33" s="397"/>
      <c r="AH33" s="397"/>
      <c r="AI33" s="397"/>
      <c r="AJ33" s="397"/>
      <c r="AK33" s="397"/>
      <c r="AL33" s="397"/>
      <c r="AM33" s="397"/>
      <c r="AN33" s="397"/>
      <c r="AO33" s="397"/>
      <c r="AP33" s="397"/>
      <c r="AQ33" s="397"/>
      <c r="AR33" s="397"/>
      <c r="AS33" s="397"/>
      <c r="AT33" s="397"/>
      <c r="AU33" s="397"/>
      <c r="AV33" s="397"/>
      <c r="AW33" s="397"/>
      <c r="AX33" s="397"/>
      <c r="AY33" s="397"/>
    </row>
    <row r="34" customFormat="false" ht="39.95" hidden="false" customHeight="true" outlineLevel="0" collapsed="false">
      <c r="A34" s="46"/>
      <c r="B34" s="46"/>
      <c r="C34" s="47" t="n">
        <v>5</v>
      </c>
      <c r="D34" s="47"/>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7"/>
      <c r="AF34" s="397"/>
      <c r="AG34" s="397"/>
      <c r="AH34" s="397"/>
      <c r="AI34" s="397"/>
      <c r="AJ34" s="397"/>
      <c r="AK34" s="397"/>
      <c r="AL34" s="397"/>
      <c r="AM34" s="397"/>
      <c r="AN34" s="397"/>
      <c r="AO34" s="397"/>
      <c r="AP34" s="397"/>
      <c r="AQ34" s="397"/>
      <c r="AR34" s="397"/>
      <c r="AS34" s="397"/>
      <c r="AT34" s="397"/>
      <c r="AU34" s="397"/>
      <c r="AV34" s="397"/>
      <c r="AW34" s="397"/>
      <c r="AX34" s="397"/>
      <c r="AY34" s="397"/>
    </row>
    <row r="35" customFormat="false" ht="39.95" hidden="false" customHeight="true" outlineLevel="0" collapsed="false">
      <c r="A35" s="46"/>
      <c r="B35" s="46"/>
      <c r="C35" s="47" t="n">
        <v>6</v>
      </c>
      <c r="D35" s="47"/>
      <c r="E35" s="396"/>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7"/>
      <c r="AF35" s="397"/>
      <c r="AG35" s="397"/>
      <c r="AH35" s="397"/>
      <c r="AI35" s="397"/>
      <c r="AJ35" s="397"/>
      <c r="AK35" s="397"/>
      <c r="AL35" s="397"/>
      <c r="AM35" s="397"/>
      <c r="AN35" s="397"/>
      <c r="AO35" s="397"/>
      <c r="AP35" s="397"/>
      <c r="AQ35" s="397"/>
      <c r="AR35" s="397"/>
      <c r="AS35" s="397"/>
      <c r="AT35" s="397"/>
      <c r="AU35" s="397"/>
      <c r="AV35" s="397"/>
      <c r="AW35" s="397"/>
      <c r="AX35" s="397"/>
      <c r="AY35" s="397"/>
    </row>
    <row r="36" customFormat="false" ht="39.95" hidden="false" customHeight="true" outlineLevel="0" collapsed="false">
      <c r="A36" s="46"/>
      <c r="B36" s="46"/>
      <c r="C36" s="47" t="n">
        <v>7</v>
      </c>
      <c r="D36" s="47"/>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7"/>
      <c r="AF36" s="397"/>
      <c r="AG36" s="397"/>
      <c r="AH36" s="397"/>
      <c r="AI36" s="397"/>
      <c r="AJ36" s="397"/>
      <c r="AK36" s="397"/>
      <c r="AL36" s="397"/>
      <c r="AM36" s="397"/>
      <c r="AN36" s="397"/>
      <c r="AO36" s="397"/>
      <c r="AP36" s="397"/>
      <c r="AQ36" s="397"/>
      <c r="AR36" s="397"/>
      <c r="AS36" s="397"/>
      <c r="AT36" s="397"/>
      <c r="AU36" s="397"/>
      <c r="AV36" s="397"/>
      <c r="AW36" s="397"/>
      <c r="AX36" s="397"/>
      <c r="AY36" s="397"/>
    </row>
    <row r="37" customFormat="false" ht="39.95" hidden="false" customHeight="true" outlineLevel="0" collapsed="false">
      <c r="A37" s="46"/>
      <c r="B37" s="46"/>
      <c r="C37" s="47" t="n">
        <v>8</v>
      </c>
      <c r="D37" s="47"/>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7"/>
      <c r="AF37" s="397"/>
      <c r="AG37" s="397"/>
      <c r="AH37" s="397"/>
      <c r="AI37" s="397"/>
      <c r="AJ37" s="397"/>
      <c r="AK37" s="397"/>
      <c r="AL37" s="397"/>
      <c r="AM37" s="397"/>
      <c r="AN37" s="397"/>
      <c r="AO37" s="397"/>
      <c r="AP37" s="397"/>
      <c r="AQ37" s="397"/>
      <c r="AR37" s="397"/>
      <c r="AS37" s="397"/>
      <c r="AT37" s="397"/>
      <c r="AU37" s="397"/>
      <c r="AV37" s="397"/>
      <c r="AW37" s="397"/>
      <c r="AX37" s="397"/>
      <c r="AY37" s="397"/>
    </row>
    <row r="38" customFormat="false" ht="39.95" hidden="false" customHeight="true" outlineLevel="0" collapsed="false">
      <c r="A38" s="46"/>
      <c r="B38" s="46"/>
      <c r="C38" s="47" t="n">
        <v>9</v>
      </c>
      <c r="D38" s="47"/>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7"/>
      <c r="AF38" s="397"/>
      <c r="AG38" s="397"/>
      <c r="AH38" s="397"/>
      <c r="AI38" s="397"/>
      <c r="AJ38" s="397"/>
      <c r="AK38" s="397"/>
      <c r="AL38" s="397"/>
      <c r="AM38" s="397"/>
      <c r="AN38" s="397"/>
      <c r="AO38" s="397"/>
      <c r="AP38" s="397"/>
      <c r="AQ38" s="397"/>
      <c r="AR38" s="397"/>
      <c r="AS38" s="397"/>
      <c r="AT38" s="397"/>
      <c r="AU38" s="397"/>
      <c r="AV38" s="397"/>
      <c r="AW38" s="397"/>
      <c r="AX38" s="397"/>
      <c r="AY38" s="397"/>
    </row>
    <row r="39" customFormat="false" ht="39.95" hidden="false" customHeight="true" outlineLevel="0" collapsed="false">
      <c r="A39" s="46"/>
      <c r="B39" s="46"/>
      <c r="C39" s="47" t="n">
        <v>10</v>
      </c>
      <c r="D39" s="47"/>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50"/>
    </row>
    <row r="40" customFormat="false" ht="18" hidden="false" customHeight="true" outlineLevel="0" collapsed="false">
      <c r="B40" s="25"/>
      <c r="C40" s="25"/>
      <c r="D40" s="25"/>
      <c r="E40" s="25"/>
    </row>
    <row r="41" customFormat="false" ht="24.95" hidden="false" customHeight="true" outlineLevel="0" collapsed="false">
      <c r="A41" s="8" t="s">
        <v>45</v>
      </c>
      <c r="B41" s="25"/>
      <c r="C41" s="25"/>
      <c r="D41" s="25"/>
      <c r="E41" s="25"/>
    </row>
    <row r="42" customFormat="false" ht="30.6" hidden="false" customHeight="true" outlineLevel="0" collapsed="false">
      <c r="A42" s="51" t="s">
        <v>46</v>
      </c>
      <c r="B42" s="35" t="s">
        <v>47</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30.6" hidden="false" customHeight="true" outlineLevel="0" collapsed="false">
      <c r="A43" s="51"/>
      <c r="B43" s="398" t="s">
        <v>48</v>
      </c>
      <c r="C43" s="399"/>
      <c r="D43" s="399"/>
      <c r="E43" s="399"/>
      <c r="F43" s="400" t="s">
        <v>49</v>
      </c>
      <c r="G43" s="399"/>
      <c r="H43" s="399"/>
      <c r="I43" s="399"/>
      <c r="J43" s="399"/>
      <c r="K43" s="399"/>
      <c r="L43" s="399"/>
      <c r="M43" s="399"/>
      <c r="N43" s="399"/>
      <c r="O43" s="399"/>
      <c r="P43" s="399"/>
      <c r="Q43" s="399"/>
      <c r="R43" s="399"/>
      <c r="S43" s="399"/>
      <c r="T43" s="399"/>
      <c r="U43" s="399"/>
      <c r="V43" s="399"/>
      <c r="W43" s="399"/>
      <c r="X43" s="399"/>
      <c r="Y43" s="399"/>
      <c r="Z43" s="399"/>
      <c r="AA43" s="400" t="s">
        <v>50</v>
      </c>
      <c r="AB43" s="399"/>
      <c r="AC43" s="399"/>
      <c r="AD43" s="401"/>
      <c r="AE43" s="402" t="s">
        <v>51</v>
      </c>
      <c r="AF43" s="402"/>
      <c r="AG43" s="402"/>
      <c r="AH43" s="402"/>
      <c r="AI43" s="402"/>
      <c r="AJ43" s="402"/>
      <c r="AK43" s="402"/>
      <c r="AL43" s="402"/>
      <c r="AM43" s="402"/>
      <c r="AN43" s="403"/>
      <c r="AO43" s="403"/>
      <c r="AP43" s="404"/>
      <c r="AQ43" s="404"/>
      <c r="AR43" s="405" t="s">
        <v>7</v>
      </c>
      <c r="AS43" s="406"/>
      <c r="AT43" s="406"/>
      <c r="AU43" s="407" t="s">
        <v>8</v>
      </c>
      <c r="AV43" s="407"/>
      <c r="AW43" s="404"/>
      <c r="AX43" s="404"/>
      <c r="AY43" s="408" t="s">
        <v>9</v>
      </c>
    </row>
    <row r="44" customFormat="false" ht="30.6" hidden="false" customHeight="true" outlineLevel="0" collapsed="false">
      <c r="A44" s="51"/>
      <c r="B44" s="409"/>
      <c r="C44" s="19"/>
      <c r="D44" s="19"/>
      <c r="E44" s="19"/>
      <c r="G44" s="19"/>
      <c r="H44" s="19"/>
      <c r="I44" s="19"/>
      <c r="J44" s="19"/>
      <c r="K44" s="19"/>
      <c r="L44" s="19"/>
      <c r="M44" s="19"/>
      <c r="N44" s="19"/>
      <c r="O44" s="19"/>
      <c r="P44" s="19"/>
      <c r="Q44" s="19"/>
      <c r="R44" s="19"/>
      <c r="S44" s="19"/>
      <c r="T44" s="19"/>
      <c r="U44" s="19"/>
      <c r="V44" s="19"/>
      <c r="W44" s="19"/>
      <c r="X44" s="19"/>
      <c r="Y44" s="19"/>
      <c r="Z44" s="19"/>
      <c r="AA44" s="19"/>
      <c r="AB44" s="19"/>
      <c r="AC44" s="19"/>
      <c r="AD44" s="410"/>
      <c r="AE44" s="402" t="s">
        <v>52</v>
      </c>
      <c r="AF44" s="402"/>
      <c r="AG44" s="402"/>
      <c r="AH44" s="402"/>
      <c r="AI44" s="402"/>
      <c r="AJ44" s="402"/>
      <c r="AK44" s="402"/>
      <c r="AL44" s="402"/>
      <c r="AM44" s="402"/>
      <c r="AN44" s="411" t="s">
        <v>53</v>
      </c>
      <c r="AO44" s="404"/>
      <c r="AP44" s="404"/>
      <c r="AQ44" s="404"/>
      <c r="AR44" s="404"/>
      <c r="AS44" s="404"/>
      <c r="AT44" s="404"/>
      <c r="AU44" s="404"/>
      <c r="AV44" s="404"/>
      <c r="AW44" s="404"/>
      <c r="AX44" s="404"/>
      <c r="AY44" s="408" t="s">
        <v>54</v>
      </c>
    </row>
    <row r="45" customFormat="false" ht="30.6" hidden="false" customHeight="true" outlineLevel="0" collapsed="false">
      <c r="A45" s="51"/>
      <c r="B45" s="412"/>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410"/>
      <c r="AE45" s="402" t="s">
        <v>55</v>
      </c>
      <c r="AF45" s="402"/>
      <c r="AG45" s="402"/>
      <c r="AH45" s="402"/>
      <c r="AI45" s="402"/>
      <c r="AJ45" s="402"/>
      <c r="AK45" s="402"/>
      <c r="AL45" s="402"/>
      <c r="AM45" s="402"/>
      <c r="AN45" s="403"/>
      <c r="AO45" s="403"/>
      <c r="AP45" s="404"/>
      <c r="AQ45" s="404"/>
      <c r="AR45" s="405" t="s">
        <v>7</v>
      </c>
      <c r="AS45" s="406"/>
      <c r="AT45" s="406"/>
      <c r="AU45" s="407" t="s">
        <v>8</v>
      </c>
      <c r="AV45" s="407"/>
      <c r="AW45" s="404"/>
      <c r="AX45" s="404"/>
      <c r="AY45" s="408" t="s">
        <v>9</v>
      </c>
    </row>
    <row r="46" customFormat="false" ht="30.6" hidden="false" customHeight="true" outlineLevel="0" collapsed="false">
      <c r="A46" s="51"/>
      <c r="B46" s="413"/>
      <c r="C46" s="414"/>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6"/>
      <c r="AE46" s="402" t="s">
        <v>56</v>
      </c>
      <c r="AF46" s="402"/>
      <c r="AG46" s="402"/>
      <c r="AH46" s="402"/>
      <c r="AI46" s="402"/>
      <c r="AJ46" s="402"/>
      <c r="AK46" s="402"/>
      <c r="AL46" s="402"/>
      <c r="AM46" s="402"/>
      <c r="AN46" s="403"/>
      <c r="AO46" s="403"/>
      <c r="AP46" s="404"/>
      <c r="AQ46" s="404"/>
      <c r="AR46" s="405" t="s">
        <v>7</v>
      </c>
      <c r="AS46" s="406"/>
      <c r="AT46" s="406"/>
      <c r="AU46" s="407" t="s">
        <v>8</v>
      </c>
      <c r="AV46" s="407"/>
      <c r="AW46" s="404"/>
      <c r="AX46" s="404"/>
      <c r="AY46" s="408" t="s">
        <v>9</v>
      </c>
    </row>
    <row r="47" customFormat="false" ht="30.6" hidden="false" customHeight="true" outlineLevel="0" collapsed="false">
      <c r="A47" s="51"/>
      <c r="B47" s="412"/>
      <c r="C47" s="22"/>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417"/>
      <c r="AE47" s="402" t="s">
        <v>57</v>
      </c>
      <c r="AF47" s="402"/>
      <c r="AG47" s="402"/>
      <c r="AH47" s="402"/>
      <c r="AI47" s="402"/>
      <c r="AJ47" s="402"/>
      <c r="AK47" s="402"/>
      <c r="AL47" s="402"/>
      <c r="AM47" s="402"/>
      <c r="AN47" s="411" t="s">
        <v>53</v>
      </c>
      <c r="AO47" s="404"/>
      <c r="AP47" s="404"/>
      <c r="AQ47" s="404"/>
      <c r="AR47" s="404"/>
      <c r="AS47" s="404"/>
      <c r="AT47" s="404"/>
      <c r="AU47" s="404"/>
      <c r="AV47" s="404"/>
      <c r="AW47" s="404"/>
      <c r="AX47" s="404"/>
      <c r="AY47" s="408" t="s">
        <v>54</v>
      </c>
    </row>
    <row r="48" customFormat="false" ht="30.6" hidden="false" customHeight="true" outlineLevel="0" collapsed="false">
      <c r="A48" s="5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418"/>
      <c r="AC48" s="418"/>
      <c r="AD48" s="419"/>
      <c r="AE48" s="402" t="s">
        <v>58</v>
      </c>
      <c r="AF48" s="402"/>
      <c r="AG48" s="402"/>
      <c r="AH48" s="402"/>
      <c r="AI48" s="402"/>
      <c r="AJ48" s="402"/>
      <c r="AK48" s="402"/>
      <c r="AL48" s="402"/>
      <c r="AM48" s="402"/>
      <c r="AN48" s="420"/>
      <c r="AO48" s="420"/>
      <c r="AP48" s="420"/>
      <c r="AQ48" s="420"/>
      <c r="AR48" s="420"/>
      <c r="AS48" s="420"/>
      <c r="AT48" s="420"/>
      <c r="AU48" s="420"/>
      <c r="AV48" s="420"/>
      <c r="AW48" s="420"/>
      <c r="AX48" s="420"/>
      <c r="AY48" s="421" t="s">
        <v>59</v>
      </c>
    </row>
    <row r="49" customFormat="false" ht="30.6" hidden="false" customHeight="true" outlineLevel="0" collapsed="false">
      <c r="A49" s="51"/>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418"/>
      <c r="AC49" s="418"/>
      <c r="AD49" s="419"/>
      <c r="AE49" s="402" t="s">
        <v>60</v>
      </c>
      <c r="AF49" s="402"/>
      <c r="AG49" s="402"/>
      <c r="AH49" s="402"/>
      <c r="AI49" s="402"/>
      <c r="AJ49" s="402"/>
      <c r="AK49" s="402"/>
      <c r="AL49" s="402"/>
      <c r="AM49" s="402"/>
      <c r="AN49" s="403"/>
      <c r="AO49" s="403"/>
      <c r="AP49" s="404"/>
      <c r="AQ49" s="404"/>
      <c r="AR49" s="405" t="s">
        <v>7</v>
      </c>
      <c r="AS49" s="406"/>
      <c r="AT49" s="406"/>
      <c r="AU49" s="407" t="s">
        <v>8</v>
      </c>
      <c r="AV49" s="407"/>
      <c r="AW49" s="404"/>
      <c r="AX49" s="404"/>
      <c r="AY49" s="408" t="s">
        <v>9</v>
      </c>
    </row>
    <row r="50" customFormat="false" ht="30.6" hidden="false" customHeight="true" outlineLevel="0" collapsed="false">
      <c r="A50" s="51"/>
      <c r="B50" s="422" t="s">
        <v>61</v>
      </c>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c r="AM50" s="422"/>
      <c r="AN50" s="422"/>
      <c r="AO50" s="422"/>
      <c r="AP50" s="422"/>
      <c r="AQ50" s="422"/>
      <c r="AR50" s="422"/>
      <c r="AS50" s="422"/>
      <c r="AT50" s="422"/>
      <c r="AU50" s="422"/>
      <c r="AV50" s="422"/>
      <c r="AW50" s="422"/>
      <c r="AX50" s="422"/>
      <c r="AY50" s="422"/>
      <c r="AZ50" s="19"/>
      <c r="BN50" s="6"/>
    </row>
    <row r="51" customFormat="false" ht="18" hidden="false" customHeight="true" outlineLevel="0" collapsed="false">
      <c r="A51" s="423"/>
      <c r="B51" s="423"/>
      <c r="C51" s="42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c r="AS51" s="423"/>
      <c r="AT51" s="423"/>
      <c r="AU51" s="423"/>
      <c r="AV51" s="423"/>
      <c r="AW51" s="423"/>
      <c r="AX51" s="423"/>
      <c r="AY51" s="423"/>
    </row>
  </sheetData>
  <sheetProtection sheet="true"/>
  <mergeCells count="142">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L47" activeCellId="0" sqref="AL47"/>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6" min="2" style="103" width="3.49"/>
    <col collapsed="false" customWidth="false" hidden="true" outlineLevel="0" max="49" min="47" style="103" width="3.49"/>
    <col collapsed="false" customWidth="false" hidden="false" outlineLevel="0" max="65" min="50" style="103" width="3.49"/>
    <col collapsed="false" customWidth="false" hidden="true" outlineLevel="0" max="76" min="66" style="103" width="3.49"/>
    <col collapsed="false" customWidth="false" hidden="false" outlineLevel="0" max="257" min="77" style="103" width="3.49"/>
  </cols>
  <sheetData>
    <row r="1" s="425" customFormat="true" ht="26.1" hidden="false" customHeight="true" outlineLevel="0" collapsed="false">
      <c r="A1" s="105" t="s">
        <v>109</v>
      </c>
      <c r="B1" s="105"/>
      <c r="C1" s="105"/>
      <c r="D1" s="105"/>
      <c r="E1" s="105"/>
      <c r="F1" s="105"/>
      <c r="G1" s="105"/>
      <c r="H1" s="105"/>
      <c r="I1" s="105"/>
      <c r="J1" s="105"/>
      <c r="K1" s="105"/>
      <c r="L1" s="105"/>
      <c r="M1" s="105"/>
      <c r="N1" s="105"/>
      <c r="O1" s="105"/>
      <c r="P1" s="105"/>
      <c r="Q1" s="105"/>
      <c r="R1" s="105"/>
      <c r="S1" s="106" t="s">
        <v>110</v>
      </c>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424"/>
      <c r="AU1" s="424"/>
      <c r="AV1" s="424"/>
      <c r="AW1" s="424"/>
      <c r="AX1" s="424"/>
      <c r="AY1" s="424"/>
      <c r="AZ1" s="424"/>
      <c r="BA1" s="424"/>
      <c r="BB1" s="424"/>
      <c r="BC1" s="424"/>
      <c r="BD1" s="424"/>
      <c r="BE1" s="424"/>
      <c r="BF1" s="424"/>
      <c r="BG1" s="424"/>
      <c r="BH1" s="424"/>
      <c r="BI1" s="424"/>
      <c r="BJ1" s="424"/>
      <c r="BK1" s="424"/>
      <c r="BL1" s="424"/>
      <c r="BM1" s="424"/>
      <c r="BN1" s="425" t="s">
        <v>64</v>
      </c>
      <c r="BO1" s="425" t="s">
        <v>66</v>
      </c>
      <c r="BP1" s="425" t="s">
        <v>68</v>
      </c>
      <c r="BQ1" s="425" t="s">
        <v>74</v>
      </c>
      <c r="BR1" s="425" t="s">
        <v>76</v>
      </c>
      <c r="BS1" s="425" t="s">
        <v>78</v>
      </c>
      <c r="BT1" s="425" t="s">
        <v>94</v>
      </c>
      <c r="BU1" s="425" t="s">
        <v>96</v>
      </c>
      <c r="BV1" s="425" t="s">
        <v>111</v>
      </c>
      <c r="BX1" s="424" t="s">
        <v>2</v>
      </c>
    </row>
    <row r="2" customFormat="false" ht="26.1" hidden="false" customHeight="true" outlineLevel="0" collapsed="false">
      <c r="A2" s="108" t="s">
        <v>11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426"/>
      <c r="AU2" s="426"/>
      <c r="AV2" s="426"/>
      <c r="AW2" s="426"/>
      <c r="AX2" s="426"/>
      <c r="AY2" s="426"/>
      <c r="AZ2" s="426"/>
      <c r="BN2" s="103" t="s">
        <v>19</v>
      </c>
      <c r="BO2" s="103" t="s">
        <v>21</v>
      </c>
      <c r="BP2" s="103" t="s">
        <v>113</v>
      </c>
      <c r="BQ2" s="103" t="s">
        <v>26</v>
      </c>
      <c r="BR2" s="103" t="s">
        <v>114</v>
      </c>
      <c r="BS2" s="103" t="s">
        <v>31</v>
      </c>
      <c r="BT2" s="103" t="s">
        <v>34</v>
      </c>
      <c r="BU2" s="103" t="s">
        <v>115</v>
      </c>
      <c r="BV2" s="103" t="s">
        <v>116</v>
      </c>
      <c r="BX2" s="103" t="s">
        <v>4</v>
      </c>
    </row>
    <row r="3" s="114" customFormat="true" ht="27.6" hidden="false" customHeight="true" outlineLevel="0" collapsed="false">
      <c r="A3" s="110" t="s">
        <v>117</v>
      </c>
      <c r="B3" s="111"/>
      <c r="C3" s="111"/>
      <c r="D3" s="111"/>
      <c r="E3" s="111"/>
      <c r="F3" s="111"/>
      <c r="G3" s="111"/>
      <c r="H3" s="111"/>
      <c r="I3" s="111"/>
      <c r="J3" s="379"/>
      <c r="K3" s="379"/>
      <c r="L3" s="166"/>
      <c r="M3" s="166"/>
      <c r="N3" s="166"/>
      <c r="O3" s="166"/>
      <c r="P3" s="166"/>
      <c r="Q3" s="166"/>
      <c r="R3" s="166"/>
      <c r="S3" s="166"/>
      <c r="T3" s="166"/>
      <c r="U3" s="166"/>
      <c r="V3" s="166"/>
      <c r="W3" s="166"/>
      <c r="X3" s="166"/>
      <c r="Y3" s="166"/>
      <c r="Z3" s="330"/>
      <c r="AA3" s="166"/>
      <c r="AB3" s="166"/>
      <c r="AC3" s="166"/>
      <c r="AD3" s="166"/>
      <c r="AF3" s="115"/>
      <c r="AG3" s="115"/>
      <c r="AH3" s="116" t="s">
        <v>118</v>
      </c>
      <c r="AI3" s="427" t="str">
        <f aca="false">IF('【介】様式第１号①★記載例'!AG10="","",'【介】様式第１号①★記載例'!AG10)</f>
        <v>株式会社　両立商事</v>
      </c>
      <c r="AJ3" s="427"/>
      <c r="AK3" s="427"/>
      <c r="AL3" s="427"/>
      <c r="AM3" s="427"/>
      <c r="AN3" s="427"/>
      <c r="AO3" s="427"/>
      <c r="AP3" s="427"/>
      <c r="AQ3" s="427"/>
      <c r="AR3" s="427"/>
      <c r="AS3" s="427"/>
      <c r="AT3" s="428"/>
      <c r="AU3" s="428"/>
      <c r="AV3" s="428"/>
      <c r="AW3" s="428"/>
      <c r="AX3" s="428"/>
      <c r="AY3" s="429"/>
      <c r="AZ3" s="103"/>
    </row>
    <row r="4" s="168" customFormat="true" ht="35.1" hidden="false" customHeight="true" outlineLevel="0" collapsed="false">
      <c r="A4" s="119" t="s">
        <v>119</v>
      </c>
      <c r="B4" s="120" t="s">
        <v>120</v>
      </c>
      <c r="C4" s="120"/>
      <c r="D4" s="120"/>
      <c r="E4" s="120"/>
      <c r="F4" s="120"/>
      <c r="G4" s="120"/>
      <c r="H4" s="120"/>
      <c r="I4" s="120"/>
      <c r="J4" s="120"/>
      <c r="K4" s="120"/>
      <c r="L4" s="120"/>
      <c r="M4" s="120"/>
      <c r="N4" s="120"/>
      <c r="O4" s="120"/>
      <c r="P4" s="120"/>
      <c r="Q4" s="120"/>
      <c r="R4" s="120"/>
      <c r="S4" s="120"/>
      <c r="T4" s="120"/>
      <c r="U4" s="120"/>
      <c r="V4" s="430" t="s">
        <v>227</v>
      </c>
      <c r="W4" s="430"/>
      <c r="X4" s="431" t="s">
        <v>228</v>
      </c>
      <c r="Y4" s="123" t="s">
        <v>7</v>
      </c>
      <c r="Z4" s="431" t="n">
        <v>6</v>
      </c>
      <c r="AA4" s="123" t="s">
        <v>8</v>
      </c>
      <c r="AB4" s="431" t="n">
        <v>1</v>
      </c>
      <c r="AC4" s="123" t="s">
        <v>9</v>
      </c>
      <c r="AD4" s="124"/>
      <c r="AE4" s="432" t="s">
        <v>64</v>
      </c>
      <c r="AF4" s="126" t="s">
        <v>121</v>
      </c>
      <c r="AG4" s="126"/>
      <c r="AH4" s="126"/>
      <c r="AI4" s="126"/>
      <c r="AJ4" s="433" t="s">
        <v>21</v>
      </c>
      <c r="AK4" s="128" t="s">
        <v>122</v>
      </c>
      <c r="AL4" s="128"/>
      <c r="AM4" s="128"/>
      <c r="AN4" s="128"/>
      <c r="AO4" s="128"/>
      <c r="AP4" s="128"/>
      <c r="AQ4" s="128"/>
      <c r="AR4" s="128"/>
      <c r="AS4" s="128"/>
    </row>
    <row r="5" customFormat="false" ht="27" hidden="false" customHeight="true" outlineLevel="0" collapsed="false">
      <c r="A5" s="129" t="s">
        <v>21</v>
      </c>
      <c r="B5" s="130" t="s">
        <v>123</v>
      </c>
      <c r="C5" s="130"/>
      <c r="D5" s="130"/>
      <c r="E5" s="131"/>
      <c r="F5" s="131"/>
      <c r="G5" s="131"/>
      <c r="H5" s="131"/>
      <c r="I5" s="131"/>
      <c r="J5" s="131"/>
      <c r="K5" s="131"/>
      <c r="L5" s="131"/>
      <c r="M5" s="131"/>
      <c r="N5" s="131"/>
      <c r="O5" s="131"/>
      <c r="P5" s="131"/>
      <c r="Q5" s="131"/>
      <c r="R5" s="131"/>
      <c r="S5" s="131"/>
      <c r="T5" s="131"/>
      <c r="U5" s="131"/>
      <c r="V5" s="131"/>
      <c r="W5" s="131"/>
      <c r="X5" s="131"/>
      <c r="Y5" s="130"/>
      <c r="Z5" s="131"/>
      <c r="AA5" s="131"/>
      <c r="AB5" s="131"/>
      <c r="AC5" s="131"/>
      <c r="AD5" s="131"/>
      <c r="AE5" s="131"/>
      <c r="AF5" s="131"/>
      <c r="AG5" s="131"/>
      <c r="AH5" s="131"/>
      <c r="AI5" s="131"/>
      <c r="AJ5" s="131"/>
      <c r="AK5" s="131"/>
      <c r="AL5" s="131"/>
      <c r="AM5" s="131"/>
      <c r="AN5" s="131"/>
      <c r="AO5" s="131"/>
      <c r="AP5" s="131"/>
      <c r="AQ5" s="131"/>
      <c r="AR5" s="131"/>
      <c r="AS5" s="132"/>
    </row>
    <row r="6" s="429" customFormat="true" ht="22.5" hidden="false" customHeight="true" outlineLevel="0" collapsed="false">
      <c r="A6" s="133"/>
      <c r="B6" s="134" t="s">
        <v>124</v>
      </c>
      <c r="C6" s="134"/>
      <c r="D6" s="134"/>
      <c r="E6" s="134"/>
      <c r="F6" s="134"/>
      <c r="G6" s="134"/>
      <c r="H6" s="134"/>
      <c r="I6" s="134"/>
      <c r="J6" s="134"/>
      <c r="K6" s="134"/>
      <c r="L6" s="134"/>
      <c r="M6" s="134"/>
      <c r="N6" s="134"/>
      <c r="O6" s="134"/>
      <c r="P6" s="134"/>
      <c r="Q6" s="134"/>
      <c r="R6" s="134"/>
      <c r="S6" s="134"/>
      <c r="T6" s="134"/>
      <c r="U6" s="134"/>
      <c r="V6" s="434" t="s">
        <v>250</v>
      </c>
      <c r="W6" s="434"/>
      <c r="X6" s="435" t="n">
        <v>31</v>
      </c>
      <c r="Y6" s="137" t="s">
        <v>7</v>
      </c>
      <c r="Z6" s="436" t="n">
        <v>4</v>
      </c>
      <c r="AA6" s="137" t="s">
        <v>8</v>
      </c>
      <c r="AB6" s="436" t="n">
        <v>1</v>
      </c>
      <c r="AC6" s="138" t="s">
        <v>9</v>
      </c>
      <c r="AD6" s="138"/>
      <c r="AE6" s="437" t="s">
        <v>19</v>
      </c>
      <c r="AF6" s="140" t="s">
        <v>125</v>
      </c>
      <c r="AG6" s="140"/>
      <c r="AH6" s="140"/>
      <c r="AI6" s="140"/>
      <c r="AJ6" s="438" t="s">
        <v>66</v>
      </c>
      <c r="AK6" s="142" t="s">
        <v>126</v>
      </c>
      <c r="AL6" s="142"/>
      <c r="AM6" s="143"/>
      <c r="AN6" s="439" t="s">
        <v>68</v>
      </c>
      <c r="AO6" s="142" t="s">
        <v>127</v>
      </c>
      <c r="AP6" s="145"/>
      <c r="AQ6" s="145"/>
      <c r="AR6" s="145"/>
      <c r="AS6" s="146"/>
      <c r="AT6" s="428"/>
    </row>
    <row r="7" s="168" customFormat="true" ht="22.5" hidden="false" customHeight="true" outlineLevel="0" collapsed="false">
      <c r="A7" s="133"/>
      <c r="B7" s="134"/>
      <c r="C7" s="134"/>
      <c r="D7" s="134"/>
      <c r="E7" s="134"/>
      <c r="F7" s="134"/>
      <c r="G7" s="134"/>
      <c r="H7" s="134"/>
      <c r="I7" s="134"/>
      <c r="J7" s="134"/>
      <c r="K7" s="134"/>
      <c r="L7" s="134"/>
      <c r="M7" s="134"/>
      <c r="N7" s="134"/>
      <c r="O7" s="134"/>
      <c r="P7" s="134"/>
      <c r="Q7" s="134"/>
      <c r="R7" s="134"/>
      <c r="S7" s="134"/>
      <c r="T7" s="134"/>
      <c r="U7" s="134"/>
      <c r="V7" s="434"/>
      <c r="W7" s="434"/>
      <c r="X7" s="435"/>
      <c r="Y7" s="137"/>
      <c r="Z7" s="436"/>
      <c r="AA7" s="137"/>
      <c r="AB7" s="436"/>
      <c r="AC7" s="138"/>
      <c r="AD7" s="138"/>
      <c r="AE7" s="440" t="s">
        <v>74</v>
      </c>
      <c r="AF7" s="148" t="s">
        <v>128</v>
      </c>
      <c r="AG7" s="148"/>
      <c r="AH7" s="148"/>
      <c r="AI7" s="148"/>
      <c r="AJ7" s="441" t="s">
        <v>76</v>
      </c>
      <c r="AK7" s="148" t="s">
        <v>129</v>
      </c>
      <c r="AL7" s="148"/>
      <c r="AM7" s="148"/>
      <c r="AN7" s="442"/>
      <c r="AO7" s="442"/>
      <c r="AP7" s="442"/>
      <c r="AQ7" s="442"/>
      <c r="AR7" s="442"/>
      <c r="AS7" s="151" t="s">
        <v>130</v>
      </c>
    </row>
    <row r="8" s="168" customFormat="true" ht="22.5" hidden="false" customHeight="true" outlineLevel="0" collapsed="false">
      <c r="A8" s="133"/>
      <c r="B8" s="152" t="s">
        <v>131</v>
      </c>
      <c r="C8" s="152"/>
      <c r="D8" s="152"/>
      <c r="E8" s="152"/>
      <c r="F8" s="152"/>
      <c r="G8" s="152"/>
      <c r="H8" s="152"/>
      <c r="I8" s="152"/>
      <c r="J8" s="152"/>
      <c r="K8" s="152"/>
      <c r="L8" s="152"/>
      <c r="M8" s="152"/>
      <c r="N8" s="152"/>
      <c r="O8" s="152"/>
      <c r="P8" s="152"/>
      <c r="Q8" s="152"/>
      <c r="R8" s="152"/>
      <c r="S8" s="152"/>
      <c r="T8" s="152"/>
      <c r="U8" s="152"/>
      <c r="V8" s="443" t="s">
        <v>250</v>
      </c>
      <c r="W8" s="443"/>
      <c r="X8" s="444" t="n">
        <v>31</v>
      </c>
      <c r="Y8" s="155" t="s">
        <v>7</v>
      </c>
      <c r="Z8" s="445" t="n">
        <v>4</v>
      </c>
      <c r="AA8" s="155" t="s">
        <v>8</v>
      </c>
      <c r="AB8" s="445" t="n">
        <v>1</v>
      </c>
      <c r="AC8" s="156" t="s">
        <v>9</v>
      </c>
      <c r="AD8" s="156"/>
      <c r="AE8" s="437" t="s">
        <v>19</v>
      </c>
      <c r="AF8" s="140" t="s">
        <v>132</v>
      </c>
      <c r="AG8" s="140"/>
      <c r="AH8" s="140"/>
      <c r="AI8" s="140"/>
      <c r="AJ8" s="446" t="s">
        <v>66</v>
      </c>
      <c r="AK8" s="140" t="s">
        <v>133</v>
      </c>
      <c r="AL8" s="140"/>
      <c r="AM8" s="140"/>
      <c r="AN8" s="140"/>
      <c r="AO8" s="140"/>
      <c r="AP8" s="158"/>
      <c r="AQ8" s="158"/>
      <c r="AR8" s="158"/>
      <c r="AS8" s="159"/>
      <c r="AT8" s="428"/>
    </row>
    <row r="9" s="168" customFormat="true" ht="22.5" hidden="false" customHeight="true" outlineLevel="0" collapsed="false">
      <c r="A9" s="160"/>
      <c r="B9" s="152"/>
      <c r="C9" s="152"/>
      <c r="D9" s="152"/>
      <c r="E9" s="152"/>
      <c r="F9" s="152"/>
      <c r="G9" s="152"/>
      <c r="H9" s="152"/>
      <c r="I9" s="152"/>
      <c r="J9" s="152"/>
      <c r="K9" s="152"/>
      <c r="L9" s="152"/>
      <c r="M9" s="152"/>
      <c r="N9" s="152"/>
      <c r="O9" s="152"/>
      <c r="P9" s="152"/>
      <c r="Q9" s="152"/>
      <c r="R9" s="152"/>
      <c r="S9" s="152"/>
      <c r="T9" s="152"/>
      <c r="U9" s="152"/>
      <c r="V9" s="443"/>
      <c r="W9" s="443"/>
      <c r="X9" s="444"/>
      <c r="Y9" s="155"/>
      <c r="Z9" s="445"/>
      <c r="AA9" s="155"/>
      <c r="AB9" s="445"/>
      <c r="AC9" s="156"/>
      <c r="AD9" s="156"/>
      <c r="AE9" s="447" t="s">
        <v>68</v>
      </c>
      <c r="AF9" s="162" t="s">
        <v>129</v>
      </c>
      <c r="AG9" s="162"/>
      <c r="AH9" s="162"/>
      <c r="AI9" s="448"/>
      <c r="AJ9" s="448"/>
      <c r="AK9" s="448"/>
      <c r="AL9" s="448"/>
      <c r="AM9" s="448"/>
      <c r="AN9" s="448"/>
      <c r="AO9" s="448"/>
      <c r="AP9" s="448"/>
      <c r="AQ9" s="448"/>
      <c r="AR9" s="448"/>
      <c r="AS9" s="164" t="s">
        <v>130</v>
      </c>
    </row>
    <row r="10" s="429" customFormat="true" ht="15" hidden="false" customHeight="true" outlineLevel="0" collapsed="false">
      <c r="A10" s="165" t="s">
        <v>134</v>
      </c>
      <c r="B10" s="166" t="s">
        <v>135</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8"/>
      <c r="AU10" s="168"/>
    </row>
    <row r="11" s="168" customFormat="true" ht="30" hidden="false" customHeight="true" outlineLevel="0" collapsed="false">
      <c r="A11" s="110" t="s">
        <v>136</v>
      </c>
      <c r="B11" s="111"/>
      <c r="C11" s="111"/>
      <c r="D11" s="111"/>
      <c r="E11" s="111"/>
      <c r="F11" s="111"/>
      <c r="G11" s="111"/>
      <c r="H11" s="167" t="s">
        <v>137</v>
      </c>
      <c r="I11" s="111"/>
      <c r="J11" s="379"/>
      <c r="K11" s="379"/>
      <c r="L11" s="166"/>
      <c r="M11" s="166"/>
      <c r="N11" s="166"/>
      <c r="O11" s="166"/>
      <c r="P11" s="166"/>
      <c r="Q11" s="166"/>
      <c r="R11" s="166"/>
      <c r="S11" s="166"/>
      <c r="T11" s="166"/>
      <c r="U11" s="166"/>
      <c r="V11" s="166"/>
      <c r="W11" s="166"/>
      <c r="X11" s="166"/>
      <c r="Y11" s="166"/>
      <c r="Z11" s="330"/>
      <c r="AA11" s="166"/>
      <c r="AB11" s="166"/>
      <c r="AC11" s="166"/>
      <c r="AD11" s="166"/>
      <c r="AE11" s="166"/>
      <c r="AF11" s="166"/>
      <c r="AG11" s="166"/>
      <c r="AH11" s="166"/>
      <c r="AI11" s="379"/>
      <c r="AJ11" s="379"/>
      <c r="AK11" s="166"/>
      <c r="AL11" s="166"/>
      <c r="AM11" s="166"/>
      <c r="AN11" s="166"/>
      <c r="AO11" s="166"/>
      <c r="AP11" s="166"/>
      <c r="AQ11" s="166"/>
      <c r="AR11" s="166"/>
      <c r="AT11" s="428"/>
      <c r="AU11" s="428"/>
    </row>
    <row r="12" customFormat="false" ht="27" hidden="false" customHeight="true" outlineLevel="0" collapsed="false">
      <c r="A12" s="169" t="s">
        <v>113</v>
      </c>
      <c r="B12" s="170" t="s">
        <v>138</v>
      </c>
      <c r="C12" s="170"/>
      <c r="D12" s="170"/>
      <c r="E12" s="171"/>
      <c r="F12" s="171"/>
      <c r="G12" s="171"/>
      <c r="H12" s="171"/>
      <c r="I12" s="171"/>
      <c r="J12" s="171"/>
      <c r="K12" s="171"/>
      <c r="L12" s="171"/>
      <c r="M12" s="171"/>
      <c r="N12" s="171"/>
      <c r="O12" s="171"/>
      <c r="P12" s="171"/>
      <c r="Q12" s="171"/>
      <c r="R12" s="171"/>
      <c r="S12" s="171"/>
      <c r="T12" s="171"/>
      <c r="U12" s="171"/>
      <c r="V12" s="171"/>
      <c r="W12" s="171"/>
      <c r="X12" s="171"/>
      <c r="Y12" s="171"/>
      <c r="Z12" s="170"/>
      <c r="AA12" s="171"/>
      <c r="AB12" s="171"/>
      <c r="AC12" s="171"/>
      <c r="AD12" s="171"/>
      <c r="AE12" s="171"/>
      <c r="AF12" s="171"/>
      <c r="AG12" s="171"/>
      <c r="AH12" s="171"/>
      <c r="AI12" s="171"/>
      <c r="AJ12" s="171"/>
      <c r="AK12" s="171"/>
      <c r="AL12" s="171"/>
      <c r="AM12" s="171"/>
      <c r="AN12" s="171"/>
      <c r="AO12" s="171"/>
      <c r="AP12" s="171"/>
      <c r="AQ12" s="171"/>
      <c r="AR12" s="171"/>
      <c r="AS12" s="172"/>
    </row>
    <row r="13" s="429" customFormat="true" ht="40.5" hidden="false" customHeight="true" outlineLevel="0" collapsed="false">
      <c r="A13" s="133"/>
      <c r="B13" s="173" t="s">
        <v>14</v>
      </c>
      <c r="C13" s="173"/>
      <c r="D13" s="173"/>
      <c r="E13" s="173"/>
      <c r="F13" s="449" t="s">
        <v>251</v>
      </c>
      <c r="G13" s="449"/>
      <c r="H13" s="449"/>
      <c r="I13" s="449"/>
      <c r="J13" s="449"/>
      <c r="K13" s="449"/>
      <c r="L13" s="449"/>
      <c r="M13" s="449"/>
      <c r="N13" s="449"/>
      <c r="O13" s="449"/>
      <c r="P13" s="173" t="s">
        <v>139</v>
      </c>
      <c r="Q13" s="173"/>
      <c r="R13" s="173"/>
      <c r="S13" s="173"/>
      <c r="T13" s="450" t="s">
        <v>252</v>
      </c>
      <c r="U13" s="450"/>
      <c r="V13" s="450"/>
      <c r="W13" s="450"/>
      <c r="X13" s="450"/>
      <c r="Y13" s="450"/>
      <c r="Z13" s="450"/>
      <c r="AA13" s="450"/>
      <c r="AB13" s="173" t="s">
        <v>140</v>
      </c>
      <c r="AC13" s="173"/>
      <c r="AD13" s="173"/>
      <c r="AE13" s="173"/>
      <c r="AF13" s="173"/>
      <c r="AG13" s="173"/>
      <c r="AH13" s="173"/>
      <c r="AI13" s="173"/>
      <c r="AJ13" s="173"/>
      <c r="AK13" s="173"/>
      <c r="AL13" s="434" t="s">
        <v>250</v>
      </c>
      <c r="AM13" s="434"/>
      <c r="AN13" s="451" t="n">
        <v>29</v>
      </c>
      <c r="AO13" s="178" t="s">
        <v>7</v>
      </c>
      <c r="AP13" s="451" t="n">
        <v>4</v>
      </c>
      <c r="AQ13" s="178" t="s">
        <v>8</v>
      </c>
      <c r="AR13" s="451" t="n">
        <v>1</v>
      </c>
      <c r="AS13" s="179" t="s">
        <v>9</v>
      </c>
      <c r="AV13" s="428"/>
      <c r="BC13" s="168"/>
      <c r="BD13" s="168"/>
      <c r="BE13" s="168"/>
      <c r="BF13" s="168"/>
      <c r="BG13" s="168"/>
      <c r="BH13" s="168"/>
      <c r="BI13" s="168"/>
      <c r="BJ13" s="168"/>
      <c r="BK13" s="168"/>
      <c r="BL13" s="168"/>
    </row>
    <row r="14" s="429" customFormat="true" ht="21" hidden="false" customHeight="true" outlineLevel="0" collapsed="false">
      <c r="A14" s="133"/>
      <c r="B14" s="173" t="s">
        <v>141</v>
      </c>
      <c r="C14" s="173"/>
      <c r="D14" s="173"/>
      <c r="E14" s="173"/>
      <c r="F14" s="452" t="s">
        <v>250</v>
      </c>
      <c r="G14" s="452"/>
      <c r="H14" s="453" t="n">
        <v>29</v>
      </c>
      <c r="I14" s="182" t="s">
        <v>7</v>
      </c>
      <c r="J14" s="453" t="n">
        <v>4</v>
      </c>
      <c r="K14" s="182" t="s">
        <v>8</v>
      </c>
      <c r="L14" s="453" t="n">
        <v>1</v>
      </c>
      <c r="M14" s="183" t="s">
        <v>9</v>
      </c>
      <c r="N14" s="182" t="s">
        <v>142</v>
      </c>
      <c r="O14" s="454"/>
      <c r="P14" s="454"/>
      <c r="Q14" s="453"/>
      <c r="R14" s="182" t="s">
        <v>7</v>
      </c>
      <c r="S14" s="453"/>
      <c r="T14" s="182" t="s">
        <v>8</v>
      </c>
      <c r="U14" s="453"/>
      <c r="V14" s="185" t="s">
        <v>9</v>
      </c>
      <c r="W14" s="186" t="s">
        <v>143</v>
      </c>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BC14" s="168"/>
      <c r="BD14" s="168"/>
      <c r="BE14" s="168"/>
      <c r="BF14" s="168"/>
      <c r="BG14" s="168"/>
      <c r="BH14" s="168"/>
      <c r="BI14" s="168"/>
      <c r="BJ14" s="168"/>
      <c r="BK14" s="168"/>
      <c r="BL14" s="168"/>
    </row>
    <row r="15" s="429" customFormat="true" ht="21" hidden="false" customHeight="true" outlineLevel="0" collapsed="false">
      <c r="A15" s="133"/>
      <c r="B15" s="173"/>
      <c r="C15" s="173"/>
      <c r="D15" s="173"/>
      <c r="E15" s="173"/>
      <c r="F15" s="452"/>
      <c r="G15" s="452"/>
      <c r="H15" s="453"/>
      <c r="I15" s="182"/>
      <c r="J15" s="453"/>
      <c r="K15" s="182"/>
      <c r="L15" s="453"/>
      <c r="M15" s="183"/>
      <c r="N15" s="182"/>
      <c r="O15" s="454"/>
      <c r="P15" s="454"/>
      <c r="Q15" s="453"/>
      <c r="R15" s="182"/>
      <c r="S15" s="453"/>
      <c r="T15" s="182"/>
      <c r="U15" s="453"/>
      <c r="V15" s="185"/>
      <c r="W15" s="455" t="s">
        <v>19</v>
      </c>
      <c r="X15" s="188" t="s">
        <v>144</v>
      </c>
      <c r="Y15" s="188"/>
      <c r="Z15" s="188"/>
      <c r="AA15" s="188"/>
      <c r="AB15" s="188"/>
      <c r="AC15" s="456" t="s">
        <v>66</v>
      </c>
      <c r="AD15" s="188" t="s">
        <v>145</v>
      </c>
      <c r="AE15" s="188"/>
      <c r="AF15" s="188"/>
      <c r="AG15" s="188"/>
      <c r="AH15" s="456" t="s">
        <v>68</v>
      </c>
      <c r="AI15" s="190" t="s">
        <v>129</v>
      </c>
      <c r="AJ15" s="190"/>
      <c r="AK15" s="190"/>
      <c r="AL15" s="442"/>
      <c r="AM15" s="442"/>
      <c r="AN15" s="442"/>
      <c r="AO15" s="442"/>
      <c r="AP15" s="442"/>
      <c r="AQ15" s="442"/>
      <c r="AR15" s="442"/>
      <c r="AS15" s="151" t="s">
        <v>130</v>
      </c>
      <c r="BC15" s="168"/>
      <c r="BD15" s="168"/>
      <c r="BE15" s="168"/>
      <c r="BF15" s="168"/>
      <c r="BG15" s="168"/>
      <c r="BH15" s="168"/>
      <c r="BI15" s="168"/>
      <c r="BJ15" s="168"/>
      <c r="BK15" s="168"/>
      <c r="BL15" s="168"/>
    </row>
    <row r="16" s="429" customFormat="true" ht="21" hidden="false" customHeight="true" outlineLevel="0" collapsed="false">
      <c r="A16" s="133"/>
      <c r="B16" s="173" t="s">
        <v>146</v>
      </c>
      <c r="C16" s="173"/>
      <c r="D16" s="173"/>
      <c r="E16" s="173"/>
      <c r="F16" s="191" t="s">
        <v>14</v>
      </c>
      <c r="G16" s="191"/>
      <c r="H16" s="191"/>
      <c r="I16" s="457" t="s">
        <v>253</v>
      </c>
      <c r="J16" s="457"/>
      <c r="K16" s="457"/>
      <c r="L16" s="457"/>
      <c r="M16" s="457"/>
      <c r="N16" s="457"/>
      <c r="O16" s="457"/>
      <c r="P16" s="193" t="s">
        <v>147</v>
      </c>
      <c r="Q16" s="194"/>
      <c r="R16" s="194"/>
      <c r="S16" s="194"/>
      <c r="T16" s="194"/>
      <c r="U16" s="194"/>
      <c r="V16" s="194"/>
      <c r="W16" s="194"/>
      <c r="X16" s="194"/>
      <c r="Y16" s="194"/>
      <c r="Z16" s="194"/>
      <c r="AA16" s="194"/>
      <c r="AB16" s="194"/>
      <c r="AC16" s="194"/>
      <c r="AD16" s="193"/>
      <c r="AE16" s="194"/>
      <c r="AF16" s="194"/>
      <c r="AG16" s="194"/>
      <c r="AH16" s="194"/>
      <c r="AI16" s="194"/>
      <c r="AJ16" s="194"/>
      <c r="AK16" s="194"/>
      <c r="AL16" s="194"/>
      <c r="AM16" s="194"/>
      <c r="AN16" s="194"/>
      <c r="AO16" s="194"/>
      <c r="AP16" s="194"/>
      <c r="AQ16" s="194"/>
      <c r="AR16" s="194"/>
      <c r="AS16" s="195"/>
    </row>
    <row r="17" s="429" customFormat="true" ht="12" hidden="false" customHeight="true" outlineLevel="0" collapsed="false">
      <c r="A17" s="133"/>
      <c r="B17" s="173"/>
      <c r="C17" s="173"/>
      <c r="D17" s="173"/>
      <c r="E17" s="173"/>
      <c r="F17" s="191"/>
      <c r="G17" s="191"/>
      <c r="H17" s="191"/>
      <c r="I17" s="457"/>
      <c r="J17" s="457"/>
      <c r="K17" s="457"/>
      <c r="L17" s="457"/>
      <c r="M17" s="457"/>
      <c r="N17" s="457"/>
      <c r="O17" s="457"/>
      <c r="P17" s="166"/>
      <c r="Q17" s="458" t="s">
        <v>19</v>
      </c>
      <c r="R17" s="167" t="s">
        <v>148</v>
      </c>
      <c r="S17" s="167"/>
      <c r="T17" s="167"/>
      <c r="U17" s="167"/>
      <c r="V17" s="167"/>
      <c r="W17" s="167"/>
      <c r="X17" s="167"/>
      <c r="Y17" s="167"/>
      <c r="Z17" s="459" t="s">
        <v>66</v>
      </c>
      <c r="AA17" s="167" t="s">
        <v>149</v>
      </c>
      <c r="AB17" s="167"/>
      <c r="AC17" s="167"/>
      <c r="AD17" s="167"/>
      <c r="AE17" s="167"/>
      <c r="AF17" s="167"/>
      <c r="AG17" s="167"/>
      <c r="AH17" s="167"/>
      <c r="AI17" s="459" t="s">
        <v>68</v>
      </c>
      <c r="AJ17" s="197" t="s">
        <v>129</v>
      </c>
      <c r="AK17" s="197"/>
      <c r="AL17" s="197"/>
      <c r="AM17" s="460"/>
      <c r="AN17" s="460"/>
      <c r="AO17" s="460"/>
      <c r="AP17" s="460"/>
      <c r="AQ17" s="460"/>
      <c r="AR17" s="460"/>
      <c r="AS17" s="199" t="s">
        <v>130</v>
      </c>
    </row>
    <row r="18" s="429" customFormat="true" ht="12" hidden="false" customHeight="true" outlineLevel="0" collapsed="false">
      <c r="A18" s="133"/>
      <c r="B18" s="173"/>
      <c r="C18" s="173"/>
      <c r="D18" s="173"/>
      <c r="E18" s="173"/>
      <c r="F18" s="200" t="s">
        <v>150</v>
      </c>
      <c r="G18" s="200"/>
      <c r="H18" s="200"/>
      <c r="I18" s="200"/>
      <c r="J18" s="200"/>
      <c r="K18" s="461" t="s">
        <v>254</v>
      </c>
      <c r="L18" s="461"/>
      <c r="M18" s="461"/>
      <c r="N18" s="461"/>
      <c r="O18" s="461"/>
      <c r="P18" s="330"/>
      <c r="Q18" s="458"/>
      <c r="R18" s="167"/>
      <c r="S18" s="167"/>
      <c r="T18" s="167"/>
      <c r="U18" s="167"/>
      <c r="V18" s="167"/>
      <c r="W18" s="167"/>
      <c r="X18" s="167"/>
      <c r="Y18" s="167"/>
      <c r="Z18" s="459"/>
      <c r="AA18" s="167"/>
      <c r="AB18" s="167"/>
      <c r="AC18" s="167"/>
      <c r="AD18" s="167"/>
      <c r="AE18" s="167"/>
      <c r="AF18" s="167"/>
      <c r="AG18" s="167"/>
      <c r="AH18" s="167"/>
      <c r="AI18" s="459"/>
      <c r="AJ18" s="197"/>
      <c r="AK18" s="197"/>
      <c r="AL18" s="197"/>
      <c r="AM18" s="460"/>
      <c r="AN18" s="460"/>
      <c r="AO18" s="460"/>
      <c r="AP18" s="460"/>
      <c r="AQ18" s="460"/>
      <c r="AR18" s="460"/>
      <c r="AS18" s="199"/>
      <c r="BC18" s="168"/>
      <c r="BD18" s="168"/>
      <c r="BE18" s="168"/>
      <c r="BF18" s="168"/>
      <c r="BG18" s="168"/>
      <c r="BH18" s="168"/>
      <c r="BI18" s="168"/>
      <c r="BJ18" s="168"/>
      <c r="BK18" s="168"/>
      <c r="BL18" s="168"/>
    </row>
    <row r="19" s="429" customFormat="true" ht="21" hidden="false" customHeight="true" outlineLevel="0" collapsed="false">
      <c r="A19" s="202"/>
      <c r="B19" s="173"/>
      <c r="C19" s="173"/>
      <c r="D19" s="173"/>
      <c r="E19" s="173"/>
      <c r="F19" s="200"/>
      <c r="G19" s="200"/>
      <c r="H19" s="200"/>
      <c r="I19" s="200"/>
      <c r="J19" s="200"/>
      <c r="K19" s="461"/>
      <c r="L19" s="461"/>
      <c r="M19" s="461"/>
      <c r="N19" s="461"/>
      <c r="O19" s="461"/>
      <c r="P19" s="188"/>
      <c r="Q19" s="188" t="s">
        <v>151</v>
      </c>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203"/>
      <c r="BD19" s="168"/>
      <c r="BE19" s="168"/>
      <c r="BF19" s="168"/>
      <c r="BG19" s="168"/>
      <c r="BH19" s="168"/>
      <c r="BI19" s="168"/>
      <c r="BJ19" s="168"/>
      <c r="BK19" s="168"/>
      <c r="BL19" s="168"/>
    </row>
    <row r="20" s="429" customFormat="true" ht="27" hidden="false" customHeight="true" outlineLevel="0" collapsed="false">
      <c r="A20" s="129" t="s">
        <v>26</v>
      </c>
      <c r="B20" s="204" t="s">
        <v>152</v>
      </c>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131"/>
      <c r="AG20" s="131"/>
      <c r="AH20" s="131"/>
      <c r="AI20" s="131"/>
      <c r="AJ20" s="131"/>
      <c r="AK20" s="131"/>
      <c r="AL20" s="131"/>
      <c r="AM20" s="131"/>
      <c r="AN20" s="131"/>
      <c r="AO20" s="131"/>
      <c r="AP20" s="131"/>
      <c r="AQ20" s="131"/>
      <c r="AR20" s="131"/>
      <c r="AS20" s="132"/>
      <c r="AU20" s="428"/>
      <c r="AX20" s="428"/>
      <c r="BB20" s="462"/>
      <c r="BC20" s="462"/>
      <c r="BR20" s="462"/>
      <c r="BS20" s="462"/>
      <c r="BT20" s="462"/>
      <c r="BU20" s="462"/>
    </row>
    <row r="21" s="429" customFormat="true" ht="30" hidden="false" customHeight="true" outlineLevel="0" collapsed="false">
      <c r="A21" s="133"/>
      <c r="B21" s="207" t="s">
        <v>153</v>
      </c>
      <c r="C21" s="213"/>
      <c r="D21" s="213"/>
      <c r="E21" s="213"/>
      <c r="F21" s="213"/>
      <c r="G21" s="213"/>
      <c r="H21" s="213"/>
      <c r="I21" s="213"/>
      <c r="J21" s="213"/>
      <c r="K21" s="213"/>
      <c r="L21" s="463" t="s">
        <v>227</v>
      </c>
      <c r="M21" s="463"/>
      <c r="N21" s="464" t="s">
        <v>228</v>
      </c>
      <c r="O21" s="464"/>
      <c r="P21" s="211" t="s">
        <v>7</v>
      </c>
      <c r="Q21" s="464" t="n">
        <v>4</v>
      </c>
      <c r="R21" s="464"/>
      <c r="S21" s="211" t="s">
        <v>8</v>
      </c>
      <c r="T21" s="464" t="n">
        <v>19</v>
      </c>
      <c r="U21" s="464"/>
      <c r="V21" s="212" t="s">
        <v>9</v>
      </c>
      <c r="W21" s="213" t="s">
        <v>154</v>
      </c>
      <c r="X21" s="214"/>
      <c r="Y21" s="213"/>
      <c r="Z21" s="213"/>
      <c r="AA21" s="213"/>
      <c r="AB21" s="213"/>
      <c r="AC21" s="213"/>
      <c r="AD21" s="213"/>
      <c r="AE21" s="213"/>
      <c r="AF21" s="213"/>
      <c r="AG21" s="213"/>
      <c r="AH21" s="213"/>
      <c r="AI21" s="463" t="s">
        <v>227</v>
      </c>
      <c r="AJ21" s="463"/>
      <c r="AK21" s="464" t="s">
        <v>228</v>
      </c>
      <c r="AL21" s="464"/>
      <c r="AM21" s="211" t="s">
        <v>7</v>
      </c>
      <c r="AN21" s="464" t="n">
        <v>9</v>
      </c>
      <c r="AO21" s="464"/>
      <c r="AP21" s="211" t="s">
        <v>8</v>
      </c>
      <c r="AQ21" s="464" t="n">
        <v>13</v>
      </c>
      <c r="AR21" s="464"/>
      <c r="AS21" s="215" t="s">
        <v>9</v>
      </c>
      <c r="AT21" s="428"/>
      <c r="AU21" s="428"/>
      <c r="AV21" s="428"/>
      <c r="AW21" s="428"/>
    </row>
    <row r="22" s="429" customFormat="true" ht="45" hidden="false" customHeight="true" outlineLevel="0" collapsed="false">
      <c r="A22" s="216"/>
      <c r="B22" s="217" t="s">
        <v>155</v>
      </c>
      <c r="C22" s="217"/>
      <c r="D22" s="217"/>
      <c r="E22" s="217"/>
      <c r="F22" s="217"/>
      <c r="G22" s="217"/>
      <c r="H22" s="217"/>
      <c r="I22" s="217"/>
      <c r="J22" s="217"/>
      <c r="K22" s="217"/>
      <c r="L22" s="217"/>
      <c r="M22" s="217"/>
      <c r="N22" s="217"/>
      <c r="O22" s="217"/>
      <c r="P22" s="217"/>
      <c r="Q22" s="217"/>
      <c r="R22" s="244"/>
      <c r="S22" s="465" t="s">
        <v>4</v>
      </c>
      <c r="T22" s="219" t="s">
        <v>156</v>
      </c>
      <c r="U22" s="219"/>
      <c r="V22" s="219"/>
      <c r="W22" s="220" t="s">
        <v>157</v>
      </c>
      <c r="X22" s="220"/>
      <c r="Y22" s="220"/>
      <c r="Z22" s="220"/>
      <c r="AA22" s="220"/>
      <c r="AB22" s="220"/>
      <c r="AC22" s="220"/>
      <c r="AD22" s="220"/>
      <c r="AE22" s="220"/>
      <c r="AF22" s="220"/>
      <c r="AG22" s="220"/>
      <c r="AH22" s="220"/>
      <c r="AI22" s="220"/>
      <c r="AJ22" s="220"/>
      <c r="AK22" s="220"/>
      <c r="AL22" s="221"/>
      <c r="AM22" s="466" t="s">
        <v>4</v>
      </c>
      <c r="AN22" s="223" t="s">
        <v>156</v>
      </c>
      <c r="AO22" s="224"/>
      <c r="AP22" s="225" t="s">
        <v>2</v>
      </c>
      <c r="AQ22" s="226" t="s">
        <v>158</v>
      </c>
      <c r="AR22" s="226"/>
      <c r="AS22" s="226"/>
    </row>
    <row r="23" s="429" customFormat="true" ht="30" hidden="false" customHeight="true" outlineLevel="0" collapsed="false">
      <c r="A23" s="216"/>
      <c r="B23" s="217"/>
      <c r="C23" s="217"/>
      <c r="D23" s="217"/>
      <c r="E23" s="217"/>
      <c r="F23" s="217"/>
      <c r="G23" s="217"/>
      <c r="H23" s="217"/>
      <c r="I23" s="217"/>
      <c r="J23" s="217"/>
      <c r="K23" s="217"/>
      <c r="L23" s="217"/>
      <c r="M23" s="217"/>
      <c r="N23" s="217"/>
      <c r="O23" s="217"/>
      <c r="P23" s="217"/>
      <c r="Q23" s="217"/>
      <c r="R23" s="227"/>
      <c r="S23" s="228" t="s">
        <v>2</v>
      </c>
      <c r="T23" s="229" t="s">
        <v>158</v>
      </c>
      <c r="U23" s="229"/>
      <c r="V23" s="229"/>
      <c r="W23" s="230" t="s">
        <v>159</v>
      </c>
      <c r="X23" s="230"/>
      <c r="Y23" s="230"/>
      <c r="Z23" s="230"/>
      <c r="AA23" s="230"/>
      <c r="AB23" s="230"/>
      <c r="AC23" s="230"/>
      <c r="AD23" s="230"/>
      <c r="AE23" s="230"/>
      <c r="AF23" s="230"/>
      <c r="AG23" s="230"/>
      <c r="AH23" s="230"/>
      <c r="AI23" s="230"/>
      <c r="AJ23" s="230"/>
      <c r="AK23" s="230"/>
      <c r="AL23" s="231"/>
      <c r="AM23" s="467" t="s">
        <v>4</v>
      </c>
      <c r="AN23" s="188" t="s">
        <v>156</v>
      </c>
      <c r="AO23" s="231"/>
      <c r="AP23" s="233" t="s">
        <v>2</v>
      </c>
      <c r="AQ23" s="234" t="s">
        <v>158</v>
      </c>
      <c r="AR23" s="234"/>
      <c r="AS23" s="234"/>
    </row>
    <row r="24" s="429" customFormat="true" ht="30" hidden="false" customHeight="true" outlineLevel="0" collapsed="false">
      <c r="A24" s="216"/>
      <c r="B24" s="235" t="s">
        <v>160</v>
      </c>
      <c r="C24" s="235"/>
      <c r="D24" s="235"/>
      <c r="E24" s="235"/>
      <c r="F24" s="235"/>
      <c r="G24" s="236" t="s">
        <v>161</v>
      </c>
      <c r="H24" s="166"/>
      <c r="I24" s="166"/>
      <c r="J24" s="166"/>
      <c r="K24" s="166"/>
      <c r="L24" s="166"/>
      <c r="M24" s="142"/>
      <c r="N24" s="142"/>
      <c r="O24" s="142"/>
      <c r="P24" s="142"/>
      <c r="Q24" s="142"/>
      <c r="R24" s="142"/>
      <c r="S24" s="142"/>
      <c r="T24" s="142"/>
      <c r="U24" s="142"/>
      <c r="V24" s="142"/>
      <c r="W24" s="142" t="s">
        <v>162</v>
      </c>
      <c r="X24" s="142"/>
      <c r="Y24" s="142"/>
      <c r="Z24" s="142"/>
      <c r="AA24" s="142"/>
      <c r="AB24" s="142"/>
      <c r="AC24" s="468" t="s">
        <v>255</v>
      </c>
      <c r="AD24" s="468"/>
      <c r="AE24" s="468"/>
      <c r="AF24" s="238" t="s">
        <v>163</v>
      </c>
      <c r="AG24" s="468" t="s">
        <v>256</v>
      </c>
      <c r="AH24" s="468"/>
      <c r="AI24" s="468"/>
      <c r="AJ24" s="238" t="s">
        <v>163</v>
      </c>
      <c r="AK24" s="468" t="s">
        <v>257</v>
      </c>
      <c r="AL24" s="468"/>
      <c r="AM24" s="468"/>
      <c r="AN24" s="239"/>
      <c r="AO24" s="239"/>
      <c r="AP24" s="239"/>
      <c r="AQ24" s="239"/>
      <c r="AR24" s="239"/>
      <c r="AS24" s="240"/>
    </row>
    <row r="25" s="429" customFormat="true" ht="30" hidden="false" customHeight="true" outlineLevel="0" collapsed="false">
      <c r="A25" s="216"/>
      <c r="B25" s="235"/>
      <c r="C25" s="235"/>
      <c r="D25" s="235"/>
      <c r="E25" s="235"/>
      <c r="F25" s="235"/>
      <c r="G25" s="241" t="s">
        <v>164</v>
      </c>
      <c r="H25" s="241"/>
      <c r="I25" s="241"/>
      <c r="J25" s="469" t="s">
        <v>258</v>
      </c>
      <c r="K25" s="469"/>
      <c r="L25" s="469"/>
      <c r="M25" s="469"/>
      <c r="N25" s="469"/>
      <c r="O25" s="469"/>
      <c r="P25" s="469"/>
      <c r="Q25" s="469"/>
      <c r="R25" s="469"/>
      <c r="S25" s="469"/>
      <c r="T25" s="469"/>
      <c r="U25" s="469"/>
      <c r="V25" s="469"/>
      <c r="W25" s="166" t="s">
        <v>165</v>
      </c>
      <c r="X25" s="330"/>
      <c r="Y25" s="166"/>
      <c r="Z25" s="166"/>
      <c r="AA25" s="166"/>
      <c r="AB25" s="166"/>
      <c r="AC25" s="166"/>
      <c r="AD25" s="470" t="s">
        <v>239</v>
      </c>
      <c r="AE25" s="470"/>
      <c r="AF25" s="470"/>
      <c r="AG25" s="470"/>
      <c r="AH25" s="470"/>
      <c r="AI25" s="470"/>
      <c r="AJ25" s="470"/>
      <c r="AK25" s="470"/>
      <c r="AL25" s="244" t="s">
        <v>13</v>
      </c>
      <c r="AM25" s="244"/>
      <c r="AN25" s="205"/>
      <c r="AO25" s="205"/>
      <c r="AP25" s="205"/>
      <c r="AQ25" s="205"/>
      <c r="AR25" s="245"/>
      <c r="AS25" s="245"/>
    </row>
    <row r="26" s="429" customFormat="true" ht="27" hidden="false" customHeight="true" outlineLevel="0" collapsed="false">
      <c r="A26" s="246" t="s">
        <v>114</v>
      </c>
      <c r="B26" s="193" t="s">
        <v>166</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40"/>
    </row>
    <row r="27" s="429" customFormat="true" ht="30" hidden="false" customHeight="true" outlineLevel="0" collapsed="false">
      <c r="A27" s="133"/>
      <c r="B27" s="247" t="s">
        <v>167</v>
      </c>
      <c r="C27" s="247"/>
      <c r="D27" s="247"/>
      <c r="E27" s="471" t="s">
        <v>227</v>
      </c>
      <c r="F27" s="471"/>
      <c r="G27" s="472" t="s">
        <v>228</v>
      </c>
      <c r="H27" s="137" t="s">
        <v>7</v>
      </c>
      <c r="I27" s="436" t="n">
        <v>10</v>
      </c>
      <c r="J27" s="137" t="s">
        <v>8</v>
      </c>
      <c r="K27" s="436" t="n">
        <v>1</v>
      </c>
      <c r="L27" s="137" t="s">
        <v>9</v>
      </c>
      <c r="M27" s="173" t="s">
        <v>168</v>
      </c>
      <c r="N27" s="173"/>
      <c r="O27" s="173"/>
      <c r="P27" s="173"/>
      <c r="Q27" s="248" t="s">
        <v>169</v>
      </c>
      <c r="R27" s="142"/>
      <c r="S27" s="142"/>
      <c r="T27" s="142"/>
      <c r="U27" s="142"/>
      <c r="V27" s="142"/>
      <c r="W27" s="142"/>
      <c r="X27" s="142"/>
      <c r="Y27" s="142"/>
      <c r="Z27" s="142"/>
      <c r="AA27" s="142"/>
      <c r="AB27" s="142"/>
      <c r="AC27" s="142" t="s">
        <v>162</v>
      </c>
      <c r="AD27" s="142"/>
      <c r="AE27" s="142"/>
      <c r="AF27" s="142"/>
      <c r="AG27" s="142"/>
      <c r="AH27" s="142"/>
      <c r="AI27" s="468" t="s">
        <v>255</v>
      </c>
      <c r="AJ27" s="468"/>
      <c r="AK27" s="468"/>
      <c r="AL27" s="238" t="s">
        <v>163</v>
      </c>
      <c r="AM27" s="468" t="s">
        <v>256</v>
      </c>
      <c r="AN27" s="468"/>
      <c r="AO27" s="468"/>
      <c r="AP27" s="238" t="s">
        <v>163</v>
      </c>
      <c r="AQ27" s="473" t="s">
        <v>259</v>
      </c>
      <c r="AR27" s="473"/>
      <c r="AS27" s="473"/>
    </row>
    <row r="28" s="429" customFormat="true" ht="30" hidden="false" customHeight="true" outlineLevel="0" collapsed="false">
      <c r="A28" s="202"/>
      <c r="B28" s="247"/>
      <c r="C28" s="247"/>
      <c r="D28" s="247"/>
      <c r="E28" s="471"/>
      <c r="F28" s="471"/>
      <c r="G28" s="472"/>
      <c r="H28" s="137"/>
      <c r="I28" s="436"/>
      <c r="J28" s="137"/>
      <c r="K28" s="436"/>
      <c r="L28" s="137"/>
      <c r="M28" s="173"/>
      <c r="N28" s="173"/>
      <c r="O28" s="173"/>
      <c r="P28" s="173"/>
      <c r="Q28" s="251" t="s">
        <v>164</v>
      </c>
      <c r="R28" s="251"/>
      <c r="S28" s="251"/>
      <c r="T28" s="469" t="s">
        <v>260</v>
      </c>
      <c r="U28" s="469"/>
      <c r="V28" s="469"/>
      <c r="W28" s="469"/>
      <c r="X28" s="469"/>
      <c r="Y28" s="469"/>
      <c r="Z28" s="469"/>
      <c r="AA28" s="469"/>
      <c r="AB28" s="469"/>
      <c r="AC28" s="188" t="s">
        <v>165</v>
      </c>
      <c r="AD28" s="252"/>
      <c r="AE28" s="188"/>
      <c r="AF28" s="188"/>
      <c r="AG28" s="188"/>
      <c r="AH28" s="188"/>
      <c r="AI28" s="188"/>
      <c r="AJ28" s="474" t="s">
        <v>261</v>
      </c>
      <c r="AK28" s="474"/>
      <c r="AL28" s="474"/>
      <c r="AM28" s="474"/>
      <c r="AN28" s="474"/>
      <c r="AO28" s="474"/>
      <c r="AP28" s="474"/>
      <c r="AQ28" s="474"/>
      <c r="AR28" s="234" t="s">
        <v>13</v>
      </c>
      <c r="AS28" s="234"/>
    </row>
    <row r="29" s="429" customFormat="true" ht="27" hidden="false" customHeight="true" outlineLevel="0" collapsed="false">
      <c r="A29" s="129" t="s">
        <v>31</v>
      </c>
      <c r="B29" s="204" t="s">
        <v>170</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54"/>
      <c r="AT29" s="462"/>
      <c r="AU29" s="462"/>
      <c r="AV29" s="462"/>
    </row>
    <row r="30" s="429" customFormat="true" ht="21" hidden="false" customHeight="true" outlineLevel="0" collapsed="false">
      <c r="A30" s="133"/>
      <c r="B30" s="173" t="s">
        <v>171</v>
      </c>
      <c r="C30" s="173"/>
      <c r="D30" s="173"/>
      <c r="E30" s="255" t="s">
        <v>19</v>
      </c>
      <c r="F30" s="475" t="s">
        <v>227</v>
      </c>
      <c r="G30" s="475"/>
      <c r="H30" s="476" t="s">
        <v>228</v>
      </c>
      <c r="I30" s="258" t="s">
        <v>7</v>
      </c>
      <c r="J30" s="476" t="n">
        <v>10</v>
      </c>
      <c r="K30" s="258" t="s">
        <v>8</v>
      </c>
      <c r="L30" s="476" t="n">
        <v>11</v>
      </c>
      <c r="M30" s="238" t="s">
        <v>9</v>
      </c>
      <c r="N30" s="258" t="s">
        <v>142</v>
      </c>
      <c r="O30" s="475" t="s">
        <v>227</v>
      </c>
      <c r="P30" s="475"/>
      <c r="Q30" s="476" t="s">
        <v>228</v>
      </c>
      <c r="R30" s="258" t="s">
        <v>7</v>
      </c>
      <c r="S30" s="476" t="n">
        <v>10</v>
      </c>
      <c r="T30" s="258" t="s">
        <v>8</v>
      </c>
      <c r="U30" s="476" t="n">
        <v>17</v>
      </c>
      <c r="V30" s="259" t="s">
        <v>9</v>
      </c>
      <c r="W30" s="260" t="s">
        <v>172</v>
      </c>
      <c r="X30" s="260"/>
      <c r="Y30" s="260"/>
      <c r="Z30" s="260"/>
      <c r="AA30" s="260"/>
      <c r="AB30" s="260"/>
      <c r="AC30" s="260"/>
      <c r="AD30" s="260"/>
      <c r="AE30" s="260"/>
      <c r="AF30" s="260"/>
      <c r="AG30" s="260"/>
      <c r="AH30" s="260"/>
      <c r="AI30" s="260"/>
      <c r="AJ30" s="260"/>
      <c r="AK30" s="260"/>
      <c r="AL30" s="260"/>
      <c r="AM30" s="261" t="s">
        <v>173</v>
      </c>
      <c r="AN30" s="261"/>
      <c r="AO30" s="261"/>
      <c r="AP30" s="261"/>
      <c r="AQ30" s="261"/>
      <c r="AR30" s="261"/>
      <c r="AS30" s="261"/>
      <c r="AT30" s="462"/>
      <c r="AU30" s="462"/>
      <c r="AV30" s="462"/>
      <c r="BN30" s="262" t="s">
        <v>9</v>
      </c>
    </row>
    <row r="31" s="429" customFormat="true" ht="21" hidden="false" customHeight="true" outlineLevel="0" collapsed="false">
      <c r="A31" s="133"/>
      <c r="B31" s="173"/>
      <c r="C31" s="173"/>
      <c r="D31" s="173"/>
      <c r="E31" s="263" t="s">
        <v>21</v>
      </c>
      <c r="F31" s="477" t="s">
        <v>227</v>
      </c>
      <c r="G31" s="477"/>
      <c r="H31" s="478" t="s">
        <v>228</v>
      </c>
      <c r="I31" s="266" t="s">
        <v>7</v>
      </c>
      <c r="J31" s="478" t="n">
        <v>10</v>
      </c>
      <c r="K31" s="266" t="s">
        <v>8</v>
      </c>
      <c r="L31" s="478" t="n">
        <v>23</v>
      </c>
      <c r="M31" s="267" t="s">
        <v>9</v>
      </c>
      <c r="N31" s="266" t="s">
        <v>142</v>
      </c>
      <c r="O31" s="477" t="s">
        <v>227</v>
      </c>
      <c r="P31" s="477"/>
      <c r="Q31" s="478" t="s">
        <v>228</v>
      </c>
      <c r="R31" s="266" t="s">
        <v>7</v>
      </c>
      <c r="S31" s="478" t="n">
        <v>10</v>
      </c>
      <c r="T31" s="266" t="s">
        <v>8</v>
      </c>
      <c r="U31" s="478" t="n">
        <v>29</v>
      </c>
      <c r="V31" s="197" t="s">
        <v>9</v>
      </c>
      <c r="W31" s="286"/>
      <c r="X31" s="286"/>
      <c r="Y31" s="286"/>
      <c r="Z31" s="286"/>
      <c r="AA31" s="286"/>
      <c r="AB31" s="286"/>
      <c r="AC31" s="286"/>
      <c r="AD31" s="286"/>
      <c r="AE31" s="286"/>
      <c r="AF31" s="286"/>
      <c r="AG31" s="286"/>
      <c r="AH31" s="286"/>
      <c r="AI31" s="286"/>
      <c r="AJ31" s="286"/>
      <c r="AK31" s="286"/>
      <c r="AL31" s="286"/>
      <c r="AM31" s="261"/>
      <c r="AN31" s="261"/>
      <c r="AO31" s="261"/>
      <c r="AP31" s="261"/>
      <c r="AQ31" s="261"/>
      <c r="AR31" s="261"/>
      <c r="AS31" s="261"/>
      <c r="AT31" s="462"/>
      <c r="AU31" s="462"/>
      <c r="AV31" s="462"/>
      <c r="BN31" s="262" t="s">
        <v>9</v>
      </c>
    </row>
    <row r="32" s="429" customFormat="true" ht="21" hidden="false" customHeight="true" outlineLevel="0" collapsed="false">
      <c r="A32" s="133"/>
      <c r="B32" s="173"/>
      <c r="C32" s="173"/>
      <c r="D32" s="173"/>
      <c r="E32" s="263" t="s">
        <v>113</v>
      </c>
      <c r="F32" s="479"/>
      <c r="G32" s="479"/>
      <c r="H32" s="480"/>
      <c r="I32" s="266" t="s">
        <v>7</v>
      </c>
      <c r="J32" s="480"/>
      <c r="K32" s="266" t="s">
        <v>8</v>
      </c>
      <c r="L32" s="480"/>
      <c r="M32" s="267" t="s">
        <v>9</v>
      </c>
      <c r="N32" s="266" t="s">
        <v>142</v>
      </c>
      <c r="O32" s="479"/>
      <c r="P32" s="479"/>
      <c r="Q32" s="480"/>
      <c r="R32" s="266" t="s">
        <v>7</v>
      </c>
      <c r="S32" s="480"/>
      <c r="T32" s="266" t="s">
        <v>8</v>
      </c>
      <c r="U32" s="480"/>
      <c r="V32" s="197" t="s">
        <v>9</v>
      </c>
      <c r="W32" s="481"/>
      <c r="X32" s="481"/>
      <c r="Y32" s="481"/>
      <c r="Z32" s="481"/>
      <c r="AA32" s="481"/>
      <c r="AB32" s="481"/>
      <c r="AC32" s="481"/>
      <c r="AD32" s="481"/>
      <c r="AE32" s="481"/>
      <c r="AF32" s="481"/>
      <c r="AG32" s="481"/>
      <c r="AH32" s="481"/>
      <c r="AI32" s="481"/>
      <c r="AJ32" s="481"/>
      <c r="AK32" s="481"/>
      <c r="AL32" s="481"/>
      <c r="AM32" s="270" t="s">
        <v>174</v>
      </c>
      <c r="AN32" s="270"/>
      <c r="AO32" s="482" t="n">
        <v>14</v>
      </c>
      <c r="AP32" s="482"/>
      <c r="AQ32" s="482"/>
      <c r="AR32" s="272" t="s">
        <v>9</v>
      </c>
      <c r="AS32" s="272"/>
      <c r="AT32" s="462"/>
      <c r="AU32" s="462"/>
      <c r="AV32" s="462"/>
      <c r="BN32" s="238" t="s">
        <v>9</v>
      </c>
    </row>
    <row r="33" s="429" customFormat="true" ht="21" hidden="false" customHeight="true" outlineLevel="0" collapsed="false">
      <c r="A33" s="133"/>
      <c r="B33" s="173"/>
      <c r="C33" s="173"/>
      <c r="D33" s="173"/>
      <c r="E33" s="263" t="s">
        <v>26</v>
      </c>
      <c r="F33" s="479"/>
      <c r="G33" s="479"/>
      <c r="H33" s="480"/>
      <c r="I33" s="266" t="s">
        <v>7</v>
      </c>
      <c r="J33" s="480"/>
      <c r="K33" s="266" t="s">
        <v>8</v>
      </c>
      <c r="L33" s="480"/>
      <c r="M33" s="267" t="s">
        <v>9</v>
      </c>
      <c r="N33" s="266" t="s">
        <v>142</v>
      </c>
      <c r="O33" s="479"/>
      <c r="P33" s="479"/>
      <c r="Q33" s="480"/>
      <c r="R33" s="266" t="s">
        <v>7</v>
      </c>
      <c r="S33" s="480"/>
      <c r="T33" s="266" t="s">
        <v>8</v>
      </c>
      <c r="U33" s="480"/>
      <c r="V33" s="197" t="s">
        <v>9</v>
      </c>
      <c r="W33" s="481"/>
      <c r="X33" s="481"/>
      <c r="Y33" s="481"/>
      <c r="Z33" s="481"/>
      <c r="AA33" s="481"/>
      <c r="AB33" s="481"/>
      <c r="AC33" s="481"/>
      <c r="AD33" s="481"/>
      <c r="AE33" s="481"/>
      <c r="AF33" s="481"/>
      <c r="AG33" s="481"/>
      <c r="AH33" s="481"/>
      <c r="AI33" s="481"/>
      <c r="AJ33" s="481"/>
      <c r="AK33" s="481"/>
      <c r="AL33" s="481"/>
      <c r="AM33" s="270"/>
      <c r="AN33" s="270"/>
      <c r="AO33" s="482"/>
      <c r="AP33" s="482"/>
      <c r="AQ33" s="482"/>
      <c r="AR33" s="272"/>
      <c r="AS33" s="272"/>
      <c r="AT33" s="462"/>
      <c r="AU33" s="462"/>
      <c r="AV33" s="462"/>
    </row>
    <row r="34" s="429" customFormat="true" ht="21" hidden="false" customHeight="true" outlineLevel="0" collapsed="false">
      <c r="A34" s="133"/>
      <c r="B34" s="173"/>
      <c r="C34" s="173"/>
      <c r="D34" s="173"/>
      <c r="E34" s="273" t="s">
        <v>114</v>
      </c>
      <c r="F34" s="483"/>
      <c r="G34" s="483"/>
      <c r="H34" s="484"/>
      <c r="I34" s="182" t="s">
        <v>7</v>
      </c>
      <c r="J34" s="484"/>
      <c r="K34" s="182" t="s">
        <v>8</v>
      </c>
      <c r="L34" s="484"/>
      <c r="M34" s="183" t="s">
        <v>9</v>
      </c>
      <c r="N34" s="182" t="s">
        <v>142</v>
      </c>
      <c r="O34" s="483"/>
      <c r="P34" s="483"/>
      <c r="Q34" s="480"/>
      <c r="R34" s="266" t="s">
        <v>7</v>
      </c>
      <c r="S34" s="480"/>
      <c r="T34" s="266" t="s">
        <v>8</v>
      </c>
      <c r="U34" s="480"/>
      <c r="V34" s="197" t="s">
        <v>9</v>
      </c>
      <c r="W34" s="481"/>
      <c r="X34" s="481"/>
      <c r="Y34" s="481"/>
      <c r="Z34" s="481"/>
      <c r="AA34" s="481"/>
      <c r="AB34" s="481"/>
      <c r="AC34" s="481"/>
      <c r="AD34" s="481"/>
      <c r="AE34" s="481"/>
      <c r="AF34" s="481"/>
      <c r="AG34" s="481"/>
      <c r="AH34" s="481"/>
      <c r="AI34" s="481"/>
      <c r="AJ34" s="481"/>
      <c r="AK34" s="481"/>
      <c r="AL34" s="481"/>
      <c r="AM34" s="274"/>
      <c r="AN34" s="266"/>
      <c r="AO34" s="266"/>
      <c r="AP34" s="266"/>
      <c r="AQ34" s="266"/>
      <c r="AR34" s="266"/>
      <c r="AS34" s="275"/>
      <c r="AT34" s="462"/>
      <c r="AU34" s="462"/>
      <c r="AV34" s="462"/>
    </row>
    <row r="35" s="429" customFormat="true" ht="21" hidden="false" customHeight="true" outlineLevel="0" collapsed="false">
      <c r="A35" s="133"/>
      <c r="B35" s="173" t="s">
        <v>175</v>
      </c>
      <c r="C35" s="173"/>
      <c r="D35" s="173"/>
      <c r="E35" s="173"/>
      <c r="F35" s="173"/>
      <c r="G35" s="173"/>
      <c r="H35" s="485" t="s">
        <v>4</v>
      </c>
      <c r="I35" s="260" t="s">
        <v>156</v>
      </c>
      <c r="J35" s="260"/>
      <c r="K35" s="260"/>
      <c r="L35" s="173" t="s">
        <v>176</v>
      </c>
      <c r="M35" s="173"/>
      <c r="N35" s="173"/>
      <c r="O35" s="173"/>
      <c r="P35" s="173"/>
      <c r="Q35" s="142" t="s">
        <v>177</v>
      </c>
      <c r="R35" s="142"/>
      <c r="S35" s="142"/>
      <c r="T35" s="142"/>
      <c r="U35" s="142"/>
      <c r="V35" s="142"/>
      <c r="W35" s="142"/>
      <c r="X35" s="142"/>
      <c r="Y35" s="142"/>
      <c r="Z35" s="142"/>
      <c r="AA35" s="277"/>
      <c r="AB35" s="173" t="s">
        <v>178</v>
      </c>
      <c r="AC35" s="173"/>
      <c r="AD35" s="173"/>
      <c r="AE35" s="173"/>
      <c r="AF35" s="173"/>
      <c r="AG35" s="248" t="s">
        <v>177</v>
      </c>
      <c r="AH35" s="142"/>
      <c r="AI35" s="142"/>
      <c r="AJ35" s="142"/>
      <c r="AK35" s="142"/>
      <c r="AL35" s="142"/>
      <c r="AM35" s="142"/>
      <c r="AN35" s="142"/>
      <c r="AO35" s="142"/>
      <c r="AP35" s="142"/>
      <c r="AQ35" s="142"/>
      <c r="AR35" s="278"/>
      <c r="AS35" s="279"/>
    </row>
    <row r="36" s="429" customFormat="true" ht="21" hidden="false" customHeight="true" outlineLevel="0" collapsed="false">
      <c r="A36" s="133"/>
      <c r="B36" s="173"/>
      <c r="C36" s="173"/>
      <c r="D36" s="173"/>
      <c r="E36" s="173"/>
      <c r="F36" s="173"/>
      <c r="G36" s="173"/>
      <c r="H36" s="485"/>
      <c r="I36" s="260"/>
      <c r="J36" s="260"/>
      <c r="K36" s="260"/>
      <c r="L36" s="173"/>
      <c r="M36" s="173"/>
      <c r="N36" s="173"/>
      <c r="O36" s="173"/>
      <c r="P36" s="173"/>
      <c r="Q36" s="330"/>
      <c r="R36" s="486" t="s">
        <v>19</v>
      </c>
      <c r="S36" s="219" t="s">
        <v>179</v>
      </c>
      <c r="T36" s="219"/>
      <c r="U36" s="219"/>
      <c r="V36" s="219"/>
      <c r="W36" s="219"/>
      <c r="X36" s="219"/>
      <c r="Y36" s="219"/>
      <c r="Z36" s="219"/>
      <c r="AA36" s="219"/>
      <c r="AB36" s="173"/>
      <c r="AC36" s="173"/>
      <c r="AD36" s="173"/>
      <c r="AE36" s="173"/>
      <c r="AF36" s="173"/>
      <c r="AG36" s="281"/>
      <c r="AH36" s="486" t="s">
        <v>19</v>
      </c>
      <c r="AI36" s="166" t="s">
        <v>144</v>
      </c>
      <c r="AJ36" s="166"/>
      <c r="AK36" s="166"/>
      <c r="AL36" s="166"/>
      <c r="AM36" s="166"/>
      <c r="AN36" s="330"/>
      <c r="AO36" s="487" t="s">
        <v>66</v>
      </c>
      <c r="AP36" s="166" t="s">
        <v>122</v>
      </c>
      <c r="AQ36" s="166"/>
      <c r="AR36" s="330"/>
      <c r="AS36" s="282"/>
    </row>
    <row r="37" s="429" customFormat="true" ht="21" hidden="false" customHeight="true" outlineLevel="0" collapsed="false">
      <c r="A37" s="133"/>
      <c r="B37" s="173"/>
      <c r="C37" s="173"/>
      <c r="D37" s="173"/>
      <c r="E37" s="173"/>
      <c r="F37" s="173"/>
      <c r="G37" s="173"/>
      <c r="H37" s="488" t="s">
        <v>2</v>
      </c>
      <c r="I37" s="284" t="s">
        <v>158</v>
      </c>
      <c r="J37" s="284"/>
      <c r="K37" s="284"/>
      <c r="L37" s="173"/>
      <c r="M37" s="173"/>
      <c r="N37" s="173"/>
      <c r="O37" s="173"/>
      <c r="P37" s="173"/>
      <c r="Q37" s="330"/>
      <c r="R37" s="486" t="s">
        <v>21</v>
      </c>
      <c r="S37" s="167" t="s">
        <v>180</v>
      </c>
      <c r="T37" s="167"/>
      <c r="U37" s="167"/>
      <c r="V37" s="330"/>
      <c r="W37" s="330"/>
      <c r="X37" s="330"/>
      <c r="Y37" s="330"/>
      <c r="Z37" s="285"/>
      <c r="AA37" s="286"/>
      <c r="AB37" s="173"/>
      <c r="AC37" s="173"/>
      <c r="AD37" s="173"/>
      <c r="AE37" s="173"/>
      <c r="AF37" s="173"/>
      <c r="AG37" s="281"/>
      <c r="AH37" s="486" t="s">
        <v>113</v>
      </c>
      <c r="AI37" s="166" t="s">
        <v>181</v>
      </c>
      <c r="AJ37" s="166"/>
      <c r="AK37" s="166"/>
      <c r="AL37" s="166"/>
      <c r="AM37" s="166"/>
      <c r="AN37" s="330"/>
      <c r="AO37" s="489" t="s">
        <v>74</v>
      </c>
      <c r="AP37" s="166" t="s">
        <v>182</v>
      </c>
      <c r="AQ37" s="166"/>
      <c r="AR37" s="330"/>
      <c r="AS37" s="282"/>
    </row>
    <row r="38" s="429" customFormat="true" ht="21" hidden="false" customHeight="true" outlineLevel="0" collapsed="false">
      <c r="A38" s="202"/>
      <c r="B38" s="173"/>
      <c r="C38" s="173"/>
      <c r="D38" s="173"/>
      <c r="E38" s="173"/>
      <c r="F38" s="173"/>
      <c r="G38" s="173"/>
      <c r="H38" s="488"/>
      <c r="I38" s="284"/>
      <c r="J38" s="284"/>
      <c r="K38" s="284"/>
      <c r="L38" s="173"/>
      <c r="M38" s="173"/>
      <c r="N38" s="173"/>
      <c r="O38" s="173"/>
      <c r="P38" s="173"/>
      <c r="Q38" s="252"/>
      <c r="R38" s="487" t="s">
        <v>68</v>
      </c>
      <c r="S38" s="188" t="s">
        <v>91</v>
      </c>
      <c r="T38" s="188"/>
      <c r="U38" s="188" t="s">
        <v>183</v>
      </c>
      <c r="V38" s="490"/>
      <c r="W38" s="490"/>
      <c r="X38" s="490"/>
      <c r="Y38" s="490"/>
      <c r="Z38" s="490"/>
      <c r="AA38" s="289" t="s">
        <v>130</v>
      </c>
      <c r="AB38" s="173"/>
      <c r="AC38" s="173"/>
      <c r="AD38" s="173"/>
      <c r="AE38" s="173"/>
      <c r="AF38" s="173"/>
      <c r="AG38" s="290"/>
      <c r="AH38" s="441" t="s">
        <v>76</v>
      </c>
      <c r="AI38" s="148" t="s">
        <v>129</v>
      </c>
      <c r="AJ38" s="148"/>
      <c r="AK38" s="148"/>
      <c r="AL38" s="491"/>
      <c r="AM38" s="491"/>
      <c r="AN38" s="491"/>
      <c r="AO38" s="491"/>
      <c r="AP38" s="491"/>
      <c r="AQ38" s="491"/>
      <c r="AR38" s="491"/>
      <c r="AS38" s="292" t="s">
        <v>130</v>
      </c>
    </row>
    <row r="39" s="429" customFormat="true" ht="39.95" hidden="false" customHeight="true" outlineLevel="0" collapsed="false">
      <c r="A39" s="293" t="s">
        <v>34</v>
      </c>
      <c r="B39" s="294" t="s">
        <v>184</v>
      </c>
      <c r="C39" s="294"/>
      <c r="D39" s="294"/>
      <c r="E39" s="294"/>
      <c r="F39" s="294"/>
      <c r="G39" s="295" t="s">
        <v>165</v>
      </c>
      <c r="H39" s="295"/>
      <c r="I39" s="295"/>
      <c r="J39" s="295"/>
      <c r="K39" s="295"/>
      <c r="L39" s="295"/>
      <c r="M39" s="295"/>
      <c r="N39" s="492" t="s">
        <v>251</v>
      </c>
      <c r="O39" s="492"/>
      <c r="P39" s="492"/>
      <c r="Q39" s="492"/>
      <c r="R39" s="492"/>
      <c r="S39" s="492"/>
      <c r="T39" s="492"/>
      <c r="U39" s="492"/>
      <c r="V39" s="492"/>
      <c r="W39" s="298"/>
      <c r="X39" s="298"/>
      <c r="Y39" s="298" t="s">
        <v>13</v>
      </c>
      <c r="Z39" s="298"/>
      <c r="AA39" s="298"/>
      <c r="AB39" s="299" t="s">
        <v>185</v>
      </c>
      <c r="AC39" s="299"/>
      <c r="AD39" s="299"/>
      <c r="AE39" s="299"/>
      <c r="AF39" s="299"/>
      <c r="AG39" s="300"/>
      <c r="AH39" s="493" t="s">
        <v>255</v>
      </c>
      <c r="AI39" s="493"/>
      <c r="AJ39" s="493"/>
      <c r="AK39" s="298" t="s">
        <v>163</v>
      </c>
      <c r="AL39" s="493" t="s">
        <v>256</v>
      </c>
      <c r="AM39" s="493"/>
      <c r="AN39" s="493"/>
      <c r="AO39" s="298" t="s">
        <v>163</v>
      </c>
      <c r="AP39" s="493" t="s">
        <v>259</v>
      </c>
      <c r="AQ39" s="493"/>
      <c r="AR39" s="493"/>
      <c r="AS39" s="302"/>
      <c r="AT39" s="462"/>
      <c r="AU39" s="462"/>
      <c r="AV39" s="462"/>
    </row>
    <row r="40" s="330" customFormat="true" ht="20.45" hidden="false" customHeight="true" outlineLevel="0" collapsed="false">
      <c r="A40" s="303"/>
      <c r="B40" s="267"/>
      <c r="C40" s="267"/>
      <c r="D40" s="267"/>
      <c r="E40" s="304"/>
      <c r="F40" s="305"/>
      <c r="G40" s="303"/>
      <c r="H40" s="303"/>
      <c r="I40" s="303"/>
      <c r="J40" s="303"/>
      <c r="K40" s="267"/>
      <c r="L40" s="267"/>
      <c r="M40" s="267"/>
      <c r="N40" s="306"/>
      <c r="O40" s="306"/>
      <c r="P40" s="307"/>
      <c r="Q40" s="167"/>
      <c r="R40" s="307"/>
      <c r="S40" s="167"/>
      <c r="T40" s="307"/>
      <c r="U40" s="166"/>
      <c r="V40" s="166"/>
      <c r="W40" s="166"/>
      <c r="X40" s="304"/>
      <c r="Y40" s="305"/>
      <c r="Z40" s="305"/>
      <c r="AA40" s="305"/>
      <c r="AB40" s="305"/>
      <c r="AC40" s="166"/>
      <c r="AD40" s="166"/>
      <c r="AE40" s="166"/>
      <c r="AH40" s="166"/>
      <c r="AI40" s="308"/>
      <c r="AJ40" s="309"/>
      <c r="AK40" s="308"/>
      <c r="AL40" s="309"/>
      <c r="AM40" s="308"/>
      <c r="AN40" s="308"/>
      <c r="AO40" s="166"/>
      <c r="AP40" s="166"/>
      <c r="AQ40" s="166"/>
      <c r="AR40" s="166"/>
      <c r="AS40" s="165"/>
    </row>
    <row r="41" s="429" customFormat="true" ht="50.1" hidden="false" customHeight="true" outlineLevel="0" collapsed="false">
      <c r="A41" s="310" t="s">
        <v>186</v>
      </c>
      <c r="B41" s="311" t="s">
        <v>187</v>
      </c>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2"/>
      <c r="AM41" s="494" t="s">
        <v>4</v>
      </c>
      <c r="AN41" s="314" t="s">
        <v>156</v>
      </c>
      <c r="AO41" s="315"/>
      <c r="AP41" s="495" t="s">
        <v>2</v>
      </c>
      <c r="AQ41" s="316" t="s">
        <v>158</v>
      </c>
      <c r="AR41" s="316"/>
      <c r="AS41" s="316"/>
      <c r="AT41" s="462"/>
      <c r="AU41" s="462"/>
      <c r="AV41" s="462"/>
      <c r="AW41" s="462"/>
    </row>
    <row r="42" s="429" customFormat="true" ht="30" hidden="false" customHeight="true" outlineLevel="0" collapsed="false">
      <c r="A42" s="110"/>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8"/>
      <c r="AU42" s="168"/>
    </row>
    <row r="43" s="429" customFormat="true" ht="30" hidden="false" customHeight="true" outlineLevel="0" collapsed="false">
      <c r="A43" s="110" t="s">
        <v>188</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8"/>
      <c r="AU43" s="168"/>
    </row>
    <row r="44" s="429" customFormat="true" ht="30" hidden="false" customHeight="true" outlineLevel="0" collapsed="false">
      <c r="A44" s="317"/>
      <c r="B44" s="318" t="s">
        <v>32</v>
      </c>
      <c r="C44" s="318"/>
      <c r="D44" s="318"/>
      <c r="E44" s="318"/>
      <c r="F44" s="318"/>
      <c r="G44" s="318"/>
      <c r="H44" s="319"/>
      <c r="I44" s="496" t="s">
        <v>4</v>
      </c>
      <c r="J44" s="321" t="s">
        <v>33</v>
      </c>
      <c r="K44" s="321"/>
      <c r="L44" s="321"/>
      <c r="M44" s="321"/>
      <c r="N44" s="321"/>
      <c r="O44" s="321"/>
      <c r="P44" s="322"/>
      <c r="Q44" s="330"/>
      <c r="R44" s="197"/>
      <c r="S44" s="318" t="s">
        <v>189</v>
      </c>
      <c r="T44" s="318"/>
      <c r="U44" s="318"/>
      <c r="V44" s="318"/>
      <c r="W44" s="318"/>
      <c r="X44" s="318"/>
      <c r="Y44" s="318"/>
      <c r="Z44" s="319"/>
      <c r="AA44" s="497" t="s">
        <v>2</v>
      </c>
      <c r="AB44" s="323" t="s">
        <v>156</v>
      </c>
      <c r="AC44" s="323"/>
      <c r="AD44" s="323"/>
      <c r="AE44" s="323"/>
      <c r="AF44" s="323"/>
      <c r="AG44" s="166"/>
      <c r="AH44" s="244"/>
      <c r="AI44" s="244"/>
      <c r="AJ44" s="244"/>
      <c r="AK44" s="244"/>
      <c r="AL44" s="244"/>
      <c r="AM44" s="244"/>
      <c r="AN44" s="244"/>
      <c r="AO44" s="244"/>
      <c r="AP44" s="244"/>
      <c r="AQ44" s="244"/>
      <c r="AR44" s="244"/>
      <c r="AS44" s="244"/>
      <c r="AT44" s="168"/>
      <c r="AU44" s="168"/>
      <c r="AZ44" s="168"/>
    </row>
    <row r="45" customFormat="false" ht="39.95" hidden="false" customHeight="true" outlineLevel="0" collapsed="false">
      <c r="A45" s="317"/>
      <c r="B45" s="318"/>
      <c r="C45" s="318"/>
      <c r="D45" s="318"/>
      <c r="E45" s="318"/>
      <c r="F45" s="318"/>
      <c r="G45" s="318"/>
      <c r="H45" s="324" t="s">
        <v>190</v>
      </c>
      <c r="I45" s="324"/>
      <c r="J45" s="324"/>
      <c r="K45" s="324"/>
      <c r="L45" s="324"/>
      <c r="M45" s="324"/>
      <c r="N45" s="324"/>
      <c r="O45" s="324"/>
      <c r="P45" s="324"/>
      <c r="Q45" s="379"/>
      <c r="R45" s="197"/>
      <c r="S45" s="318"/>
      <c r="T45" s="318"/>
      <c r="U45" s="318"/>
      <c r="V45" s="318"/>
      <c r="W45" s="318"/>
      <c r="X45" s="318"/>
      <c r="Y45" s="318"/>
      <c r="Z45" s="325"/>
      <c r="AA45" s="498" t="s">
        <v>4</v>
      </c>
      <c r="AB45" s="327" t="s">
        <v>158</v>
      </c>
      <c r="AC45" s="327"/>
      <c r="AD45" s="327"/>
      <c r="AE45" s="327"/>
      <c r="AF45" s="327"/>
      <c r="AG45" s="166"/>
      <c r="AH45" s="244"/>
      <c r="AI45" s="244"/>
      <c r="AJ45" s="244"/>
      <c r="AK45" s="244"/>
      <c r="AL45" s="244"/>
      <c r="AM45" s="244"/>
      <c r="AN45" s="244"/>
      <c r="AO45" s="244"/>
      <c r="AP45" s="244"/>
      <c r="AQ45" s="244"/>
      <c r="AR45" s="244"/>
      <c r="AS45" s="244"/>
      <c r="AT45" s="168"/>
      <c r="AU45" s="168"/>
      <c r="AV45" s="429"/>
      <c r="AW45" s="429"/>
      <c r="AX45" s="429"/>
      <c r="AY45" s="429"/>
      <c r="AZ45" s="168"/>
    </row>
    <row r="46" customFormat="false" ht="30" hidden="false" customHeight="true" outlineLevel="0" collapsed="false">
      <c r="A46" s="379"/>
      <c r="B46" s="328" t="s">
        <v>191</v>
      </c>
      <c r="C46" s="197"/>
      <c r="D46" s="197"/>
      <c r="E46" s="197"/>
      <c r="F46" s="197"/>
      <c r="G46" s="167"/>
      <c r="H46" s="197"/>
      <c r="I46" s="197"/>
      <c r="J46" s="267"/>
      <c r="K46" s="267"/>
      <c r="L46" s="267"/>
      <c r="M46" s="267"/>
      <c r="N46" s="267"/>
      <c r="O46" s="267"/>
      <c r="P46" s="267"/>
      <c r="Q46" s="197"/>
      <c r="R46" s="197"/>
      <c r="S46" s="329"/>
      <c r="T46" s="329"/>
      <c r="U46" s="329"/>
      <c r="V46" s="329"/>
      <c r="W46" s="329"/>
      <c r="X46" s="329"/>
      <c r="Y46" s="166"/>
      <c r="Z46" s="166"/>
      <c r="AA46" s="379"/>
      <c r="AB46" s="197"/>
      <c r="AC46" s="197"/>
      <c r="AD46" s="197"/>
      <c r="AE46" s="197"/>
      <c r="AF46" s="197"/>
      <c r="AG46" s="167"/>
      <c r="AH46" s="197"/>
      <c r="AI46" s="197"/>
      <c r="AJ46" s="267"/>
      <c r="AK46" s="267"/>
      <c r="AL46" s="267"/>
      <c r="AM46" s="267"/>
      <c r="AN46" s="267"/>
      <c r="AO46" s="267"/>
      <c r="AP46" s="267"/>
      <c r="AQ46" s="197"/>
      <c r="AR46" s="197"/>
      <c r="AS46" s="329"/>
      <c r="AT46" s="499"/>
      <c r="AU46" s="499"/>
      <c r="AV46" s="429"/>
      <c r="AW46" s="429"/>
      <c r="AX46" s="429"/>
      <c r="AY46" s="429"/>
      <c r="AZ46" s="428"/>
    </row>
    <row r="47" customFormat="false" ht="22.5" hidden="false" customHeight="true" outlineLevel="0" collapsed="false">
      <c r="A47" s="379"/>
      <c r="C47" s="330" t="s">
        <v>192</v>
      </c>
      <c r="D47" s="330"/>
      <c r="E47" s="330"/>
      <c r="F47" s="330"/>
      <c r="G47" s="330"/>
      <c r="H47" s="330"/>
      <c r="I47" s="330"/>
      <c r="J47" s="331" t="s">
        <v>193</v>
      </c>
      <c r="K47" s="331"/>
      <c r="L47" s="331"/>
      <c r="M47" s="331"/>
      <c r="N47" s="331"/>
      <c r="O47" s="331"/>
      <c r="P47" s="331"/>
      <c r="Q47" s="379"/>
      <c r="R47" s="330"/>
      <c r="S47" s="379"/>
      <c r="T47" s="379"/>
      <c r="U47" s="379"/>
      <c r="V47" s="330"/>
      <c r="W47" s="332" t="s">
        <v>194</v>
      </c>
      <c r="X47" s="332"/>
      <c r="Y47" s="332"/>
      <c r="Z47" s="332"/>
      <c r="AA47" s="332"/>
      <c r="AB47" s="332"/>
      <c r="AC47" s="285"/>
      <c r="AD47" s="379"/>
      <c r="AE47" s="379"/>
      <c r="AF47" s="379"/>
      <c r="AG47" s="379"/>
      <c r="AH47" s="379"/>
      <c r="AI47" s="379"/>
      <c r="AJ47" s="379"/>
      <c r="AK47" s="379"/>
      <c r="AL47" s="379"/>
      <c r="AM47" s="379"/>
      <c r="AN47" s="379"/>
      <c r="AO47" s="379"/>
      <c r="AP47" s="379"/>
      <c r="AQ47" s="379"/>
      <c r="AR47" s="379"/>
      <c r="AS47" s="379"/>
      <c r="AU47" s="428"/>
      <c r="AV47" s="429"/>
      <c r="AW47" s="429"/>
      <c r="AX47" s="429"/>
      <c r="AY47" s="429"/>
    </row>
    <row r="48" customFormat="false" ht="20.45" hidden="false" customHeight="true" outlineLevel="0" collapsed="false">
      <c r="A48" s="379"/>
      <c r="B48" s="333"/>
      <c r="C48" s="500" t="s">
        <v>64</v>
      </c>
      <c r="D48" s="500"/>
      <c r="E48" s="500"/>
      <c r="F48" s="500"/>
      <c r="G48" s="197" t="s">
        <v>25</v>
      </c>
      <c r="H48" s="335" t="s">
        <v>195</v>
      </c>
      <c r="I48" s="335"/>
      <c r="J48" s="501" t="str">
        <f aca="false">IF(C48="","□",AA45)</f>
        <v>■</v>
      </c>
      <c r="K48" s="337" t="s">
        <v>196</v>
      </c>
      <c r="L48" s="337"/>
      <c r="M48" s="337"/>
      <c r="N48" s="337"/>
      <c r="O48" s="337"/>
      <c r="P48" s="337"/>
      <c r="Q48" s="337"/>
      <c r="R48" s="337"/>
      <c r="S48" s="337"/>
      <c r="T48" s="338"/>
      <c r="U48" s="379"/>
      <c r="V48" s="199" t="s">
        <v>197</v>
      </c>
      <c r="W48" s="502" t="e">
        <f aca="false">IF(C48="","",IF(J48="■",C48*285000,IF(J50="■",C48*360000,"企業規模マーク漏れ")))</f>
        <v>#VALUE!</v>
      </c>
      <c r="X48" s="502"/>
      <c r="Y48" s="502"/>
      <c r="Z48" s="502"/>
      <c r="AA48" s="502"/>
      <c r="AB48" s="502"/>
      <c r="AC48" s="197" t="s">
        <v>59</v>
      </c>
      <c r="AD48" s="379"/>
      <c r="AE48" s="379"/>
      <c r="AF48" s="379"/>
      <c r="AG48" s="379"/>
      <c r="AH48" s="379"/>
      <c r="AI48" s="379"/>
      <c r="AJ48" s="379"/>
      <c r="AK48" s="379"/>
      <c r="AL48" s="379"/>
      <c r="AM48" s="379"/>
      <c r="AN48" s="379"/>
      <c r="AO48" s="379"/>
      <c r="AP48" s="379"/>
      <c r="AQ48" s="379"/>
      <c r="AR48" s="379"/>
      <c r="AS48" s="379"/>
      <c r="AU48" s="428"/>
      <c r="AV48" s="429"/>
      <c r="AW48" s="429"/>
      <c r="AX48" s="429"/>
      <c r="AY48" s="429"/>
    </row>
    <row r="49" customFormat="false" ht="20.45" hidden="false" customHeight="true" outlineLevel="0" collapsed="false">
      <c r="A49" s="379"/>
      <c r="B49" s="333"/>
      <c r="C49" s="500"/>
      <c r="D49" s="500"/>
      <c r="E49" s="500"/>
      <c r="F49" s="500"/>
      <c r="G49" s="197"/>
      <c r="H49" s="197"/>
      <c r="I49" s="335"/>
      <c r="J49" s="340" t="s">
        <v>198</v>
      </c>
      <c r="K49" s="166"/>
      <c r="L49" s="166"/>
      <c r="M49" s="166"/>
      <c r="N49" s="166"/>
      <c r="O49" s="166"/>
      <c r="P49" s="166"/>
      <c r="Q49" s="166"/>
      <c r="R49" s="166"/>
      <c r="S49" s="166"/>
      <c r="T49" s="341"/>
      <c r="U49" s="379"/>
      <c r="V49" s="199"/>
      <c r="W49" s="502"/>
      <c r="X49" s="502"/>
      <c r="Y49" s="502"/>
      <c r="Z49" s="502"/>
      <c r="AA49" s="502"/>
      <c r="AB49" s="502"/>
      <c r="AC49" s="197"/>
      <c r="AD49" s="379"/>
      <c r="AE49" s="379"/>
      <c r="AF49" s="379"/>
      <c r="AG49" s="379"/>
      <c r="AH49" s="379"/>
      <c r="AI49" s="379"/>
      <c r="AJ49" s="379"/>
      <c r="AK49" s="379"/>
      <c r="AL49" s="379"/>
      <c r="AM49" s="379"/>
      <c r="AN49" s="379"/>
      <c r="AO49" s="379"/>
      <c r="AP49" s="379"/>
      <c r="AQ49" s="379"/>
      <c r="AR49" s="379"/>
      <c r="AS49" s="379"/>
      <c r="AU49" s="428"/>
      <c r="AV49" s="429"/>
      <c r="AW49" s="429"/>
      <c r="AX49" s="429"/>
      <c r="AY49" s="429"/>
    </row>
    <row r="50" customFormat="false" ht="20.45" hidden="false" customHeight="true" outlineLevel="0" collapsed="false">
      <c r="A50" s="379"/>
      <c r="B50" s="166"/>
      <c r="C50" s="500"/>
      <c r="D50" s="500"/>
      <c r="E50" s="500"/>
      <c r="F50" s="500"/>
      <c r="G50" s="197"/>
      <c r="H50" s="197"/>
      <c r="I50" s="335"/>
      <c r="J50" s="342" t="str">
        <f aca="false">IF(C48="","□",AA44)</f>
        <v>□</v>
      </c>
      <c r="K50" s="343" t="s">
        <v>199</v>
      </c>
      <c r="L50" s="343"/>
      <c r="M50" s="343"/>
      <c r="N50" s="343"/>
      <c r="O50" s="343"/>
      <c r="P50" s="343"/>
      <c r="Q50" s="343"/>
      <c r="R50" s="343"/>
      <c r="S50" s="343"/>
      <c r="T50" s="344"/>
      <c r="U50" s="379"/>
      <c r="V50" s="199"/>
      <c r="W50" s="502"/>
      <c r="X50" s="502"/>
      <c r="Y50" s="502"/>
      <c r="Z50" s="502"/>
      <c r="AA50" s="502"/>
      <c r="AB50" s="502"/>
      <c r="AC50" s="197"/>
      <c r="AD50" s="379"/>
      <c r="AE50" s="379"/>
      <c r="AF50" s="379"/>
      <c r="AG50" s="379"/>
      <c r="AH50" s="379"/>
      <c r="AI50" s="379"/>
      <c r="AJ50" s="379"/>
      <c r="AK50" s="379"/>
      <c r="AL50" s="379"/>
      <c r="AM50" s="379"/>
      <c r="AN50" s="379"/>
      <c r="AO50" s="379"/>
      <c r="AP50" s="379"/>
      <c r="AQ50" s="379"/>
      <c r="AR50" s="379"/>
      <c r="AS50" s="379"/>
      <c r="AU50" s="428"/>
      <c r="AV50" s="429"/>
      <c r="AW50" s="429"/>
      <c r="AX50" s="429"/>
      <c r="AY50" s="429"/>
    </row>
    <row r="51" s="114" customFormat="true" ht="30" hidden="false" customHeight="true" outlineLevel="0" collapsed="false">
      <c r="A51" s="345"/>
      <c r="B51" s="345"/>
      <c r="C51" s="346" t="s">
        <v>200</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5"/>
      <c r="AD51" s="345"/>
      <c r="AE51" s="345"/>
      <c r="AF51" s="345"/>
      <c r="AG51" s="345"/>
      <c r="AH51" s="345"/>
      <c r="AI51" s="345"/>
      <c r="AJ51" s="345"/>
      <c r="AK51" s="345"/>
      <c r="AL51" s="345"/>
      <c r="AM51" s="345"/>
      <c r="AN51" s="345"/>
      <c r="AO51" s="345"/>
      <c r="AP51" s="345"/>
      <c r="AQ51" s="345"/>
      <c r="AR51" s="345"/>
      <c r="AS51" s="345"/>
      <c r="AT51" s="503"/>
      <c r="AU51" s="503"/>
      <c r="AV51" s="429"/>
      <c r="AW51" s="429"/>
      <c r="AX51" s="429"/>
      <c r="AY51" s="429"/>
    </row>
    <row r="52" customFormat="false" ht="30" hidden="false" customHeight="true" outlineLevel="0" collapsed="false">
      <c r="A52" s="379"/>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row>
  </sheetData>
  <sheetProtection sheet="true"/>
  <mergeCells count="163">
    <mergeCell ref="S1:AS1"/>
    <mergeCell ref="A2:AS2"/>
    <mergeCell ref="AI3:AS3"/>
    <mergeCell ref="B4:U4"/>
    <mergeCell ref="V4:W4"/>
    <mergeCell ref="AF4:AI4"/>
    <mergeCell ref="AK4:AS4"/>
    <mergeCell ref="B6:U7"/>
    <mergeCell ref="V6:W7"/>
    <mergeCell ref="X6:X7"/>
    <mergeCell ref="Y6:Y7"/>
    <mergeCell ref="Z6:Z7"/>
    <mergeCell ref="AA6:AA7"/>
    <mergeCell ref="AB6:AB7"/>
    <mergeCell ref="AC6:AD7"/>
    <mergeCell ref="AF6:AI6"/>
    <mergeCell ref="AF7:AI7"/>
    <mergeCell ref="AK7:AM7"/>
    <mergeCell ref="AN7:AR7"/>
    <mergeCell ref="B8:U9"/>
    <mergeCell ref="V8:W9"/>
    <mergeCell ref="X8:X9"/>
    <mergeCell ref="Y8:Y9"/>
    <mergeCell ref="Z8:Z9"/>
    <mergeCell ref="AA8:AA9"/>
    <mergeCell ref="AB8:AB9"/>
    <mergeCell ref="AC8:AD9"/>
    <mergeCell ref="AF8:AI8"/>
    <mergeCell ref="AK8:AO8"/>
    <mergeCell ref="AF9:AH9"/>
    <mergeCell ref="AI9:AR9"/>
    <mergeCell ref="B13:E13"/>
    <mergeCell ref="F13:O13"/>
    <mergeCell ref="P13:S13"/>
    <mergeCell ref="T13:AA13"/>
    <mergeCell ref="AB13:AK13"/>
    <mergeCell ref="AL13:AM13"/>
    <mergeCell ref="B14:E15"/>
    <mergeCell ref="F14:G15"/>
    <mergeCell ref="H14:H15"/>
    <mergeCell ref="I14:I15"/>
    <mergeCell ref="J14:J15"/>
    <mergeCell ref="K14:K15"/>
    <mergeCell ref="L14:L15"/>
    <mergeCell ref="M14:M15"/>
    <mergeCell ref="N14:N15"/>
    <mergeCell ref="O14:P15"/>
    <mergeCell ref="Q14:Q15"/>
    <mergeCell ref="R14:R15"/>
    <mergeCell ref="S14:S15"/>
    <mergeCell ref="T14:T15"/>
    <mergeCell ref="U14:U15"/>
    <mergeCell ref="V14:V15"/>
    <mergeCell ref="W14:AS14"/>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L21:M21"/>
    <mergeCell ref="N21:O21"/>
    <mergeCell ref="Q21:R21"/>
    <mergeCell ref="T21:U21"/>
    <mergeCell ref="AI21:AJ21"/>
    <mergeCell ref="AK21:AL21"/>
    <mergeCell ref="AN21:AO21"/>
    <mergeCell ref="AQ21:AR21"/>
    <mergeCell ref="B22:Q23"/>
    <mergeCell ref="T22:V22"/>
    <mergeCell ref="W22:AK22"/>
    <mergeCell ref="AQ22:AS22"/>
    <mergeCell ref="T23:V23"/>
    <mergeCell ref="W23:AK23"/>
    <mergeCell ref="AQ23:AS23"/>
    <mergeCell ref="B24:F25"/>
    <mergeCell ref="AC24:AE24"/>
    <mergeCell ref="AG24:AI24"/>
    <mergeCell ref="AK24:AM24"/>
    <mergeCell ref="G25:I25"/>
    <mergeCell ref="J25:V25"/>
    <mergeCell ref="AD25:AK25"/>
    <mergeCell ref="AR25:AS25"/>
    <mergeCell ref="B27:D28"/>
    <mergeCell ref="E27:F28"/>
    <mergeCell ref="G27:G28"/>
    <mergeCell ref="H27:H28"/>
    <mergeCell ref="I27:I28"/>
    <mergeCell ref="J27:J28"/>
    <mergeCell ref="K27:K28"/>
    <mergeCell ref="L27:L28"/>
    <mergeCell ref="M27:P28"/>
    <mergeCell ref="AI27:AK27"/>
    <mergeCell ref="AM27:AO27"/>
    <mergeCell ref="AQ27:AS27"/>
    <mergeCell ref="Q28:S28"/>
    <mergeCell ref="T28:AB28"/>
    <mergeCell ref="AJ28:AQ28"/>
    <mergeCell ref="AR28:AS28"/>
    <mergeCell ref="B30:D34"/>
    <mergeCell ref="F30:G30"/>
    <mergeCell ref="O30:P30"/>
    <mergeCell ref="W30:AL30"/>
    <mergeCell ref="AM30:AS31"/>
    <mergeCell ref="F31:G31"/>
    <mergeCell ref="O31:P31"/>
    <mergeCell ref="W31:AL31"/>
    <mergeCell ref="F32:G32"/>
    <mergeCell ref="O32:P32"/>
    <mergeCell ref="W32:AL32"/>
    <mergeCell ref="AM32:AN33"/>
    <mergeCell ref="AO32:AQ33"/>
    <mergeCell ref="AR32:AS33"/>
    <mergeCell ref="F33:G33"/>
    <mergeCell ref="O33:P33"/>
    <mergeCell ref="W33:AL33"/>
    <mergeCell ref="F34:G34"/>
    <mergeCell ref="O34:P34"/>
    <mergeCell ref="W34:AL34"/>
    <mergeCell ref="B35:G38"/>
    <mergeCell ref="H35:H36"/>
    <mergeCell ref="I35:K36"/>
    <mergeCell ref="L35:P38"/>
    <mergeCell ref="AB35:AF38"/>
    <mergeCell ref="S36:AA36"/>
    <mergeCell ref="H37:H38"/>
    <mergeCell ref="I37:K38"/>
    <mergeCell ref="S37:U37"/>
    <mergeCell ref="V38:Z38"/>
    <mergeCell ref="AI38:AK38"/>
    <mergeCell ref="AL38:AR38"/>
    <mergeCell ref="B39:F39"/>
    <mergeCell ref="G39:M39"/>
    <mergeCell ref="N39:V39"/>
    <mergeCell ref="AB39:AF39"/>
    <mergeCell ref="AH39:AJ39"/>
    <mergeCell ref="AL39:AN39"/>
    <mergeCell ref="AP39:AR39"/>
    <mergeCell ref="B41:AK41"/>
    <mergeCell ref="AQ41:AS41"/>
    <mergeCell ref="B44:G45"/>
    <mergeCell ref="S44:Y45"/>
    <mergeCell ref="AB44:AF44"/>
    <mergeCell ref="H45:P45"/>
    <mergeCell ref="AB45:AF45"/>
    <mergeCell ref="J47:P47"/>
    <mergeCell ref="W47:AB47"/>
    <mergeCell ref="C48:F50"/>
    <mergeCell ref="G48:G50"/>
    <mergeCell ref="H48:I50"/>
    <mergeCell ref="V48:V50"/>
    <mergeCell ref="W48:AB50"/>
    <mergeCell ref="AC48:AC50"/>
    <mergeCell ref="C51:AB51"/>
  </mergeCells>
  <dataValidations count="6">
    <dataValidation allowBlank="true" errorStyle="stop" operator="between" showDropDown="false" showErrorMessage="true" showInputMessage="false" sqref="AN6 AE9 AH15 AI17 AH37 R38" type="list">
      <formula1>$BP$1:$BP$2</formula1>
      <formula2>0</formula2>
    </dataValidation>
    <dataValidation allowBlank="true" errorStyle="stop" operator="between" showDropDown="false" showErrorMessage="true" showInputMessage="false" sqref="AE7 AO37" type="list">
      <formula1>$BQ$1:$BQ$2</formula1>
      <formula2>0</formula2>
    </dataValidation>
    <dataValidation allowBlank="true" errorStyle="stop" operator="between" showDropDown="false" showErrorMessage="true" showInputMessage="false" sqref="AJ7 AH38" type="list">
      <formula1>$BR$1:$BR$2</formula1>
      <formula2>0</formula2>
    </dataValidation>
    <dataValidation allowBlank="true" errorStyle="stop" operator="between" showDropDown="false" showErrorMessage="true" showInputMessage="false" sqref="AE4 AE6 AE8 W15 Q17 R36 AH36" type="list">
      <formula1>$BN$1:$BN$2</formula1>
      <formula2>0</formula2>
    </dataValidation>
    <dataValidation allowBlank="true" errorStyle="stop" operator="between" showDropDown="false" showErrorMessage="true" showInputMessage="false" sqref="AJ4 AJ6 AJ8 AC15 Z17 AO36 R37" type="list">
      <formula1>$BO$1:$BO$2</formula1>
      <formula2>0</formula2>
    </dataValidation>
    <dataValidation allowBlank="true" errorStyle="stop" operator="between" showDropDown="false" showErrorMessage="true" showInputMessage="false" sqref="S22:S23 AM22:AM23 AP22:AP23 H35 H37 E40 X40 AM41 AP41 I44 AA44:AA45"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504" width="5.62"/>
    <col collapsed="false" customWidth="false" hidden="false" outlineLevel="0" max="46" min="2" style="504" width="3.49"/>
    <col collapsed="false" customWidth="false" hidden="true" outlineLevel="0" max="49" min="47" style="504" width="3.49"/>
    <col collapsed="false" customWidth="false" hidden="false" outlineLevel="0" max="65" min="50" style="504" width="3.49"/>
    <col collapsed="false" customWidth="false" hidden="true" outlineLevel="0" max="76" min="66" style="504" width="3.49"/>
    <col collapsed="false" customWidth="false" hidden="false" outlineLevel="0" max="257" min="77" style="504" width="3.49"/>
  </cols>
  <sheetData>
    <row r="1" s="508" customFormat="true" ht="26.1" hidden="false" customHeight="true" outlineLevel="0" collapsed="false">
      <c r="A1" s="505" t="s">
        <v>201</v>
      </c>
      <c r="B1" s="505"/>
      <c r="C1" s="505"/>
      <c r="D1" s="505"/>
      <c r="E1" s="505"/>
      <c r="F1" s="505"/>
      <c r="G1" s="505"/>
      <c r="H1" s="505"/>
      <c r="I1" s="505"/>
      <c r="J1" s="505"/>
      <c r="K1" s="505"/>
      <c r="L1" s="505"/>
      <c r="M1" s="505"/>
      <c r="N1" s="505"/>
      <c r="O1" s="505"/>
      <c r="P1" s="505"/>
      <c r="Q1" s="505"/>
      <c r="R1" s="505"/>
      <c r="S1" s="506" t="s">
        <v>110</v>
      </c>
      <c r="T1" s="506"/>
      <c r="U1" s="506"/>
      <c r="V1" s="506"/>
      <c r="W1" s="506"/>
      <c r="X1" s="506"/>
      <c r="Y1" s="506"/>
      <c r="Z1" s="506"/>
      <c r="AA1" s="506"/>
      <c r="AB1" s="506"/>
      <c r="AC1" s="506"/>
      <c r="AD1" s="506"/>
      <c r="AE1" s="506"/>
      <c r="AF1" s="506"/>
      <c r="AG1" s="506"/>
      <c r="AH1" s="506"/>
      <c r="AI1" s="506"/>
      <c r="AJ1" s="506"/>
      <c r="AK1" s="506"/>
      <c r="AL1" s="506"/>
      <c r="AM1" s="506"/>
      <c r="AN1" s="506"/>
      <c r="AO1" s="506"/>
      <c r="AP1" s="506"/>
      <c r="AQ1" s="506"/>
      <c r="AR1" s="506"/>
      <c r="AS1" s="506"/>
      <c r="AT1" s="507"/>
      <c r="AU1" s="507"/>
      <c r="AV1" s="507"/>
      <c r="AW1" s="507"/>
      <c r="AX1" s="507"/>
      <c r="AY1" s="507"/>
      <c r="AZ1" s="507"/>
      <c r="BA1" s="507"/>
      <c r="BB1" s="507"/>
      <c r="BC1" s="507"/>
      <c r="BD1" s="507"/>
      <c r="BE1" s="507"/>
      <c r="BF1" s="507"/>
      <c r="BG1" s="507"/>
      <c r="BH1" s="507"/>
      <c r="BI1" s="507"/>
      <c r="BJ1" s="507"/>
      <c r="BK1" s="507"/>
      <c r="BL1" s="507"/>
      <c r="BM1" s="507"/>
      <c r="BN1" s="508" t="s">
        <v>64</v>
      </c>
      <c r="BO1" s="508" t="s">
        <v>66</v>
      </c>
      <c r="BP1" s="508" t="s">
        <v>68</v>
      </c>
      <c r="BQ1" s="508" t="s">
        <v>74</v>
      </c>
      <c r="BR1" s="508" t="s">
        <v>76</v>
      </c>
      <c r="BS1" s="508" t="s">
        <v>78</v>
      </c>
      <c r="BT1" s="508" t="s">
        <v>94</v>
      </c>
      <c r="BU1" s="508" t="s">
        <v>96</v>
      </c>
      <c r="BV1" s="508" t="s">
        <v>111</v>
      </c>
      <c r="BX1" s="507" t="s">
        <v>2</v>
      </c>
    </row>
    <row r="2" customFormat="false" ht="26.1" hidden="false" customHeight="true" outlineLevel="0" collapsed="false">
      <c r="A2" s="509" t="s">
        <v>202</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10"/>
      <c r="AU2" s="510"/>
      <c r="AV2" s="510"/>
      <c r="AW2" s="510"/>
      <c r="AX2" s="510"/>
      <c r="AY2" s="510"/>
      <c r="AZ2" s="510"/>
      <c r="BN2" s="504" t="s">
        <v>19</v>
      </c>
      <c r="BO2" s="504" t="s">
        <v>21</v>
      </c>
      <c r="BP2" s="504" t="s">
        <v>113</v>
      </c>
      <c r="BQ2" s="504" t="s">
        <v>26</v>
      </c>
      <c r="BR2" s="504" t="s">
        <v>114</v>
      </c>
      <c r="BS2" s="504" t="s">
        <v>31</v>
      </c>
      <c r="BT2" s="504" t="s">
        <v>34</v>
      </c>
      <c r="BU2" s="504" t="s">
        <v>115</v>
      </c>
      <c r="BV2" s="504" t="s">
        <v>116</v>
      </c>
      <c r="BX2" s="504" t="s">
        <v>4</v>
      </c>
    </row>
    <row r="3" s="513" customFormat="true" ht="30" hidden="false" customHeight="true" outlineLevel="0" collapsed="false">
      <c r="A3" s="511" t="s">
        <v>203</v>
      </c>
      <c r="B3" s="512"/>
      <c r="C3" s="512"/>
      <c r="D3" s="512"/>
      <c r="E3" s="512"/>
      <c r="F3" s="512"/>
      <c r="H3" s="514" t="s">
        <v>137</v>
      </c>
      <c r="I3" s="512"/>
      <c r="K3" s="515"/>
      <c r="L3" s="516"/>
      <c r="M3" s="516"/>
      <c r="N3" s="516"/>
      <c r="O3" s="516"/>
      <c r="P3" s="516"/>
      <c r="Q3" s="516"/>
      <c r="R3" s="516"/>
      <c r="S3" s="516"/>
      <c r="T3" s="516"/>
      <c r="U3" s="516"/>
      <c r="V3" s="516"/>
      <c r="W3" s="516"/>
      <c r="X3" s="516"/>
      <c r="Y3" s="516"/>
      <c r="Z3" s="517"/>
      <c r="AA3" s="516"/>
      <c r="AB3" s="516"/>
      <c r="AC3" s="516"/>
      <c r="AD3" s="516"/>
      <c r="AF3" s="518"/>
      <c r="AG3" s="518"/>
      <c r="AH3" s="519" t="s">
        <v>118</v>
      </c>
      <c r="AI3" s="520" t="str">
        <f aca="false">IF('【介】様式第１号①★記載例'!AG10="","",'【介】様式第１号①★記載例'!AG10)</f>
        <v>株式会社　両立商事</v>
      </c>
      <c r="AJ3" s="520"/>
      <c r="AK3" s="520"/>
      <c r="AL3" s="520"/>
      <c r="AM3" s="520"/>
      <c r="AN3" s="520"/>
      <c r="AO3" s="520"/>
      <c r="AP3" s="520"/>
      <c r="AQ3" s="520"/>
      <c r="AR3" s="520"/>
      <c r="AS3" s="520"/>
      <c r="AT3" s="521"/>
      <c r="AU3" s="521"/>
    </row>
    <row r="4" s="527" customFormat="true" ht="30" hidden="false" customHeight="true" outlineLevel="0" collapsed="false">
      <c r="A4" s="522" t="s">
        <v>19</v>
      </c>
      <c r="B4" s="523" t="s">
        <v>204</v>
      </c>
      <c r="C4" s="524"/>
      <c r="D4" s="524"/>
      <c r="E4" s="524"/>
      <c r="F4" s="524"/>
      <c r="G4" s="524"/>
      <c r="H4" s="524"/>
      <c r="I4" s="524"/>
      <c r="J4" s="524"/>
      <c r="K4" s="524"/>
      <c r="L4" s="524"/>
      <c r="M4" s="524"/>
      <c r="N4" s="524"/>
      <c r="O4" s="524"/>
      <c r="P4" s="524"/>
      <c r="Q4" s="524"/>
      <c r="R4" s="524"/>
      <c r="S4" s="524"/>
      <c r="T4" s="524"/>
      <c r="U4" s="524"/>
      <c r="V4" s="524"/>
      <c r="W4" s="524"/>
      <c r="X4" s="524"/>
      <c r="Y4" s="524"/>
      <c r="Z4" s="524"/>
      <c r="AA4" s="524"/>
      <c r="AB4" s="524"/>
      <c r="AC4" s="524"/>
      <c r="AD4" s="524"/>
      <c r="AE4" s="524"/>
      <c r="AF4" s="524"/>
      <c r="AG4" s="524"/>
      <c r="AH4" s="524"/>
      <c r="AI4" s="524"/>
      <c r="AJ4" s="524"/>
      <c r="AK4" s="524"/>
      <c r="AL4" s="524"/>
      <c r="AM4" s="524"/>
      <c r="AN4" s="524"/>
      <c r="AO4" s="524"/>
      <c r="AP4" s="524"/>
      <c r="AQ4" s="524"/>
      <c r="AR4" s="524"/>
      <c r="AS4" s="525"/>
      <c r="AT4" s="526"/>
      <c r="AU4" s="526"/>
      <c r="AV4" s="526"/>
    </row>
    <row r="5" s="527" customFormat="true" ht="40.5" hidden="false" customHeight="true" outlineLevel="0" collapsed="false">
      <c r="A5" s="528"/>
      <c r="B5" s="529" t="s">
        <v>14</v>
      </c>
      <c r="C5" s="529"/>
      <c r="D5" s="529"/>
      <c r="E5" s="530" t="s">
        <v>251</v>
      </c>
      <c r="F5" s="530"/>
      <c r="G5" s="530"/>
      <c r="H5" s="530"/>
      <c r="I5" s="530"/>
      <c r="J5" s="530"/>
      <c r="K5" s="530"/>
      <c r="L5" s="530"/>
      <c r="M5" s="531" t="s">
        <v>205</v>
      </c>
      <c r="N5" s="531"/>
      <c r="O5" s="531"/>
      <c r="P5" s="531"/>
      <c r="Q5" s="531"/>
      <c r="R5" s="531"/>
      <c r="S5" s="531"/>
      <c r="T5" s="532" t="s">
        <v>252</v>
      </c>
      <c r="U5" s="532"/>
      <c r="V5" s="532"/>
      <c r="W5" s="532"/>
      <c r="X5" s="532"/>
      <c r="Y5" s="532"/>
      <c r="Z5" s="532"/>
      <c r="AA5" s="532"/>
      <c r="AB5" s="532"/>
      <c r="AC5" s="532"/>
      <c r="AD5" s="532"/>
      <c r="AE5" s="533"/>
      <c r="AF5" s="533"/>
      <c r="AG5" s="533"/>
      <c r="AH5" s="533"/>
      <c r="AI5" s="533"/>
      <c r="AJ5" s="533"/>
      <c r="AK5" s="533"/>
      <c r="AL5" s="533"/>
      <c r="AM5" s="533"/>
      <c r="AN5" s="533"/>
      <c r="AO5" s="533"/>
      <c r="AP5" s="533"/>
      <c r="AQ5" s="533"/>
      <c r="AR5" s="533"/>
      <c r="AS5" s="533"/>
      <c r="AV5" s="521"/>
    </row>
    <row r="6" s="527" customFormat="true" ht="21" hidden="false" customHeight="true" outlineLevel="0" collapsed="false">
      <c r="A6" s="528"/>
      <c r="B6" s="529" t="s">
        <v>171</v>
      </c>
      <c r="C6" s="529"/>
      <c r="D6" s="529"/>
      <c r="E6" s="534" t="s">
        <v>19</v>
      </c>
      <c r="F6" s="535" t="s">
        <v>227</v>
      </c>
      <c r="G6" s="535"/>
      <c r="H6" s="536" t="s">
        <v>228</v>
      </c>
      <c r="I6" s="537" t="s">
        <v>7</v>
      </c>
      <c r="J6" s="536" t="n">
        <v>10</v>
      </c>
      <c r="K6" s="537" t="s">
        <v>8</v>
      </c>
      <c r="L6" s="536" t="n">
        <v>11</v>
      </c>
      <c r="M6" s="538" t="s">
        <v>9</v>
      </c>
      <c r="N6" s="537" t="s">
        <v>142</v>
      </c>
      <c r="O6" s="535" t="s">
        <v>227</v>
      </c>
      <c r="P6" s="535"/>
      <c r="Q6" s="536" t="s">
        <v>228</v>
      </c>
      <c r="R6" s="537" t="s">
        <v>7</v>
      </c>
      <c r="S6" s="536" t="n">
        <v>10</v>
      </c>
      <c r="T6" s="537" t="s">
        <v>8</v>
      </c>
      <c r="U6" s="536" t="n">
        <v>17</v>
      </c>
      <c r="V6" s="538" t="s">
        <v>9</v>
      </c>
      <c r="W6" s="539" t="s">
        <v>172</v>
      </c>
      <c r="X6" s="539"/>
      <c r="Y6" s="539"/>
      <c r="Z6" s="539"/>
      <c r="AA6" s="539"/>
      <c r="AB6" s="539"/>
      <c r="AC6" s="539"/>
      <c r="AD6" s="539"/>
      <c r="AE6" s="539"/>
      <c r="AF6" s="539"/>
      <c r="AG6" s="539"/>
      <c r="AH6" s="539"/>
      <c r="AI6" s="539"/>
      <c r="AJ6" s="539"/>
      <c r="AK6" s="539"/>
      <c r="AL6" s="539"/>
      <c r="AM6" s="540" t="s">
        <v>173</v>
      </c>
      <c r="AN6" s="540"/>
      <c r="AO6" s="540"/>
      <c r="AP6" s="540"/>
      <c r="AQ6" s="540"/>
      <c r="AR6" s="540"/>
      <c r="AS6" s="540"/>
      <c r="AT6" s="526"/>
      <c r="AU6" s="526"/>
      <c r="AV6" s="526"/>
      <c r="BN6" s="541" t="s">
        <v>9</v>
      </c>
    </row>
    <row r="7" s="527" customFormat="true" ht="21" hidden="false" customHeight="true" outlineLevel="0" collapsed="false">
      <c r="A7" s="528"/>
      <c r="B7" s="529"/>
      <c r="C7" s="529"/>
      <c r="D7" s="529"/>
      <c r="E7" s="542" t="s">
        <v>21</v>
      </c>
      <c r="F7" s="543" t="s">
        <v>227</v>
      </c>
      <c r="G7" s="543"/>
      <c r="H7" s="544" t="s">
        <v>228</v>
      </c>
      <c r="I7" s="545" t="s">
        <v>7</v>
      </c>
      <c r="J7" s="544" t="n">
        <v>10</v>
      </c>
      <c r="K7" s="545" t="s">
        <v>8</v>
      </c>
      <c r="L7" s="544" t="n">
        <v>23</v>
      </c>
      <c r="M7" s="546" t="s">
        <v>9</v>
      </c>
      <c r="N7" s="545" t="s">
        <v>142</v>
      </c>
      <c r="O7" s="543" t="s">
        <v>227</v>
      </c>
      <c r="P7" s="543"/>
      <c r="Q7" s="544" t="s">
        <v>228</v>
      </c>
      <c r="R7" s="545" t="s">
        <v>7</v>
      </c>
      <c r="S7" s="544" t="n">
        <v>10</v>
      </c>
      <c r="T7" s="545" t="s">
        <v>8</v>
      </c>
      <c r="U7" s="544" t="n">
        <v>29</v>
      </c>
      <c r="V7" s="546" t="s">
        <v>9</v>
      </c>
      <c r="W7" s="547"/>
      <c r="X7" s="547"/>
      <c r="Y7" s="547"/>
      <c r="Z7" s="547"/>
      <c r="AA7" s="547"/>
      <c r="AB7" s="547"/>
      <c r="AC7" s="547"/>
      <c r="AD7" s="547"/>
      <c r="AE7" s="547"/>
      <c r="AF7" s="547"/>
      <c r="AG7" s="547"/>
      <c r="AH7" s="547"/>
      <c r="AI7" s="547"/>
      <c r="AJ7" s="547"/>
      <c r="AK7" s="547"/>
      <c r="AL7" s="547"/>
      <c r="AM7" s="540"/>
      <c r="AN7" s="540"/>
      <c r="AO7" s="540"/>
      <c r="AP7" s="540"/>
      <c r="AQ7" s="540"/>
      <c r="AR7" s="540"/>
      <c r="AS7" s="540"/>
      <c r="AT7" s="526"/>
      <c r="AU7" s="526"/>
      <c r="AV7" s="526"/>
      <c r="BN7" s="541" t="s">
        <v>9</v>
      </c>
    </row>
    <row r="8" s="527" customFormat="true" ht="21" hidden="false" customHeight="true" outlineLevel="0" collapsed="false">
      <c r="A8" s="528"/>
      <c r="B8" s="529"/>
      <c r="C8" s="529"/>
      <c r="D8" s="529"/>
      <c r="E8" s="542" t="s">
        <v>113</v>
      </c>
      <c r="F8" s="548"/>
      <c r="G8" s="548"/>
      <c r="H8" s="549"/>
      <c r="I8" s="545" t="s">
        <v>7</v>
      </c>
      <c r="J8" s="549"/>
      <c r="K8" s="545" t="s">
        <v>8</v>
      </c>
      <c r="L8" s="549"/>
      <c r="M8" s="546" t="s">
        <v>9</v>
      </c>
      <c r="N8" s="545" t="s">
        <v>142</v>
      </c>
      <c r="O8" s="548"/>
      <c r="P8" s="548"/>
      <c r="Q8" s="549"/>
      <c r="R8" s="545" t="s">
        <v>7</v>
      </c>
      <c r="S8" s="549"/>
      <c r="T8" s="545" t="s">
        <v>8</v>
      </c>
      <c r="U8" s="549"/>
      <c r="V8" s="546" t="s">
        <v>9</v>
      </c>
      <c r="W8" s="550"/>
      <c r="X8" s="550"/>
      <c r="Y8" s="550"/>
      <c r="Z8" s="550"/>
      <c r="AA8" s="550"/>
      <c r="AB8" s="550"/>
      <c r="AC8" s="550"/>
      <c r="AD8" s="550"/>
      <c r="AE8" s="550"/>
      <c r="AF8" s="550"/>
      <c r="AG8" s="550"/>
      <c r="AH8" s="550"/>
      <c r="AI8" s="550"/>
      <c r="AJ8" s="550"/>
      <c r="AK8" s="550"/>
      <c r="AL8" s="550"/>
      <c r="AM8" s="551" t="s">
        <v>174</v>
      </c>
      <c r="AN8" s="551"/>
      <c r="AO8" s="552" t="n">
        <v>14</v>
      </c>
      <c r="AP8" s="552"/>
      <c r="AQ8" s="552"/>
      <c r="AR8" s="553" t="s">
        <v>9</v>
      </c>
      <c r="AS8" s="553"/>
      <c r="AT8" s="526"/>
      <c r="AU8" s="526"/>
      <c r="AV8" s="526"/>
      <c r="BN8" s="538" t="s">
        <v>9</v>
      </c>
    </row>
    <row r="9" s="527" customFormat="true" ht="21" hidden="false" customHeight="true" outlineLevel="0" collapsed="false">
      <c r="A9" s="528"/>
      <c r="B9" s="529"/>
      <c r="C9" s="529"/>
      <c r="D9" s="529"/>
      <c r="E9" s="542" t="s">
        <v>26</v>
      </c>
      <c r="F9" s="548"/>
      <c r="G9" s="548"/>
      <c r="H9" s="549"/>
      <c r="I9" s="545" t="s">
        <v>7</v>
      </c>
      <c r="J9" s="549"/>
      <c r="K9" s="545" t="s">
        <v>8</v>
      </c>
      <c r="L9" s="549"/>
      <c r="M9" s="546" t="s">
        <v>9</v>
      </c>
      <c r="N9" s="545" t="s">
        <v>142</v>
      </c>
      <c r="O9" s="548"/>
      <c r="P9" s="548"/>
      <c r="Q9" s="549"/>
      <c r="R9" s="545" t="s">
        <v>7</v>
      </c>
      <c r="S9" s="549"/>
      <c r="T9" s="545" t="s">
        <v>8</v>
      </c>
      <c r="U9" s="549"/>
      <c r="V9" s="546" t="s">
        <v>9</v>
      </c>
      <c r="W9" s="550"/>
      <c r="X9" s="550"/>
      <c r="Y9" s="550"/>
      <c r="Z9" s="550"/>
      <c r="AA9" s="550"/>
      <c r="AB9" s="550"/>
      <c r="AC9" s="550"/>
      <c r="AD9" s="550"/>
      <c r="AE9" s="550"/>
      <c r="AF9" s="550"/>
      <c r="AG9" s="550"/>
      <c r="AH9" s="550"/>
      <c r="AI9" s="550"/>
      <c r="AJ9" s="550"/>
      <c r="AK9" s="550"/>
      <c r="AL9" s="550"/>
      <c r="AM9" s="551"/>
      <c r="AN9" s="551"/>
      <c r="AO9" s="552"/>
      <c r="AP9" s="552"/>
      <c r="AQ9" s="552"/>
      <c r="AR9" s="553"/>
      <c r="AS9" s="553"/>
      <c r="AT9" s="526"/>
      <c r="AU9" s="526"/>
      <c r="AV9" s="526"/>
    </row>
    <row r="10" s="527" customFormat="true" ht="21" hidden="false" customHeight="true" outlineLevel="0" collapsed="false">
      <c r="A10" s="554"/>
      <c r="B10" s="529"/>
      <c r="C10" s="529"/>
      <c r="D10" s="529"/>
      <c r="E10" s="555" t="s">
        <v>114</v>
      </c>
      <c r="F10" s="556"/>
      <c r="G10" s="556"/>
      <c r="H10" s="557"/>
      <c r="I10" s="558" t="s">
        <v>7</v>
      </c>
      <c r="J10" s="557"/>
      <c r="K10" s="558" t="s">
        <v>8</v>
      </c>
      <c r="L10" s="557"/>
      <c r="M10" s="559" t="s">
        <v>9</v>
      </c>
      <c r="N10" s="558" t="s">
        <v>142</v>
      </c>
      <c r="O10" s="556"/>
      <c r="P10" s="556"/>
      <c r="Q10" s="557"/>
      <c r="R10" s="558" t="s">
        <v>7</v>
      </c>
      <c r="S10" s="557"/>
      <c r="T10" s="558" t="s">
        <v>8</v>
      </c>
      <c r="U10" s="557"/>
      <c r="V10" s="559" t="s">
        <v>9</v>
      </c>
      <c r="W10" s="560"/>
      <c r="X10" s="560"/>
      <c r="Y10" s="560"/>
      <c r="Z10" s="560"/>
      <c r="AA10" s="560"/>
      <c r="AB10" s="560"/>
      <c r="AC10" s="560"/>
      <c r="AD10" s="560"/>
      <c r="AE10" s="560"/>
      <c r="AF10" s="560"/>
      <c r="AG10" s="560"/>
      <c r="AH10" s="560"/>
      <c r="AI10" s="560"/>
      <c r="AJ10" s="560"/>
      <c r="AK10" s="560"/>
      <c r="AL10" s="560"/>
      <c r="AM10" s="561"/>
      <c r="AN10" s="558"/>
      <c r="AO10" s="558"/>
      <c r="AP10" s="558"/>
      <c r="AQ10" s="558"/>
      <c r="AR10" s="558"/>
      <c r="AS10" s="562"/>
      <c r="AT10" s="526"/>
      <c r="AU10" s="526"/>
      <c r="AV10" s="526"/>
    </row>
    <row r="11" s="527" customFormat="true" ht="30" hidden="false" customHeight="true" outlineLevel="0" collapsed="false">
      <c r="A11" s="563" t="s">
        <v>21</v>
      </c>
      <c r="B11" s="564" t="s">
        <v>206</v>
      </c>
      <c r="C11" s="565"/>
      <c r="D11" s="565"/>
      <c r="E11" s="565"/>
      <c r="F11" s="565"/>
      <c r="G11" s="565"/>
      <c r="H11" s="565"/>
      <c r="I11" s="565"/>
      <c r="J11" s="565"/>
      <c r="K11" s="565"/>
      <c r="L11" s="565"/>
      <c r="M11" s="565"/>
      <c r="N11" s="565"/>
      <c r="O11" s="565"/>
      <c r="P11" s="565"/>
      <c r="Q11" s="565"/>
      <c r="R11" s="565"/>
      <c r="S11" s="565"/>
      <c r="T11" s="565"/>
      <c r="U11" s="565"/>
      <c r="V11" s="565"/>
      <c r="W11" s="565"/>
      <c r="X11" s="565"/>
      <c r="Y11" s="565"/>
      <c r="Z11" s="565"/>
      <c r="AA11" s="565"/>
      <c r="AB11" s="565"/>
      <c r="AC11" s="565"/>
      <c r="AD11" s="565"/>
      <c r="AE11" s="565"/>
      <c r="AF11" s="565"/>
      <c r="AG11" s="565"/>
      <c r="AH11" s="565"/>
      <c r="AI11" s="565"/>
      <c r="AJ11" s="565"/>
      <c r="AK11" s="565"/>
      <c r="AL11" s="565"/>
      <c r="AM11" s="565"/>
      <c r="AN11" s="565"/>
      <c r="AO11" s="565"/>
      <c r="AP11" s="565"/>
      <c r="AQ11" s="565"/>
      <c r="AR11" s="565"/>
      <c r="AS11" s="566"/>
      <c r="AT11" s="565"/>
    </row>
    <row r="12" s="527" customFormat="true" ht="30" hidden="false" customHeight="true" outlineLevel="0" collapsed="false">
      <c r="A12" s="528"/>
      <c r="B12" s="529" t="s">
        <v>207</v>
      </c>
      <c r="C12" s="529"/>
      <c r="D12" s="529"/>
      <c r="E12" s="567" t="s">
        <v>227</v>
      </c>
      <c r="F12" s="567"/>
      <c r="G12" s="568" t="s">
        <v>228</v>
      </c>
      <c r="H12" s="569" t="s">
        <v>7</v>
      </c>
      <c r="I12" s="568" t="n">
        <v>10</v>
      </c>
      <c r="J12" s="569" t="s">
        <v>8</v>
      </c>
      <c r="K12" s="568" t="n">
        <v>30</v>
      </c>
      <c r="L12" s="569" t="s">
        <v>9</v>
      </c>
      <c r="M12" s="570" t="s">
        <v>208</v>
      </c>
      <c r="N12" s="570"/>
      <c r="O12" s="570"/>
      <c r="P12" s="570"/>
      <c r="Q12" s="570"/>
      <c r="R12" s="570"/>
      <c r="S12" s="570"/>
      <c r="T12" s="570"/>
      <c r="U12" s="570"/>
      <c r="V12" s="570"/>
      <c r="W12" s="570"/>
      <c r="X12" s="570"/>
      <c r="Y12" s="571" t="s">
        <v>4</v>
      </c>
      <c r="Z12" s="572" t="s">
        <v>156</v>
      </c>
      <c r="AA12" s="572"/>
      <c r="AB12" s="573"/>
      <c r="AC12" s="574" t="s">
        <v>209</v>
      </c>
      <c r="AD12" s="574"/>
      <c r="AE12" s="574"/>
      <c r="AF12" s="574"/>
      <c r="AG12" s="574"/>
      <c r="AH12" s="574"/>
      <c r="AI12" s="574"/>
      <c r="AJ12" s="574"/>
      <c r="AK12" s="575" t="s">
        <v>19</v>
      </c>
      <c r="AL12" s="576" t="s">
        <v>206</v>
      </c>
      <c r="AM12" s="576"/>
      <c r="AN12" s="576"/>
      <c r="AO12" s="576"/>
      <c r="AP12" s="577" t="s">
        <v>66</v>
      </c>
      <c r="AQ12" s="576" t="s">
        <v>210</v>
      </c>
      <c r="AR12" s="576"/>
      <c r="AS12" s="578"/>
      <c r="AT12" s="516"/>
    </row>
    <row r="13" s="527" customFormat="true" ht="30" hidden="false" customHeight="true" outlineLevel="0" collapsed="false">
      <c r="A13" s="528"/>
      <c r="B13" s="529"/>
      <c r="C13" s="529"/>
      <c r="D13" s="529"/>
      <c r="E13" s="567"/>
      <c r="F13" s="567"/>
      <c r="G13" s="568"/>
      <c r="H13" s="569"/>
      <c r="I13" s="568"/>
      <c r="J13" s="569"/>
      <c r="K13" s="568"/>
      <c r="L13" s="569"/>
      <c r="M13" s="570"/>
      <c r="N13" s="570"/>
      <c r="O13" s="570"/>
      <c r="P13" s="570"/>
      <c r="Q13" s="570"/>
      <c r="R13" s="570"/>
      <c r="S13" s="570"/>
      <c r="T13" s="570"/>
      <c r="U13" s="570"/>
      <c r="V13" s="570"/>
      <c r="W13" s="570"/>
      <c r="X13" s="570"/>
      <c r="Y13" s="579" t="s">
        <v>2</v>
      </c>
      <c r="Z13" s="580" t="s">
        <v>158</v>
      </c>
      <c r="AA13" s="581"/>
      <c r="AB13" s="582"/>
      <c r="AC13" s="574" t="s">
        <v>211</v>
      </c>
      <c r="AD13" s="574"/>
      <c r="AE13" s="574"/>
      <c r="AF13" s="574"/>
      <c r="AG13" s="574"/>
      <c r="AH13" s="574"/>
      <c r="AI13" s="574"/>
      <c r="AJ13" s="574"/>
      <c r="AK13" s="575" t="s">
        <v>19</v>
      </c>
      <c r="AL13" s="572" t="s">
        <v>206</v>
      </c>
      <c r="AM13" s="572"/>
      <c r="AN13" s="572"/>
      <c r="AO13" s="572"/>
      <c r="AP13" s="577" t="s">
        <v>66</v>
      </c>
      <c r="AQ13" s="572" t="s">
        <v>210</v>
      </c>
      <c r="AR13" s="572"/>
      <c r="AS13" s="583"/>
      <c r="AT13" s="516"/>
    </row>
    <row r="14" s="527" customFormat="true" ht="30" hidden="false" customHeight="true" outlineLevel="0" collapsed="false">
      <c r="A14" s="528"/>
      <c r="B14" s="529" t="s">
        <v>212</v>
      </c>
      <c r="C14" s="529"/>
      <c r="D14" s="529"/>
      <c r="E14" s="529"/>
      <c r="F14" s="529"/>
      <c r="G14" s="529"/>
      <c r="H14" s="584" t="s">
        <v>213</v>
      </c>
      <c r="I14" s="584"/>
      <c r="J14" s="584"/>
      <c r="K14" s="584"/>
      <c r="L14" s="584"/>
      <c r="M14" s="584"/>
      <c r="N14" s="584"/>
      <c r="O14" s="584"/>
      <c r="P14" s="584"/>
      <c r="Q14" s="584"/>
      <c r="R14" s="584"/>
      <c r="S14" s="584"/>
      <c r="T14" s="584"/>
      <c r="U14" s="584"/>
      <c r="V14" s="584"/>
      <c r="W14" s="584"/>
      <c r="X14" s="584"/>
      <c r="Y14" s="584"/>
      <c r="Z14" s="584"/>
      <c r="AA14" s="585" t="s">
        <v>214</v>
      </c>
      <c r="AB14" s="585"/>
      <c r="AC14" s="585"/>
      <c r="AD14" s="585"/>
      <c r="AE14" s="585"/>
      <c r="AF14" s="585"/>
      <c r="AG14" s="585"/>
      <c r="AH14" s="585"/>
      <c r="AI14" s="585"/>
      <c r="AJ14" s="585"/>
      <c r="AK14" s="585"/>
      <c r="AL14" s="585"/>
      <c r="AM14" s="585"/>
      <c r="AN14" s="585"/>
      <c r="AO14" s="585"/>
      <c r="AP14" s="585"/>
      <c r="AQ14" s="585"/>
      <c r="AR14" s="585"/>
      <c r="AS14" s="585"/>
      <c r="AT14" s="586"/>
      <c r="AU14" s="587"/>
    </row>
    <row r="15" s="527" customFormat="true" ht="40.5" hidden="false" customHeight="true" outlineLevel="0" collapsed="false">
      <c r="A15" s="528"/>
      <c r="B15" s="584" t="s">
        <v>215</v>
      </c>
      <c r="C15" s="584"/>
      <c r="D15" s="584"/>
      <c r="E15" s="584"/>
      <c r="F15" s="584"/>
      <c r="G15" s="584"/>
      <c r="H15" s="588" t="s">
        <v>242</v>
      </c>
      <c r="I15" s="588"/>
      <c r="J15" s="588"/>
      <c r="K15" s="588"/>
      <c r="L15" s="588"/>
      <c r="M15" s="588"/>
      <c r="N15" s="588"/>
      <c r="O15" s="588"/>
      <c r="P15" s="588"/>
      <c r="Q15" s="588"/>
      <c r="R15" s="588"/>
      <c r="S15" s="588"/>
      <c r="T15" s="588"/>
      <c r="U15" s="588"/>
      <c r="V15" s="588"/>
      <c r="W15" s="588"/>
      <c r="X15" s="588"/>
      <c r="Y15" s="588"/>
      <c r="Z15" s="588"/>
      <c r="AA15" s="589" t="s">
        <v>246</v>
      </c>
      <c r="AB15" s="589"/>
      <c r="AC15" s="589"/>
      <c r="AD15" s="589"/>
      <c r="AE15" s="589"/>
      <c r="AF15" s="589"/>
      <c r="AG15" s="589"/>
      <c r="AH15" s="589"/>
      <c r="AI15" s="589"/>
      <c r="AJ15" s="589"/>
      <c r="AK15" s="589"/>
      <c r="AL15" s="589"/>
      <c r="AM15" s="589"/>
      <c r="AN15" s="589"/>
      <c r="AO15" s="589"/>
      <c r="AP15" s="589"/>
      <c r="AQ15" s="589"/>
      <c r="AR15" s="589"/>
      <c r="AS15" s="589"/>
      <c r="AT15" s="590"/>
    </row>
    <row r="16" s="527" customFormat="true" ht="40.5" hidden="false" customHeight="true" outlineLevel="0" collapsed="false">
      <c r="A16" s="528"/>
      <c r="B16" s="584" t="s">
        <v>216</v>
      </c>
      <c r="C16" s="584"/>
      <c r="D16" s="584"/>
      <c r="E16" s="584"/>
      <c r="F16" s="584"/>
      <c r="G16" s="584"/>
      <c r="H16" s="588" t="s">
        <v>262</v>
      </c>
      <c r="I16" s="588"/>
      <c r="J16" s="588"/>
      <c r="K16" s="588"/>
      <c r="L16" s="588"/>
      <c r="M16" s="588"/>
      <c r="N16" s="588"/>
      <c r="O16" s="588"/>
      <c r="P16" s="588"/>
      <c r="Q16" s="588"/>
      <c r="R16" s="588"/>
      <c r="S16" s="588"/>
      <c r="T16" s="588"/>
      <c r="U16" s="588"/>
      <c r="V16" s="588"/>
      <c r="W16" s="588"/>
      <c r="X16" s="588"/>
      <c r="Y16" s="588"/>
      <c r="Z16" s="588"/>
      <c r="AA16" s="589" t="s">
        <v>262</v>
      </c>
      <c r="AB16" s="589"/>
      <c r="AC16" s="589"/>
      <c r="AD16" s="589"/>
      <c r="AE16" s="589"/>
      <c r="AF16" s="589"/>
      <c r="AG16" s="589"/>
      <c r="AH16" s="589"/>
      <c r="AI16" s="589"/>
      <c r="AJ16" s="589"/>
      <c r="AK16" s="589"/>
      <c r="AL16" s="589"/>
      <c r="AM16" s="589"/>
      <c r="AN16" s="589"/>
      <c r="AO16" s="589"/>
      <c r="AP16" s="589"/>
      <c r="AQ16" s="589"/>
      <c r="AR16" s="589"/>
      <c r="AS16" s="589"/>
      <c r="AT16" s="590"/>
    </row>
    <row r="17" s="527" customFormat="true" ht="40.5" hidden="false" customHeight="true" outlineLevel="0" collapsed="false">
      <c r="A17" s="528"/>
      <c r="B17" s="584" t="s">
        <v>217</v>
      </c>
      <c r="C17" s="584"/>
      <c r="D17" s="584"/>
      <c r="E17" s="584"/>
      <c r="F17" s="584"/>
      <c r="G17" s="584"/>
      <c r="H17" s="588" t="s">
        <v>263</v>
      </c>
      <c r="I17" s="588"/>
      <c r="J17" s="588"/>
      <c r="K17" s="588"/>
      <c r="L17" s="588"/>
      <c r="M17" s="588"/>
      <c r="N17" s="588"/>
      <c r="O17" s="588"/>
      <c r="P17" s="588"/>
      <c r="Q17" s="588"/>
      <c r="R17" s="588"/>
      <c r="S17" s="588"/>
      <c r="T17" s="588"/>
      <c r="U17" s="588"/>
      <c r="V17" s="588"/>
      <c r="W17" s="588"/>
      <c r="X17" s="588"/>
      <c r="Y17" s="588"/>
      <c r="Z17" s="588"/>
      <c r="AA17" s="589" t="s">
        <v>263</v>
      </c>
      <c r="AB17" s="589"/>
      <c r="AC17" s="589"/>
      <c r="AD17" s="589"/>
      <c r="AE17" s="589"/>
      <c r="AF17" s="589"/>
      <c r="AG17" s="589"/>
      <c r="AH17" s="589"/>
      <c r="AI17" s="589"/>
      <c r="AJ17" s="589"/>
      <c r="AK17" s="589"/>
      <c r="AL17" s="589"/>
      <c r="AM17" s="589"/>
      <c r="AN17" s="589"/>
      <c r="AO17" s="589"/>
      <c r="AP17" s="589"/>
      <c r="AQ17" s="589"/>
      <c r="AR17" s="589"/>
      <c r="AS17" s="589"/>
      <c r="AT17" s="590"/>
    </row>
    <row r="18" s="527" customFormat="true" ht="40.5" hidden="false" customHeight="true" outlineLevel="0" collapsed="false">
      <c r="A18" s="528"/>
      <c r="B18" s="584" t="s">
        <v>218</v>
      </c>
      <c r="C18" s="584"/>
      <c r="D18" s="584"/>
      <c r="E18" s="584"/>
      <c r="F18" s="584"/>
      <c r="G18" s="584"/>
      <c r="H18" s="588" t="s">
        <v>264</v>
      </c>
      <c r="I18" s="588"/>
      <c r="J18" s="588"/>
      <c r="K18" s="588"/>
      <c r="L18" s="588"/>
      <c r="M18" s="588"/>
      <c r="N18" s="588"/>
      <c r="O18" s="588"/>
      <c r="P18" s="588"/>
      <c r="Q18" s="588"/>
      <c r="R18" s="588"/>
      <c r="S18" s="588"/>
      <c r="T18" s="588"/>
      <c r="U18" s="588"/>
      <c r="V18" s="588"/>
      <c r="W18" s="588"/>
      <c r="X18" s="588"/>
      <c r="Y18" s="588"/>
      <c r="Z18" s="588"/>
      <c r="AA18" s="589" t="s">
        <v>264</v>
      </c>
      <c r="AB18" s="589"/>
      <c r="AC18" s="589"/>
      <c r="AD18" s="589"/>
      <c r="AE18" s="589"/>
      <c r="AF18" s="589"/>
      <c r="AG18" s="589"/>
      <c r="AH18" s="589"/>
      <c r="AI18" s="589"/>
      <c r="AJ18" s="589"/>
      <c r="AK18" s="589"/>
      <c r="AL18" s="589"/>
      <c r="AM18" s="589"/>
      <c r="AN18" s="589"/>
      <c r="AO18" s="589"/>
      <c r="AP18" s="589"/>
      <c r="AQ18" s="589"/>
      <c r="AR18" s="589"/>
      <c r="AS18" s="589"/>
      <c r="AT18" s="590"/>
    </row>
    <row r="19" s="527" customFormat="true" ht="40.5" hidden="false" customHeight="true" outlineLevel="0" collapsed="false">
      <c r="A19" s="528"/>
      <c r="B19" s="584" t="s">
        <v>219</v>
      </c>
      <c r="C19" s="584"/>
      <c r="D19" s="584"/>
      <c r="E19" s="584"/>
      <c r="F19" s="584"/>
      <c r="G19" s="584"/>
      <c r="H19" s="588" t="s">
        <v>265</v>
      </c>
      <c r="I19" s="588"/>
      <c r="J19" s="588"/>
      <c r="K19" s="588"/>
      <c r="L19" s="588"/>
      <c r="M19" s="588"/>
      <c r="N19" s="588"/>
      <c r="O19" s="588"/>
      <c r="P19" s="588"/>
      <c r="Q19" s="588"/>
      <c r="R19" s="588"/>
      <c r="S19" s="588"/>
      <c r="T19" s="588"/>
      <c r="U19" s="588"/>
      <c r="V19" s="588"/>
      <c r="W19" s="588"/>
      <c r="X19" s="588"/>
      <c r="Y19" s="588"/>
      <c r="Z19" s="588"/>
      <c r="AA19" s="589" t="s">
        <v>266</v>
      </c>
      <c r="AB19" s="589"/>
      <c r="AC19" s="589"/>
      <c r="AD19" s="589"/>
      <c r="AE19" s="589"/>
      <c r="AF19" s="589"/>
      <c r="AG19" s="589"/>
      <c r="AH19" s="589"/>
      <c r="AI19" s="589"/>
      <c r="AJ19" s="589"/>
      <c r="AK19" s="589"/>
      <c r="AL19" s="589"/>
      <c r="AM19" s="589"/>
      <c r="AN19" s="589"/>
      <c r="AO19" s="589"/>
      <c r="AP19" s="589"/>
      <c r="AQ19" s="589"/>
      <c r="AR19" s="589"/>
      <c r="AS19" s="589"/>
      <c r="AT19" s="590"/>
    </row>
    <row r="20" s="527" customFormat="true" ht="40.5" hidden="false" customHeight="true" outlineLevel="0" collapsed="false">
      <c r="A20" s="528"/>
      <c r="B20" s="584" t="s">
        <v>220</v>
      </c>
      <c r="C20" s="584"/>
      <c r="D20" s="584"/>
      <c r="E20" s="584"/>
      <c r="F20" s="584"/>
      <c r="G20" s="584"/>
      <c r="H20" s="588" t="s">
        <v>267</v>
      </c>
      <c r="I20" s="588"/>
      <c r="J20" s="588"/>
      <c r="K20" s="588"/>
      <c r="L20" s="588"/>
      <c r="M20" s="588"/>
      <c r="N20" s="588"/>
      <c r="O20" s="588"/>
      <c r="P20" s="588"/>
      <c r="Q20" s="588"/>
      <c r="R20" s="588"/>
      <c r="S20" s="588"/>
      <c r="T20" s="588"/>
      <c r="U20" s="588"/>
      <c r="V20" s="588"/>
      <c r="W20" s="588"/>
      <c r="X20" s="588"/>
      <c r="Y20" s="588"/>
      <c r="Z20" s="588"/>
      <c r="AA20" s="589" t="s">
        <v>267</v>
      </c>
      <c r="AB20" s="589"/>
      <c r="AC20" s="589"/>
      <c r="AD20" s="589"/>
      <c r="AE20" s="589"/>
      <c r="AF20" s="589"/>
      <c r="AG20" s="589"/>
      <c r="AH20" s="589"/>
      <c r="AI20" s="589"/>
      <c r="AJ20" s="589"/>
      <c r="AK20" s="589"/>
      <c r="AL20" s="589"/>
      <c r="AM20" s="589"/>
      <c r="AN20" s="589"/>
      <c r="AO20" s="589"/>
      <c r="AP20" s="589"/>
      <c r="AQ20" s="589"/>
      <c r="AR20" s="589"/>
      <c r="AS20" s="589"/>
      <c r="AT20" s="590"/>
    </row>
    <row r="21" s="527" customFormat="true" ht="40.5" hidden="false" customHeight="true" outlineLevel="0" collapsed="false">
      <c r="A21" s="528"/>
      <c r="B21" s="529" t="s">
        <v>221</v>
      </c>
      <c r="C21" s="529"/>
      <c r="D21" s="529"/>
      <c r="E21" s="529"/>
      <c r="F21" s="529"/>
      <c r="G21" s="529"/>
      <c r="H21" s="588" t="s">
        <v>268</v>
      </c>
      <c r="I21" s="588"/>
      <c r="J21" s="588"/>
      <c r="K21" s="588"/>
      <c r="L21" s="588"/>
      <c r="M21" s="588"/>
      <c r="N21" s="588"/>
      <c r="O21" s="588"/>
      <c r="P21" s="588"/>
      <c r="Q21" s="588"/>
      <c r="R21" s="588"/>
      <c r="S21" s="588"/>
      <c r="T21" s="588"/>
      <c r="U21" s="588"/>
      <c r="V21" s="588"/>
      <c r="W21" s="588"/>
      <c r="X21" s="588"/>
      <c r="Y21" s="588"/>
      <c r="Z21" s="588"/>
      <c r="AA21" s="589" t="s">
        <v>268</v>
      </c>
      <c r="AB21" s="589"/>
      <c r="AC21" s="589"/>
      <c r="AD21" s="589"/>
      <c r="AE21" s="589"/>
      <c r="AF21" s="589"/>
      <c r="AG21" s="589"/>
      <c r="AH21" s="589"/>
      <c r="AI21" s="589"/>
      <c r="AJ21" s="589"/>
      <c r="AK21" s="589"/>
      <c r="AL21" s="589"/>
      <c r="AM21" s="589"/>
      <c r="AN21" s="589"/>
      <c r="AO21" s="589"/>
      <c r="AP21" s="589"/>
      <c r="AQ21" s="589"/>
      <c r="AR21" s="589"/>
      <c r="AS21" s="589"/>
      <c r="AT21" s="590"/>
    </row>
    <row r="22" s="527" customFormat="true" ht="40.5" hidden="false" customHeight="true" outlineLevel="0" collapsed="false">
      <c r="A22" s="528"/>
      <c r="B22" s="584" t="s">
        <v>222</v>
      </c>
      <c r="C22" s="584"/>
      <c r="D22" s="584"/>
      <c r="E22" s="584"/>
      <c r="F22" s="584"/>
      <c r="G22" s="584"/>
      <c r="H22" s="588" t="s">
        <v>269</v>
      </c>
      <c r="I22" s="588"/>
      <c r="J22" s="588"/>
      <c r="K22" s="588"/>
      <c r="L22" s="588"/>
      <c r="M22" s="588"/>
      <c r="N22" s="588"/>
      <c r="O22" s="588"/>
      <c r="P22" s="588"/>
      <c r="Q22" s="588"/>
      <c r="R22" s="588"/>
      <c r="S22" s="588"/>
      <c r="T22" s="588"/>
      <c r="U22" s="588"/>
      <c r="V22" s="588"/>
      <c r="W22" s="588"/>
      <c r="X22" s="588"/>
      <c r="Y22" s="588"/>
      <c r="Z22" s="588"/>
      <c r="AA22" s="589" t="s">
        <v>269</v>
      </c>
      <c r="AB22" s="589"/>
      <c r="AC22" s="589"/>
      <c r="AD22" s="589"/>
      <c r="AE22" s="589"/>
      <c r="AF22" s="589"/>
      <c r="AG22" s="589"/>
      <c r="AH22" s="589"/>
      <c r="AI22" s="589"/>
      <c r="AJ22" s="589"/>
      <c r="AK22" s="589"/>
      <c r="AL22" s="589"/>
      <c r="AM22" s="589"/>
      <c r="AN22" s="589"/>
      <c r="AO22" s="589"/>
      <c r="AP22" s="589"/>
      <c r="AQ22" s="589"/>
      <c r="AR22" s="589"/>
      <c r="AS22" s="589"/>
      <c r="AT22" s="590"/>
    </row>
    <row r="23" s="527" customFormat="true" ht="42.95" hidden="false" customHeight="true" outlineLevel="0" collapsed="false">
      <c r="A23" s="528"/>
      <c r="B23" s="570" t="s">
        <v>223</v>
      </c>
      <c r="C23" s="570"/>
      <c r="D23" s="570"/>
      <c r="E23" s="570"/>
      <c r="F23" s="570"/>
      <c r="G23" s="570"/>
      <c r="H23" s="570"/>
      <c r="I23" s="570"/>
      <c r="J23" s="570"/>
      <c r="K23" s="570"/>
      <c r="L23" s="589" t="s">
        <v>270</v>
      </c>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90"/>
    </row>
    <row r="24" s="527" customFormat="true" ht="40.5" hidden="false" customHeight="true" outlineLevel="0" collapsed="false">
      <c r="A24" s="591"/>
      <c r="B24" s="592" t="s">
        <v>224</v>
      </c>
      <c r="C24" s="592"/>
      <c r="D24" s="592"/>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3"/>
      <c r="AM24" s="594" t="s">
        <v>4</v>
      </c>
      <c r="AN24" s="576" t="s">
        <v>156</v>
      </c>
      <c r="AO24" s="576"/>
      <c r="AP24" s="595" t="s">
        <v>2</v>
      </c>
      <c r="AQ24" s="596" t="s">
        <v>158</v>
      </c>
      <c r="AR24" s="596"/>
      <c r="AS24" s="596"/>
      <c r="AT24" s="590"/>
    </row>
    <row r="25" s="527" customFormat="true" ht="45.95" hidden="false" customHeight="true" outlineLevel="0" collapsed="false">
      <c r="A25" s="597" t="s">
        <v>113</v>
      </c>
      <c r="B25" s="598" t="s">
        <v>184</v>
      </c>
      <c r="C25" s="598"/>
      <c r="D25" s="598"/>
      <c r="E25" s="598"/>
      <c r="F25" s="598"/>
      <c r="G25" s="599" t="s">
        <v>165</v>
      </c>
      <c r="H25" s="599"/>
      <c r="I25" s="599"/>
      <c r="J25" s="599"/>
      <c r="K25" s="599"/>
      <c r="L25" s="599"/>
      <c r="M25" s="599"/>
      <c r="N25" s="600" t="s">
        <v>251</v>
      </c>
      <c r="O25" s="600"/>
      <c r="P25" s="600"/>
      <c r="Q25" s="600"/>
      <c r="R25" s="600"/>
      <c r="S25" s="600"/>
      <c r="T25" s="600"/>
      <c r="U25" s="600"/>
      <c r="V25" s="600"/>
      <c r="W25" s="601"/>
      <c r="X25" s="601"/>
      <c r="Y25" s="602" t="s">
        <v>13</v>
      </c>
      <c r="Z25" s="602"/>
      <c r="AA25" s="603" t="s">
        <v>185</v>
      </c>
      <c r="AB25" s="603"/>
      <c r="AC25" s="603"/>
      <c r="AD25" s="603"/>
      <c r="AE25" s="603"/>
      <c r="AF25" s="603"/>
      <c r="AG25" s="604"/>
      <c r="AH25" s="605" t="s">
        <v>255</v>
      </c>
      <c r="AI25" s="605"/>
      <c r="AJ25" s="605"/>
      <c r="AK25" s="602" t="s">
        <v>163</v>
      </c>
      <c r="AL25" s="605" t="s">
        <v>256</v>
      </c>
      <c r="AM25" s="605"/>
      <c r="AN25" s="605"/>
      <c r="AO25" s="602" t="s">
        <v>163</v>
      </c>
      <c r="AP25" s="605" t="s">
        <v>259</v>
      </c>
      <c r="AQ25" s="605"/>
      <c r="AR25" s="605"/>
      <c r="AS25" s="606"/>
      <c r="AT25" s="526"/>
      <c r="AU25" s="526"/>
      <c r="AV25" s="526"/>
    </row>
    <row r="26" s="517" customFormat="true" ht="20.45" hidden="false" customHeight="true" outlineLevel="0" collapsed="false">
      <c r="A26" s="607"/>
      <c r="B26" s="546"/>
      <c r="C26" s="546"/>
      <c r="D26" s="546"/>
      <c r="E26" s="608"/>
      <c r="F26" s="609"/>
      <c r="G26" s="607"/>
      <c r="H26" s="607"/>
      <c r="I26" s="607"/>
      <c r="J26" s="607"/>
      <c r="K26" s="546"/>
      <c r="L26" s="546"/>
      <c r="M26" s="546"/>
      <c r="N26" s="610"/>
      <c r="O26" s="610"/>
      <c r="P26" s="611"/>
      <c r="Q26" s="514"/>
      <c r="R26" s="611"/>
      <c r="S26" s="514"/>
      <c r="T26" s="611"/>
      <c r="U26" s="516"/>
      <c r="V26" s="516"/>
      <c r="W26" s="516"/>
      <c r="X26" s="608"/>
      <c r="Y26" s="609"/>
      <c r="Z26" s="609"/>
      <c r="AA26" s="609"/>
      <c r="AB26" s="609"/>
      <c r="AC26" s="516"/>
      <c r="AD26" s="516"/>
      <c r="AE26" s="516"/>
      <c r="AH26" s="516"/>
      <c r="AI26" s="612"/>
      <c r="AJ26" s="613"/>
      <c r="AK26" s="612"/>
      <c r="AL26" s="613"/>
      <c r="AM26" s="612"/>
      <c r="AN26" s="612"/>
      <c r="AO26" s="516"/>
      <c r="AP26" s="516"/>
      <c r="AQ26" s="516"/>
      <c r="AR26" s="516"/>
      <c r="AS26" s="614"/>
    </row>
    <row r="27" s="527" customFormat="true" ht="50.1" hidden="false" customHeight="true" outlineLevel="0" collapsed="false">
      <c r="A27" s="615" t="s">
        <v>225</v>
      </c>
      <c r="B27" s="616" t="s">
        <v>187</v>
      </c>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7"/>
      <c r="AM27" s="618" t="s">
        <v>4</v>
      </c>
      <c r="AN27" s="619" t="s">
        <v>156</v>
      </c>
      <c r="AO27" s="620"/>
      <c r="AP27" s="621" t="s">
        <v>2</v>
      </c>
      <c r="AQ27" s="622" t="s">
        <v>158</v>
      </c>
      <c r="AR27" s="622"/>
      <c r="AS27" s="622"/>
      <c r="AT27" s="526"/>
      <c r="AU27" s="526"/>
      <c r="AV27" s="526"/>
      <c r="AW27" s="526"/>
    </row>
    <row r="28" s="527" customFormat="true" ht="30" hidden="false" customHeight="true" outlineLevel="0" collapsed="false">
      <c r="A28" s="511"/>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3"/>
      <c r="AU28" s="513"/>
    </row>
    <row r="29" s="527" customFormat="true" ht="30" hidden="false" customHeight="true" outlineLevel="0" collapsed="false">
      <c r="A29" s="511" t="s">
        <v>188</v>
      </c>
      <c r="B29" s="516"/>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c r="AI29" s="516"/>
      <c r="AJ29" s="516"/>
      <c r="AK29" s="516"/>
      <c r="AL29" s="516"/>
      <c r="AM29" s="516"/>
      <c r="AN29" s="516"/>
      <c r="AO29" s="516"/>
      <c r="AP29" s="516"/>
      <c r="AQ29" s="516"/>
      <c r="AR29" s="516"/>
      <c r="AS29" s="516"/>
      <c r="AT29" s="513"/>
      <c r="AU29" s="513"/>
    </row>
    <row r="30" s="527" customFormat="true" ht="30" hidden="false" customHeight="true" outlineLevel="0" collapsed="false">
      <c r="A30" s="623"/>
      <c r="B30" s="624" t="s">
        <v>32</v>
      </c>
      <c r="C30" s="624"/>
      <c r="D30" s="624"/>
      <c r="E30" s="624"/>
      <c r="F30" s="624"/>
      <c r="G30" s="624"/>
      <c r="H30" s="625"/>
      <c r="I30" s="626" t="s">
        <v>4</v>
      </c>
      <c r="J30" s="627" t="s">
        <v>33</v>
      </c>
      <c r="K30" s="627"/>
      <c r="L30" s="627"/>
      <c r="M30" s="627"/>
      <c r="N30" s="627"/>
      <c r="O30" s="627"/>
      <c r="P30" s="628"/>
      <c r="Q30" s="517"/>
      <c r="R30" s="629"/>
      <c r="S30" s="624" t="s">
        <v>189</v>
      </c>
      <c r="T30" s="624"/>
      <c r="U30" s="624"/>
      <c r="V30" s="624"/>
      <c r="W30" s="624"/>
      <c r="X30" s="624"/>
      <c r="Y30" s="624"/>
      <c r="Z30" s="625"/>
      <c r="AA30" s="630" t="s">
        <v>2</v>
      </c>
      <c r="AB30" s="631" t="s">
        <v>156</v>
      </c>
      <c r="AC30" s="631"/>
      <c r="AD30" s="631"/>
      <c r="AE30" s="631"/>
      <c r="AF30" s="631"/>
      <c r="AG30" s="516"/>
      <c r="AH30" s="632"/>
      <c r="AI30" s="632"/>
      <c r="AJ30" s="632"/>
      <c r="AK30" s="632"/>
      <c r="AL30" s="632"/>
      <c r="AM30" s="632"/>
      <c r="AN30" s="632"/>
      <c r="AO30" s="632"/>
      <c r="AP30" s="632"/>
      <c r="AQ30" s="632"/>
      <c r="AR30" s="632"/>
      <c r="AS30" s="632"/>
      <c r="AT30" s="513"/>
      <c r="AU30" s="513"/>
      <c r="AZ30" s="513"/>
    </row>
    <row r="31" customFormat="false" ht="39.95" hidden="false" customHeight="true" outlineLevel="0" collapsed="false">
      <c r="A31" s="623"/>
      <c r="B31" s="624"/>
      <c r="C31" s="624"/>
      <c r="D31" s="624"/>
      <c r="E31" s="624"/>
      <c r="F31" s="624"/>
      <c r="G31" s="624"/>
      <c r="H31" s="633" t="s">
        <v>190</v>
      </c>
      <c r="I31" s="633"/>
      <c r="J31" s="633"/>
      <c r="K31" s="633"/>
      <c r="L31" s="633"/>
      <c r="M31" s="633"/>
      <c r="N31" s="633"/>
      <c r="O31" s="633"/>
      <c r="P31" s="633"/>
      <c r="Q31" s="515"/>
      <c r="R31" s="629"/>
      <c r="S31" s="624"/>
      <c r="T31" s="624"/>
      <c r="U31" s="624"/>
      <c r="V31" s="624"/>
      <c r="W31" s="624"/>
      <c r="X31" s="624"/>
      <c r="Y31" s="624"/>
      <c r="Z31" s="634"/>
      <c r="AA31" s="635" t="s">
        <v>4</v>
      </c>
      <c r="AB31" s="636" t="s">
        <v>158</v>
      </c>
      <c r="AC31" s="636"/>
      <c r="AD31" s="636"/>
      <c r="AE31" s="636"/>
      <c r="AF31" s="636"/>
      <c r="AG31" s="516"/>
      <c r="AH31" s="632"/>
      <c r="AI31" s="632"/>
      <c r="AJ31" s="632"/>
      <c r="AK31" s="632"/>
      <c r="AL31" s="632"/>
      <c r="AM31" s="632"/>
      <c r="AN31" s="632"/>
      <c r="AO31" s="632"/>
      <c r="AP31" s="632"/>
      <c r="AQ31" s="632"/>
      <c r="AR31" s="632"/>
      <c r="AS31" s="632"/>
      <c r="AT31" s="513"/>
      <c r="AU31" s="513"/>
      <c r="AV31" s="527"/>
      <c r="AW31" s="527"/>
      <c r="AX31" s="527"/>
      <c r="AY31" s="527"/>
      <c r="AZ31" s="513"/>
    </row>
    <row r="32" customFormat="false" ht="30" hidden="false" customHeight="true" outlineLevel="0" collapsed="false">
      <c r="A32" s="515"/>
      <c r="B32" s="637" t="s">
        <v>191</v>
      </c>
      <c r="C32" s="629"/>
      <c r="D32" s="629"/>
      <c r="E32" s="629"/>
      <c r="F32" s="629"/>
      <c r="G32" s="514"/>
      <c r="H32" s="629"/>
      <c r="I32" s="629"/>
      <c r="J32" s="546"/>
      <c r="K32" s="546"/>
      <c r="L32" s="546"/>
      <c r="M32" s="546"/>
      <c r="N32" s="546"/>
      <c r="O32" s="546"/>
      <c r="P32" s="546"/>
      <c r="Q32" s="629"/>
      <c r="R32" s="629"/>
      <c r="S32" s="329"/>
      <c r="T32" s="329"/>
      <c r="U32" s="329"/>
      <c r="V32" s="329"/>
      <c r="W32" s="329"/>
      <c r="X32" s="329"/>
      <c r="Y32" s="516"/>
      <c r="Z32" s="516"/>
      <c r="AA32" s="515"/>
      <c r="AB32" s="629"/>
      <c r="AC32" s="629"/>
      <c r="AD32" s="629"/>
      <c r="AE32" s="629"/>
      <c r="AF32" s="629"/>
      <c r="AG32" s="514"/>
      <c r="AH32" s="629"/>
      <c r="AI32" s="629"/>
      <c r="AJ32" s="546"/>
      <c r="AK32" s="546"/>
      <c r="AL32" s="546"/>
      <c r="AM32" s="546"/>
      <c r="AN32" s="546"/>
      <c r="AO32" s="546"/>
      <c r="AP32" s="546"/>
      <c r="AQ32" s="629"/>
      <c r="AR32" s="629"/>
      <c r="AS32" s="329"/>
      <c r="AT32" s="499"/>
      <c r="AU32" s="499"/>
      <c r="AV32" s="527"/>
      <c r="AW32" s="527"/>
      <c r="AX32" s="527"/>
      <c r="AY32" s="527"/>
      <c r="AZ32" s="521"/>
    </row>
    <row r="33" customFormat="false" ht="22.5" hidden="false" customHeight="true" outlineLevel="0" collapsed="false">
      <c r="A33" s="515"/>
      <c r="C33" s="638" t="s">
        <v>192</v>
      </c>
      <c r="D33" s="638"/>
      <c r="E33" s="638"/>
      <c r="F33" s="638"/>
      <c r="G33" s="638"/>
      <c r="H33" s="638"/>
      <c r="I33" s="638"/>
      <c r="J33" s="639" t="s">
        <v>193</v>
      </c>
      <c r="K33" s="639"/>
      <c r="L33" s="639"/>
      <c r="M33" s="639"/>
      <c r="N33" s="639"/>
      <c r="O33" s="639"/>
      <c r="P33" s="639"/>
      <c r="Q33" s="515"/>
      <c r="R33" s="638"/>
      <c r="S33" s="515"/>
      <c r="T33" s="515"/>
      <c r="U33" s="515"/>
      <c r="V33" s="638"/>
      <c r="W33" s="640" t="s">
        <v>194</v>
      </c>
      <c r="X33" s="640"/>
      <c r="Y33" s="640"/>
      <c r="Z33" s="640"/>
      <c r="AA33" s="640"/>
      <c r="AB33" s="640"/>
      <c r="AC33" s="641"/>
      <c r="AD33" s="515"/>
      <c r="AE33" s="515"/>
      <c r="AF33" s="515"/>
      <c r="AG33" s="515"/>
      <c r="AH33" s="515"/>
      <c r="AI33" s="515"/>
      <c r="AJ33" s="515"/>
      <c r="AK33" s="515"/>
      <c r="AL33" s="515"/>
      <c r="AM33" s="515"/>
      <c r="AN33" s="515"/>
      <c r="AO33" s="515"/>
      <c r="AP33" s="515"/>
      <c r="AQ33" s="515"/>
      <c r="AR33" s="515"/>
      <c r="AS33" s="515"/>
      <c r="AU33" s="521"/>
      <c r="AV33" s="527"/>
      <c r="AW33" s="527"/>
      <c r="AX33" s="527"/>
      <c r="AY33" s="527"/>
    </row>
    <row r="34" customFormat="false" ht="20.45" hidden="false" customHeight="true" outlineLevel="0" collapsed="false">
      <c r="A34" s="515"/>
      <c r="B34" s="642"/>
      <c r="C34" s="643" t="s">
        <v>64</v>
      </c>
      <c r="D34" s="643"/>
      <c r="E34" s="643"/>
      <c r="F34" s="643"/>
      <c r="G34" s="644" t="s">
        <v>25</v>
      </c>
      <c r="H34" s="629" t="s">
        <v>195</v>
      </c>
      <c r="I34" s="629"/>
      <c r="J34" s="645" t="str">
        <f aca="false">IF(C34="","□",AA31)</f>
        <v>■</v>
      </c>
      <c r="K34" s="646" t="s">
        <v>196</v>
      </c>
      <c r="L34" s="646"/>
      <c r="M34" s="646"/>
      <c r="N34" s="646"/>
      <c r="O34" s="646"/>
      <c r="P34" s="646"/>
      <c r="Q34" s="646"/>
      <c r="R34" s="646"/>
      <c r="S34" s="646"/>
      <c r="T34" s="647"/>
      <c r="U34" s="515"/>
      <c r="V34" s="648" t="s">
        <v>197</v>
      </c>
      <c r="W34" s="649" t="e">
        <f aca="false">IF(C34="","",IF(J34="■",C34*285000,IF(J36="■",C34*360000,"企業規模マーク漏れ")))</f>
        <v>#VALUE!</v>
      </c>
      <c r="X34" s="649"/>
      <c r="Y34" s="649"/>
      <c r="Z34" s="649"/>
      <c r="AA34" s="649"/>
      <c r="AB34" s="649"/>
      <c r="AC34" s="644" t="s">
        <v>59</v>
      </c>
      <c r="AD34" s="515"/>
      <c r="AE34" s="515"/>
      <c r="AF34" s="515"/>
      <c r="AG34" s="515"/>
      <c r="AH34" s="515"/>
      <c r="AI34" s="515"/>
      <c r="AJ34" s="515"/>
      <c r="AK34" s="515"/>
      <c r="AL34" s="515"/>
      <c r="AM34" s="515"/>
      <c r="AN34" s="515"/>
      <c r="AO34" s="515"/>
      <c r="AP34" s="515"/>
      <c r="AQ34" s="515"/>
      <c r="AR34" s="515"/>
      <c r="AS34" s="515"/>
      <c r="AU34" s="521"/>
      <c r="AV34" s="527"/>
      <c r="AW34" s="527"/>
      <c r="AX34" s="527"/>
      <c r="AY34" s="527"/>
    </row>
    <row r="35" customFormat="false" ht="20.45" hidden="false" customHeight="true" outlineLevel="0" collapsed="false">
      <c r="A35" s="515"/>
      <c r="B35" s="642"/>
      <c r="C35" s="643"/>
      <c r="D35" s="643"/>
      <c r="E35" s="643"/>
      <c r="F35" s="643"/>
      <c r="G35" s="644"/>
      <c r="H35" s="644"/>
      <c r="I35" s="629"/>
      <c r="J35" s="650" t="s">
        <v>198</v>
      </c>
      <c r="K35" s="516"/>
      <c r="L35" s="516"/>
      <c r="M35" s="516"/>
      <c r="N35" s="516"/>
      <c r="O35" s="516"/>
      <c r="P35" s="516"/>
      <c r="Q35" s="516"/>
      <c r="R35" s="516"/>
      <c r="S35" s="516"/>
      <c r="T35" s="651"/>
      <c r="U35" s="515"/>
      <c r="V35" s="648"/>
      <c r="W35" s="649"/>
      <c r="X35" s="649"/>
      <c r="Y35" s="649"/>
      <c r="Z35" s="649"/>
      <c r="AA35" s="649"/>
      <c r="AB35" s="649"/>
      <c r="AC35" s="644"/>
      <c r="AD35" s="515"/>
      <c r="AE35" s="515"/>
      <c r="AF35" s="515"/>
      <c r="AG35" s="515"/>
      <c r="AH35" s="515"/>
      <c r="AI35" s="515"/>
      <c r="AJ35" s="515"/>
      <c r="AK35" s="515"/>
      <c r="AL35" s="515"/>
      <c r="AM35" s="515"/>
      <c r="AN35" s="515"/>
      <c r="AO35" s="515"/>
      <c r="AP35" s="515"/>
      <c r="AQ35" s="515"/>
      <c r="AR35" s="515"/>
      <c r="AS35" s="515"/>
      <c r="AU35" s="521"/>
      <c r="AV35" s="527"/>
      <c r="AW35" s="527"/>
      <c r="AX35" s="527"/>
      <c r="AY35" s="527"/>
    </row>
    <row r="36" customFormat="false" ht="20.45" hidden="false" customHeight="true" outlineLevel="0" collapsed="false">
      <c r="A36" s="515"/>
      <c r="B36" s="516"/>
      <c r="C36" s="643"/>
      <c r="D36" s="643"/>
      <c r="E36" s="643"/>
      <c r="F36" s="643"/>
      <c r="G36" s="644"/>
      <c r="H36" s="644"/>
      <c r="I36" s="629"/>
      <c r="J36" s="652" t="str">
        <f aca="false">IF(C34="","□",AA30)</f>
        <v>□</v>
      </c>
      <c r="K36" s="653" t="s">
        <v>199</v>
      </c>
      <c r="L36" s="653"/>
      <c r="M36" s="653"/>
      <c r="N36" s="653"/>
      <c r="O36" s="653"/>
      <c r="P36" s="653"/>
      <c r="Q36" s="653"/>
      <c r="R36" s="653"/>
      <c r="S36" s="653"/>
      <c r="T36" s="654"/>
      <c r="U36" s="515"/>
      <c r="V36" s="648"/>
      <c r="W36" s="649"/>
      <c r="X36" s="649"/>
      <c r="Y36" s="649"/>
      <c r="Z36" s="649"/>
      <c r="AA36" s="649"/>
      <c r="AB36" s="649"/>
      <c r="AC36" s="644"/>
      <c r="AD36" s="515"/>
      <c r="AE36" s="515"/>
      <c r="AF36" s="515"/>
      <c r="AG36" s="515"/>
      <c r="AH36" s="515"/>
      <c r="AI36" s="515"/>
      <c r="AJ36" s="515"/>
      <c r="AK36" s="515"/>
      <c r="AL36" s="515"/>
      <c r="AM36" s="515"/>
      <c r="AN36" s="515"/>
      <c r="AO36" s="515"/>
      <c r="AP36" s="515"/>
      <c r="AQ36" s="515"/>
      <c r="AR36" s="515"/>
      <c r="AS36" s="515"/>
      <c r="AU36" s="521"/>
      <c r="AV36" s="527"/>
      <c r="AW36" s="527"/>
      <c r="AX36" s="527"/>
      <c r="AY36" s="527"/>
    </row>
    <row r="37" customFormat="false" ht="20.45" hidden="false" customHeight="true" outlineLevel="0" collapsed="false">
      <c r="A37" s="655"/>
      <c r="B37" s="655"/>
      <c r="C37" s="656" t="s">
        <v>226</v>
      </c>
      <c r="D37" s="655"/>
      <c r="E37" s="655"/>
      <c r="F37" s="655"/>
      <c r="G37" s="655"/>
      <c r="H37" s="655"/>
      <c r="I37" s="655"/>
      <c r="J37" s="655"/>
      <c r="K37" s="655"/>
      <c r="L37" s="655"/>
      <c r="M37" s="655"/>
      <c r="N37" s="655"/>
      <c r="O37" s="655"/>
      <c r="P37" s="655"/>
      <c r="Q37" s="655"/>
      <c r="R37" s="655"/>
      <c r="S37" s="655"/>
      <c r="T37" s="655"/>
      <c r="U37" s="655"/>
      <c r="V37" s="655"/>
      <c r="W37" s="655"/>
      <c r="X37" s="655"/>
      <c r="Y37" s="655"/>
      <c r="Z37" s="655"/>
      <c r="AA37" s="655"/>
      <c r="AB37" s="655"/>
      <c r="AC37" s="655"/>
      <c r="AD37" s="655"/>
      <c r="AE37" s="655"/>
      <c r="AF37" s="655"/>
      <c r="AG37" s="655"/>
      <c r="AH37" s="655"/>
      <c r="AI37" s="655"/>
      <c r="AJ37" s="655"/>
      <c r="AK37" s="655"/>
      <c r="AL37" s="655"/>
      <c r="AM37" s="655"/>
      <c r="AN37" s="655"/>
      <c r="AO37" s="655"/>
      <c r="AP37" s="655"/>
      <c r="AQ37" s="655"/>
      <c r="AR37" s="655"/>
      <c r="AS37" s="655"/>
      <c r="AT37" s="657"/>
      <c r="AU37" s="657"/>
      <c r="AV37" s="527"/>
      <c r="AW37" s="527"/>
      <c r="AX37" s="527"/>
      <c r="AY37" s="527"/>
    </row>
    <row r="38" s="660" customFormat="true" ht="14.25" hidden="false" customHeight="true" outlineLevel="0" collapsed="false">
      <c r="A38" s="658"/>
      <c r="B38" s="658"/>
      <c r="C38" s="637" t="s">
        <v>200</v>
      </c>
      <c r="D38" s="658"/>
      <c r="E38" s="658"/>
      <c r="F38" s="658"/>
      <c r="G38" s="658"/>
      <c r="H38" s="658"/>
      <c r="I38" s="658"/>
      <c r="J38" s="658"/>
      <c r="K38" s="658"/>
      <c r="L38" s="658"/>
      <c r="M38" s="658"/>
      <c r="N38" s="658"/>
      <c r="O38" s="658"/>
      <c r="P38" s="658"/>
      <c r="Q38" s="658"/>
      <c r="R38" s="658"/>
      <c r="S38" s="658"/>
      <c r="T38" s="658"/>
      <c r="U38" s="658"/>
      <c r="V38" s="658"/>
      <c r="W38" s="658"/>
      <c r="X38" s="658"/>
      <c r="Y38" s="658"/>
      <c r="Z38" s="658"/>
      <c r="AA38" s="658"/>
      <c r="AB38" s="658"/>
      <c r="AC38" s="658"/>
      <c r="AD38" s="658"/>
      <c r="AE38" s="658"/>
      <c r="AF38" s="658"/>
      <c r="AG38" s="658"/>
      <c r="AH38" s="658"/>
      <c r="AI38" s="658"/>
      <c r="AJ38" s="658"/>
      <c r="AK38" s="658"/>
      <c r="AL38" s="658"/>
      <c r="AM38" s="658"/>
      <c r="AN38" s="658"/>
      <c r="AO38" s="658"/>
      <c r="AP38" s="658"/>
      <c r="AQ38" s="658"/>
      <c r="AR38" s="658"/>
      <c r="AS38" s="658"/>
      <c r="AT38" s="659"/>
      <c r="AU38" s="659"/>
      <c r="AV38" s="527"/>
      <c r="AW38" s="527"/>
      <c r="AX38" s="527"/>
      <c r="AY38" s="527"/>
    </row>
    <row r="39" customFormat="false" ht="30" hidden="false" customHeight="true" outlineLevel="0" collapsed="false">
      <c r="A39" s="656"/>
      <c r="B39" s="656"/>
      <c r="C39" s="656"/>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row>
  </sheetData>
  <sheetProtection sheet="true"/>
  <mergeCells count="92">
    <mergeCell ref="S1:AS1"/>
    <mergeCell ref="A2:AS2"/>
    <mergeCell ref="AI3:AS3"/>
    <mergeCell ref="B5:D5"/>
    <mergeCell ref="E5:L5"/>
    <mergeCell ref="M5:S5"/>
    <mergeCell ref="T5:AD5"/>
    <mergeCell ref="AE5:AS5"/>
    <mergeCell ref="B6:D10"/>
    <mergeCell ref="F6:G6"/>
    <mergeCell ref="O6:P6"/>
    <mergeCell ref="W6:AL6"/>
    <mergeCell ref="AM6:AS7"/>
    <mergeCell ref="F7:G7"/>
    <mergeCell ref="O7:P7"/>
    <mergeCell ref="W7:AL7"/>
    <mergeCell ref="F8:G8"/>
    <mergeCell ref="O8:P8"/>
    <mergeCell ref="W8:AL8"/>
    <mergeCell ref="AM8:AN9"/>
    <mergeCell ref="AO8:AQ9"/>
    <mergeCell ref="AR8:AS9"/>
    <mergeCell ref="F9:G9"/>
    <mergeCell ref="O9:P9"/>
    <mergeCell ref="W9:AL9"/>
    <mergeCell ref="F10:G10"/>
    <mergeCell ref="O10:P10"/>
    <mergeCell ref="W10:AL10"/>
    <mergeCell ref="B12:D13"/>
    <mergeCell ref="E12:F13"/>
    <mergeCell ref="G12:G13"/>
    <mergeCell ref="H12:H13"/>
    <mergeCell ref="I12:I13"/>
    <mergeCell ref="J12:J13"/>
    <mergeCell ref="K12:K13"/>
    <mergeCell ref="L12:L13"/>
    <mergeCell ref="M12:X13"/>
    <mergeCell ref="AC12:AJ12"/>
    <mergeCell ref="AC13:AJ13"/>
    <mergeCell ref="B14:G14"/>
    <mergeCell ref="H14:Z14"/>
    <mergeCell ref="AA14:AS14"/>
    <mergeCell ref="B15:G15"/>
    <mergeCell ref="H15:Z15"/>
    <mergeCell ref="AA15:AS15"/>
    <mergeCell ref="B16:G16"/>
    <mergeCell ref="H16:Z16"/>
    <mergeCell ref="AA16:AS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K23"/>
    <mergeCell ref="L23:AS23"/>
    <mergeCell ref="B24:AK24"/>
    <mergeCell ref="AQ24:AS24"/>
    <mergeCell ref="B25:F25"/>
    <mergeCell ref="G25:M25"/>
    <mergeCell ref="N25:V25"/>
    <mergeCell ref="AA25:AF25"/>
    <mergeCell ref="AH25:AJ25"/>
    <mergeCell ref="AL25:AN25"/>
    <mergeCell ref="AP25:AR25"/>
    <mergeCell ref="B27:AK27"/>
    <mergeCell ref="AQ27:AS27"/>
    <mergeCell ref="B30:G31"/>
    <mergeCell ref="S30:Y31"/>
    <mergeCell ref="AB30:AF30"/>
    <mergeCell ref="H31:P31"/>
    <mergeCell ref="AB31:AF31"/>
    <mergeCell ref="J33:P33"/>
    <mergeCell ref="W33:AB33"/>
    <mergeCell ref="C34:F36"/>
    <mergeCell ref="G34:G36"/>
    <mergeCell ref="H34:I36"/>
    <mergeCell ref="V34:V36"/>
    <mergeCell ref="W34:AB36"/>
    <mergeCell ref="AC34:AC36"/>
  </mergeCells>
  <dataValidations count="3">
    <dataValidation allowBlank="true" errorStyle="stop" operator="between" showDropDown="false" showErrorMessage="true" showInputMessage="false" sqref="AP12:AP13" type="list">
      <formula1>$BO$1:$BO$2</formula1>
      <formula2>0</formula2>
    </dataValidation>
    <dataValidation allowBlank="true" errorStyle="stop" operator="between" showDropDown="false" showErrorMessage="true" showInputMessage="false" sqref="AK12:AK13" type="list">
      <formula1>$BN$1:$BN$2</formula1>
      <formula2>0</formula2>
    </dataValidation>
    <dataValidation allowBlank="true" errorStyle="stop" operator="between" showDropDown="false" showErrorMessage="true" showInputMessage="false" sqref="Y12:Y13 AM24 AP24 E26 X26 AM27 AP27 I30 AA30:AA3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01T01:26:56Z</dcterms:modified>
  <cp:revision>0</cp:revision>
  <dc:subject/>
  <dc:title/>
</cp:coreProperties>
</file>