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平成２５年における労働災害発生状況（速報）</t>
  </si>
  <si>
    <t xml:space="preserve">平成２６年１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６年１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５年１月７日現在）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253" width="1.37"/>
    <col collapsed="false" customWidth="true" hidden="false" outlineLevel="0" max="3" min="3" style="253" width="21.12"/>
    <col collapsed="false" customWidth="true" hidden="false" outlineLevel="0" max="4" min="4" style="253" width="9.99"/>
    <col collapsed="false" customWidth="true" hidden="false" outlineLevel="0" max="6" min="5" style="253" width="14.74"/>
    <col collapsed="false" customWidth="true" hidden="false" outlineLevel="0" max="7" min="7" style="253" width="9.99"/>
    <col collapsed="false" customWidth="true" hidden="false" outlineLevel="0" max="9" min="8" style="253" width="14.74"/>
    <col collapsed="false" customWidth="true" hidden="false" outlineLevel="0" max="10" min="10" style="254" width="9.99"/>
    <col collapsed="false" customWidth="true" hidden="false" outlineLevel="0" max="12" min="11" style="253" width="14.74"/>
    <col collapsed="false" customWidth="true" hidden="false" outlineLevel="0" max="13" min="13" style="253" width="12.75"/>
    <col collapsed="false" customWidth="false" hidden="false" outlineLevel="0" max="257" min="14" style="253" width="10.12"/>
  </cols>
  <sheetData>
    <row r="1" customFormat="false" ht="25.5" hidden="false" customHeight="false" outlineLevel="0" collapsed="false">
      <c r="B1" s="255" t="s">
        <v>236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2.9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7"/>
      <c r="K2" s="258"/>
      <c r="L2" s="110" t="s">
        <v>69</v>
      </c>
    </row>
    <row r="3" customFormat="false" ht="29.1" hidden="false" customHeight="true" outlineLevel="0" collapsed="false">
      <c r="B3" s="259"/>
      <c r="C3" s="260"/>
      <c r="D3" s="261"/>
      <c r="E3" s="262" t="s">
        <v>237</v>
      </c>
      <c r="F3" s="263"/>
      <c r="G3" s="261"/>
      <c r="H3" s="262" t="s">
        <v>238</v>
      </c>
      <c r="I3" s="263"/>
      <c r="J3" s="264"/>
      <c r="K3" s="265" t="s">
        <v>239</v>
      </c>
      <c r="L3" s="265"/>
      <c r="M3" s="266"/>
    </row>
    <row r="4" customFormat="false" ht="29.1" hidden="false" customHeight="true" outlineLevel="0" collapsed="false">
      <c r="A4" s="267"/>
      <c r="B4" s="268"/>
      <c r="C4" s="269" t="s">
        <v>240</v>
      </c>
      <c r="D4" s="270" t="s">
        <v>241</v>
      </c>
      <c r="E4" s="271" t="s">
        <v>242</v>
      </c>
      <c r="F4" s="272" t="s">
        <v>243</v>
      </c>
      <c r="G4" s="273" t="s">
        <v>241</v>
      </c>
      <c r="H4" s="271" t="s">
        <v>242</v>
      </c>
      <c r="I4" s="271" t="s">
        <v>243</v>
      </c>
      <c r="J4" s="274" t="s">
        <v>241</v>
      </c>
      <c r="K4" s="271" t="s">
        <v>242</v>
      </c>
      <c r="L4" s="272" t="s">
        <v>243</v>
      </c>
      <c r="M4" s="266"/>
    </row>
    <row r="5" customFormat="false" ht="29.1" hidden="false" customHeight="true" outlineLevel="0" collapsed="false">
      <c r="B5" s="275" t="s">
        <v>244</v>
      </c>
      <c r="C5" s="276"/>
      <c r="D5" s="277" t="n">
        <v>180</v>
      </c>
      <c r="E5" s="278" t="n">
        <v>1021</v>
      </c>
      <c r="F5" s="279" t="n">
        <v>43</v>
      </c>
      <c r="G5" s="277" t="n">
        <v>239</v>
      </c>
      <c r="H5" s="278" t="n">
        <v>1257</v>
      </c>
      <c r="I5" s="279" t="n">
        <v>48</v>
      </c>
      <c r="J5" s="280" t="n">
        <v>-59</v>
      </c>
      <c r="K5" s="281" t="n">
        <v>-236</v>
      </c>
      <c r="L5" s="282" t="n">
        <v>-5</v>
      </c>
      <c r="M5" s="283"/>
    </row>
    <row r="6" customFormat="false" ht="29.1" hidden="false" customHeight="true" outlineLevel="0" collapsed="false">
      <c r="B6" s="284"/>
      <c r="C6" s="285" t="s">
        <v>15</v>
      </c>
      <c r="D6" s="286" t="n">
        <v>26</v>
      </c>
      <c r="E6" s="287" t="n">
        <v>129</v>
      </c>
      <c r="F6" s="288" t="n">
        <v>7</v>
      </c>
      <c r="G6" s="286" t="n">
        <v>41</v>
      </c>
      <c r="H6" s="287" t="n">
        <v>219</v>
      </c>
      <c r="I6" s="288" t="n">
        <v>10</v>
      </c>
      <c r="J6" s="280" t="n">
        <v>-15</v>
      </c>
      <c r="K6" s="281" t="n">
        <v>-90</v>
      </c>
      <c r="L6" s="282" t="n">
        <v>-3</v>
      </c>
      <c r="M6" s="283"/>
    </row>
    <row r="7" customFormat="false" ht="29.1" hidden="false" customHeight="true" outlineLevel="0" collapsed="false">
      <c r="B7" s="284"/>
      <c r="C7" s="285" t="s">
        <v>16</v>
      </c>
      <c r="D7" s="286" t="n">
        <v>1</v>
      </c>
      <c r="E7" s="287" t="n">
        <v>3</v>
      </c>
      <c r="F7" s="288" t="n">
        <v>0</v>
      </c>
      <c r="G7" s="286" t="n">
        <v>2</v>
      </c>
      <c r="H7" s="287" t="n">
        <v>8</v>
      </c>
      <c r="I7" s="288" t="n">
        <v>1</v>
      </c>
      <c r="J7" s="280" t="n">
        <v>-1</v>
      </c>
      <c r="K7" s="281" t="n">
        <v>-5</v>
      </c>
      <c r="L7" s="282" t="n">
        <v>-1</v>
      </c>
      <c r="M7" s="283"/>
    </row>
    <row r="8" customFormat="false" ht="29.1" hidden="false" customHeight="true" outlineLevel="0" collapsed="false">
      <c r="B8" s="284"/>
      <c r="C8" s="285" t="s">
        <v>17</v>
      </c>
      <c r="D8" s="286" t="n">
        <v>79</v>
      </c>
      <c r="E8" s="287" t="n">
        <v>336</v>
      </c>
      <c r="F8" s="288" t="n">
        <v>17</v>
      </c>
      <c r="G8" s="286" t="n">
        <v>94</v>
      </c>
      <c r="H8" s="287" t="n">
        <v>408</v>
      </c>
      <c r="I8" s="288" t="n">
        <v>21</v>
      </c>
      <c r="J8" s="280" t="n">
        <v>-15</v>
      </c>
      <c r="K8" s="281" t="n">
        <v>-72</v>
      </c>
      <c r="L8" s="282" t="n">
        <v>-4</v>
      </c>
      <c r="M8" s="283"/>
    </row>
    <row r="9" customFormat="false" ht="29.1" hidden="false" customHeight="true" outlineLevel="0" collapsed="false">
      <c r="B9" s="284"/>
      <c r="C9" s="285" t="s">
        <v>61</v>
      </c>
      <c r="D9" s="286" t="n">
        <v>3</v>
      </c>
      <c r="E9" s="287" t="n">
        <v>12</v>
      </c>
      <c r="F9" s="288" t="n">
        <v>2</v>
      </c>
      <c r="G9" s="286" t="n">
        <v>7</v>
      </c>
      <c r="H9" s="287" t="n">
        <v>45</v>
      </c>
      <c r="I9" s="288" t="n">
        <v>2</v>
      </c>
      <c r="J9" s="280" t="n">
        <v>-4</v>
      </c>
      <c r="K9" s="281" t="n">
        <v>-33</v>
      </c>
      <c r="L9" s="282" t="n">
        <v>0</v>
      </c>
      <c r="M9" s="283"/>
    </row>
    <row r="10" customFormat="false" ht="29.1" hidden="false" customHeight="true" outlineLevel="0" collapsed="false">
      <c r="B10" s="284"/>
      <c r="C10" s="285" t="s">
        <v>19</v>
      </c>
      <c r="D10" s="286" t="n">
        <v>12</v>
      </c>
      <c r="E10" s="287" t="n">
        <v>57</v>
      </c>
      <c r="F10" s="288" t="n">
        <v>6</v>
      </c>
      <c r="G10" s="286" t="n">
        <v>12</v>
      </c>
      <c r="H10" s="287" t="n">
        <v>53</v>
      </c>
      <c r="I10" s="288" t="n">
        <v>3</v>
      </c>
      <c r="J10" s="280" t="n">
        <v>0</v>
      </c>
      <c r="K10" s="281" t="n">
        <v>4</v>
      </c>
      <c r="L10" s="282" t="n">
        <v>3</v>
      </c>
      <c r="M10" s="283"/>
    </row>
    <row r="11" customFormat="false" ht="29.1" hidden="false" customHeight="true" outlineLevel="0" collapsed="false">
      <c r="B11" s="284"/>
      <c r="C11" s="285" t="s">
        <v>20</v>
      </c>
      <c r="D11" s="286" t="n">
        <v>0</v>
      </c>
      <c r="E11" s="287" t="n">
        <v>0</v>
      </c>
      <c r="F11" s="288" t="n">
        <v>0</v>
      </c>
      <c r="G11" s="286" t="n">
        <v>0</v>
      </c>
      <c r="H11" s="287" t="n">
        <v>0</v>
      </c>
      <c r="I11" s="288" t="n">
        <v>0</v>
      </c>
      <c r="J11" s="280" t="n">
        <v>0</v>
      </c>
      <c r="K11" s="281" t="n">
        <v>0</v>
      </c>
      <c r="L11" s="282" t="n">
        <v>0</v>
      </c>
      <c r="M11" s="283"/>
    </row>
    <row r="12" customFormat="false" ht="29.1" hidden="false" customHeight="true" outlineLevel="0" collapsed="false">
      <c r="B12" s="284"/>
      <c r="C12" s="285" t="s">
        <v>21</v>
      </c>
      <c r="D12" s="286" t="n">
        <v>0</v>
      </c>
      <c r="E12" s="287" t="n">
        <v>0</v>
      </c>
      <c r="F12" s="288" t="n">
        <v>0</v>
      </c>
      <c r="G12" s="286" t="n">
        <v>2</v>
      </c>
      <c r="H12" s="287" t="n">
        <v>6</v>
      </c>
      <c r="I12" s="288" t="n">
        <v>1</v>
      </c>
      <c r="J12" s="280" t="n">
        <v>-2</v>
      </c>
      <c r="K12" s="281" t="n">
        <v>-6</v>
      </c>
      <c r="L12" s="282" t="n">
        <v>-1</v>
      </c>
      <c r="M12" s="283"/>
    </row>
    <row r="13" customFormat="false" ht="29.1" hidden="false" customHeight="true" outlineLevel="0" collapsed="false">
      <c r="B13" s="268"/>
      <c r="C13" s="289" t="s">
        <v>245</v>
      </c>
      <c r="D13" s="290" t="n">
        <v>59</v>
      </c>
      <c r="E13" s="291" t="n">
        <v>484</v>
      </c>
      <c r="F13" s="292" t="n">
        <v>11</v>
      </c>
      <c r="G13" s="290" t="n">
        <v>81</v>
      </c>
      <c r="H13" s="291" t="n">
        <v>518</v>
      </c>
      <c r="I13" s="292" t="n">
        <v>10</v>
      </c>
      <c r="J13" s="293" t="n">
        <v>-22</v>
      </c>
      <c r="K13" s="294" t="n">
        <v>-34</v>
      </c>
      <c r="L13" s="295" t="n">
        <v>1</v>
      </c>
      <c r="M13" s="283"/>
    </row>
    <row r="14" customFormat="false" ht="17.25" hidden="false" customHeight="false" outlineLevel="0" collapsed="false">
      <c r="D14" s="296"/>
      <c r="F14" s="297"/>
      <c r="I14" s="297"/>
      <c r="M14" s="266"/>
    </row>
    <row r="15" customFormat="false" ht="17.25" hidden="false" customHeight="false" outlineLevel="0" collapsed="false">
      <c r="C15" s="298" t="s">
        <v>246</v>
      </c>
      <c r="F15" s="297"/>
      <c r="I15" s="297"/>
      <c r="M15" s="266"/>
    </row>
    <row r="16" customFormat="false" ht="17.25" hidden="false" customHeight="false" outlineLevel="0" collapsed="false">
      <c r="C16" s="298" t="s">
        <v>247</v>
      </c>
      <c r="F16" s="297"/>
      <c r="I16" s="297"/>
    </row>
    <row r="17" customFormat="false" ht="17.25" hidden="false" customHeight="false" outlineLevel="0" collapsed="false">
      <c r="C17" s="298" t="s">
        <v>248</v>
      </c>
    </row>
    <row r="18" customFormat="false" ht="17.25" hidden="false" customHeight="false" outlineLevel="0" collapsed="false">
      <c r="C18" s="298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9"/>
    </row>
    <row r="25" customFormat="false" ht="17.25" hidden="false" customHeight="false" outlineLevel="0" collapsed="false">
      <c r="H25" s="300"/>
    </row>
    <row r="28" customFormat="false" ht="17.25" hidden="false" customHeight="false" outlineLevel="0" collapsed="false">
      <c r="Z28" s="301"/>
    </row>
    <row r="31" customFormat="false" ht="29.1" hidden="false" customHeight="true" outlineLevel="0" collapsed="false">
      <c r="J31" s="253"/>
    </row>
    <row r="33" customFormat="false" ht="29.1" hidden="false" customHeight="true" outlineLevel="0" collapsed="false">
      <c r="J33" s="253"/>
    </row>
    <row r="34" customFormat="false" ht="29.1" hidden="false" customHeight="true" outlineLevel="0" collapsed="false">
      <c r="J34" s="253"/>
    </row>
    <row r="35" customFormat="false" ht="29.1" hidden="false" customHeight="true" outlineLevel="0" collapsed="false">
      <c r="J35" s="253"/>
    </row>
    <row r="36" customFormat="false" ht="29.1" hidden="false" customHeight="true" outlineLevel="0" collapsed="false">
      <c r="J36" s="253"/>
    </row>
    <row r="37" customFormat="false" ht="29.1" hidden="false" customHeight="true" outlineLevel="0" collapsed="false">
      <c r="J37" s="253"/>
    </row>
    <row r="38" customFormat="false" ht="29.1" hidden="false" customHeight="true" outlineLevel="0" collapsed="false">
      <c r="J38" s="253"/>
    </row>
    <row r="39" customFormat="false" ht="29.1" hidden="false" customHeight="true" outlineLevel="0" collapsed="false">
      <c r="J39" s="253"/>
    </row>
    <row r="40" customFormat="false" ht="29.1" hidden="false" customHeight="true" outlineLevel="0" collapsed="false">
      <c r="J40" s="25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2" width="13.86"/>
    <col collapsed="false" customWidth="true" hidden="false" outlineLevel="0" max="2" min="2" style="303" width="4.87"/>
    <col collapsed="false" customWidth="true" hidden="false" outlineLevel="0" max="3" min="3" style="303" width="3.12"/>
    <col collapsed="false" customWidth="true" hidden="false" outlineLevel="0" max="4" min="4" style="303" width="4.87"/>
    <col collapsed="false" customWidth="true" hidden="false" outlineLevel="0" max="5" min="5" style="303" width="3.12"/>
    <col collapsed="false" customWidth="true" hidden="false" outlineLevel="0" max="6" min="6" style="303" width="4.87"/>
    <col collapsed="false" customWidth="true" hidden="false" outlineLevel="0" max="7" min="7" style="303" width="3.12"/>
    <col collapsed="false" customWidth="true" hidden="false" outlineLevel="0" max="8" min="8" style="303" width="4.87"/>
    <col collapsed="false" customWidth="true" hidden="false" outlineLevel="0" max="9" min="9" style="303" width="3.12"/>
    <col collapsed="false" customWidth="true" hidden="false" outlineLevel="0" max="10" min="10" style="303" width="4.87"/>
    <col collapsed="false" customWidth="true" hidden="false" outlineLevel="0" max="11" min="11" style="303" width="3.12"/>
    <col collapsed="false" customWidth="true" hidden="false" outlineLevel="0" max="12" min="12" style="303" width="4.87"/>
    <col collapsed="false" customWidth="true" hidden="false" outlineLevel="0" max="13" min="13" style="303" width="3.12"/>
    <col collapsed="false" customWidth="true" hidden="false" outlineLevel="0" max="14" min="14" style="303" width="4.87"/>
    <col collapsed="false" customWidth="true" hidden="false" outlineLevel="0" max="15" min="15" style="303" width="3.12"/>
    <col collapsed="false" customWidth="true" hidden="false" outlineLevel="0" max="16" min="16" style="303" width="4.87"/>
    <col collapsed="false" customWidth="true" hidden="false" outlineLevel="0" max="17" min="17" style="303" width="3.12"/>
    <col collapsed="false" customWidth="true" hidden="false" outlineLevel="0" max="18" min="18" style="303" width="4.87"/>
    <col collapsed="false" customWidth="true" hidden="false" outlineLevel="0" max="19" min="19" style="303" width="3.99"/>
    <col collapsed="false" customWidth="true" hidden="false" outlineLevel="0" max="20" min="20" style="303" width="4.87"/>
    <col collapsed="false" customWidth="true" hidden="false" outlineLevel="0" max="21" min="21" style="303" width="3.12"/>
    <col collapsed="false" customWidth="true" hidden="false" outlineLevel="0" max="22" min="22" style="303" width="4.87"/>
    <col collapsed="false" customWidth="true" hidden="false" outlineLevel="0" max="23" min="23" style="303" width="3.12"/>
    <col collapsed="false" customWidth="true" hidden="false" outlineLevel="0" max="24" min="24" style="303" width="4.87"/>
    <col collapsed="false" customWidth="true" hidden="false" outlineLevel="0" max="25" min="25" style="303" width="3.12"/>
    <col collapsed="false" customWidth="true" hidden="false" outlineLevel="0" max="26" min="26" style="303" width="4.87"/>
    <col collapsed="false" customWidth="true" hidden="false" outlineLevel="0" max="27" min="27" style="303" width="3.12"/>
    <col collapsed="false" customWidth="true" hidden="false" outlineLevel="0" max="28" min="28" style="303" width="4.87"/>
    <col collapsed="false" customWidth="true" hidden="false" outlineLevel="0" max="29" min="29" style="303" width="3.12"/>
    <col collapsed="false" customWidth="true" hidden="false" outlineLevel="0" max="30" min="30" style="303" width="6.24"/>
    <col collapsed="false" customWidth="true" hidden="false" outlineLevel="0" max="31" min="31" style="303" width="3.74"/>
    <col collapsed="false" customWidth="true" hidden="false" outlineLevel="0" max="32" min="32" style="303" width="4.87"/>
    <col collapsed="false" customWidth="false" hidden="false" outlineLevel="0" max="257" min="33" style="303" width="8.99"/>
  </cols>
  <sheetData>
    <row r="1" customFormat="false" ht="27.75" hidden="false" customHeight="true" outlineLevel="0" collapsed="false">
      <c r="A1" s="304" t="s">
        <v>25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</row>
    <row r="2" customFormat="false" ht="12" hidden="false" customHeight="true" outlineLevel="0" collapsed="false">
      <c r="A2" s="305"/>
      <c r="B2" s="306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</row>
    <row r="3" customFormat="false" ht="15" hidden="false" customHeight="fals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10" t="str">
        <f aca="false">'死亡災害(業種別）'!L5</f>
        <v>（平成26年1月7日現在）</v>
      </c>
    </row>
    <row r="4" s="315" customFormat="true" ht="40.5" hidden="false" customHeight="true" outlineLevel="0" collapsed="false">
      <c r="A4" s="311"/>
      <c r="B4" s="312" t="s">
        <v>53</v>
      </c>
      <c r="C4" s="312"/>
      <c r="D4" s="312" t="s">
        <v>54</v>
      </c>
      <c r="E4" s="312"/>
      <c r="F4" s="313" t="s">
        <v>251</v>
      </c>
      <c r="G4" s="313"/>
      <c r="H4" s="312" t="s">
        <v>252</v>
      </c>
      <c r="I4" s="312"/>
      <c r="J4" s="312" t="s">
        <v>253</v>
      </c>
      <c r="K4" s="312"/>
      <c r="L4" s="312" t="s">
        <v>254</v>
      </c>
      <c r="M4" s="312"/>
      <c r="N4" s="312" t="s">
        <v>255</v>
      </c>
      <c r="O4" s="312"/>
      <c r="P4" s="312" t="s">
        <v>256</v>
      </c>
      <c r="Q4" s="312"/>
      <c r="R4" s="313" t="s">
        <v>257</v>
      </c>
      <c r="S4" s="313"/>
      <c r="T4" s="313" t="s">
        <v>258</v>
      </c>
      <c r="U4" s="313"/>
      <c r="V4" s="313" t="s">
        <v>259</v>
      </c>
      <c r="W4" s="313"/>
      <c r="X4" s="312" t="s">
        <v>260</v>
      </c>
      <c r="Y4" s="312"/>
      <c r="Z4" s="312" t="s">
        <v>261</v>
      </c>
      <c r="AA4" s="312"/>
      <c r="AB4" s="312" t="s">
        <v>37</v>
      </c>
      <c r="AC4" s="312"/>
      <c r="AD4" s="314" t="s">
        <v>60</v>
      </c>
      <c r="AE4" s="314"/>
    </row>
    <row r="5" s="315" customFormat="true" ht="57.75" hidden="false" customHeight="true" outlineLevel="0" collapsed="false">
      <c r="A5" s="311"/>
      <c r="B5" s="312"/>
      <c r="C5" s="312"/>
      <c r="D5" s="312"/>
      <c r="E5" s="312"/>
      <c r="F5" s="313"/>
      <c r="G5" s="313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313"/>
      <c r="U5" s="313"/>
      <c r="V5" s="313"/>
      <c r="W5" s="313"/>
      <c r="X5" s="312"/>
      <c r="Y5" s="312"/>
      <c r="Z5" s="312"/>
      <c r="AA5" s="312"/>
      <c r="AB5" s="312"/>
      <c r="AC5" s="312"/>
      <c r="AD5" s="314"/>
      <c r="AE5" s="314"/>
    </row>
    <row r="6" s="321" customFormat="true" ht="22.5" hidden="false" customHeight="true" outlineLevel="0" collapsed="false">
      <c r="A6" s="316" t="s">
        <v>14</v>
      </c>
      <c r="B6" s="317" t="n">
        <v>4</v>
      </c>
      <c r="C6" s="318"/>
      <c r="D6" s="317" t="n">
        <v>2</v>
      </c>
      <c r="E6" s="318"/>
      <c r="F6" s="317" t="n">
        <v>1</v>
      </c>
      <c r="G6" s="318"/>
      <c r="H6" s="317" t="n">
        <v>0</v>
      </c>
      <c r="I6" s="318"/>
      <c r="J6" s="317" t="n">
        <v>0</v>
      </c>
      <c r="K6" s="318"/>
      <c r="L6" s="317" t="n">
        <v>7</v>
      </c>
      <c r="M6" s="318"/>
      <c r="N6" s="317" t="n">
        <v>5</v>
      </c>
      <c r="O6" s="318"/>
      <c r="P6" s="317" t="n">
        <v>0</v>
      </c>
      <c r="Q6" s="318"/>
      <c r="R6" s="317" t="n">
        <v>103</v>
      </c>
      <c r="S6" s="318"/>
      <c r="T6" s="317" t="n">
        <v>3</v>
      </c>
      <c r="U6" s="318"/>
      <c r="V6" s="317" t="n">
        <v>26</v>
      </c>
      <c r="W6" s="318"/>
      <c r="X6" s="317" t="n">
        <v>1</v>
      </c>
      <c r="Y6" s="318"/>
      <c r="Z6" s="317" t="n">
        <v>0</v>
      </c>
      <c r="AA6" s="318"/>
      <c r="AB6" s="317" t="n">
        <v>28</v>
      </c>
      <c r="AC6" s="319"/>
      <c r="AD6" s="317" t="n">
        <v>180</v>
      </c>
      <c r="AE6" s="320"/>
    </row>
    <row r="7" s="321" customFormat="true" ht="15" hidden="false" customHeight="true" outlineLevel="0" collapsed="false">
      <c r="A7" s="316"/>
      <c r="B7" s="322"/>
      <c r="C7" s="323" t="n">
        <v>11</v>
      </c>
      <c r="D7" s="322"/>
      <c r="E7" s="323" t="n">
        <v>2</v>
      </c>
      <c r="F7" s="322"/>
      <c r="G7" s="323" t="n">
        <v>0</v>
      </c>
      <c r="H7" s="322"/>
      <c r="I7" s="323" t="n">
        <v>0</v>
      </c>
      <c r="J7" s="322"/>
      <c r="K7" s="323" t="n">
        <v>0</v>
      </c>
      <c r="L7" s="322"/>
      <c r="M7" s="323" t="n">
        <v>10</v>
      </c>
      <c r="N7" s="322"/>
      <c r="O7" s="323" t="n">
        <v>7</v>
      </c>
      <c r="P7" s="322"/>
      <c r="Q7" s="323" t="n">
        <v>3</v>
      </c>
      <c r="R7" s="322"/>
      <c r="S7" s="323" t="n">
        <v>127</v>
      </c>
      <c r="T7" s="322"/>
      <c r="U7" s="323" t="n">
        <v>9</v>
      </c>
      <c r="V7" s="322"/>
      <c r="W7" s="323" t="n">
        <v>31</v>
      </c>
      <c r="X7" s="322"/>
      <c r="Y7" s="323" t="n">
        <v>1</v>
      </c>
      <c r="Z7" s="322"/>
      <c r="AA7" s="323" t="n">
        <v>1</v>
      </c>
      <c r="AB7" s="322"/>
      <c r="AC7" s="323" t="n">
        <v>37</v>
      </c>
      <c r="AD7" s="322"/>
      <c r="AE7" s="324" t="n">
        <v>239</v>
      </c>
    </row>
    <row r="8" s="321" customFormat="true" ht="22.5" hidden="false" customHeight="true" outlineLevel="0" collapsed="false">
      <c r="A8" s="316" t="s">
        <v>15</v>
      </c>
      <c r="B8" s="317" t="n">
        <v>2</v>
      </c>
      <c r="C8" s="318"/>
      <c r="D8" s="317" t="n">
        <v>1</v>
      </c>
      <c r="E8" s="318"/>
      <c r="F8" s="317" t="n">
        <v>0</v>
      </c>
      <c r="G8" s="318"/>
      <c r="H8" s="317" t="n">
        <v>0</v>
      </c>
      <c r="I8" s="318"/>
      <c r="J8" s="317" t="n">
        <v>0</v>
      </c>
      <c r="K8" s="318"/>
      <c r="L8" s="317" t="n">
        <v>0</v>
      </c>
      <c r="M8" s="318"/>
      <c r="N8" s="317" t="n">
        <v>0</v>
      </c>
      <c r="O8" s="318"/>
      <c r="P8" s="317" t="n">
        <v>0</v>
      </c>
      <c r="Q8" s="318"/>
      <c r="R8" s="317" t="n">
        <v>11</v>
      </c>
      <c r="S8" s="318"/>
      <c r="T8" s="317" t="n">
        <v>1</v>
      </c>
      <c r="U8" s="318"/>
      <c r="V8" s="317" t="n">
        <v>7</v>
      </c>
      <c r="W8" s="318"/>
      <c r="X8" s="317" t="n">
        <v>0</v>
      </c>
      <c r="Y8" s="318"/>
      <c r="Z8" s="317" t="n">
        <v>0</v>
      </c>
      <c r="AA8" s="318"/>
      <c r="AB8" s="317" t="n">
        <v>4</v>
      </c>
      <c r="AC8" s="318"/>
      <c r="AD8" s="317" t="n">
        <v>26</v>
      </c>
      <c r="AE8" s="320"/>
    </row>
    <row r="9" s="321" customFormat="true" ht="14.25" hidden="false" customHeight="false" outlineLevel="0" collapsed="false">
      <c r="A9" s="316"/>
      <c r="B9" s="325"/>
      <c r="C9" s="326" t="n">
        <v>5</v>
      </c>
      <c r="D9" s="325"/>
      <c r="E9" s="326" t="n">
        <v>2</v>
      </c>
      <c r="F9" s="325"/>
      <c r="G9" s="326" t="n">
        <v>0</v>
      </c>
      <c r="H9" s="325"/>
      <c r="I9" s="326" t="n">
        <v>0</v>
      </c>
      <c r="J9" s="325"/>
      <c r="K9" s="326" t="n">
        <v>0</v>
      </c>
      <c r="L9" s="325"/>
      <c r="M9" s="326" t="n">
        <v>4</v>
      </c>
      <c r="N9" s="325"/>
      <c r="O9" s="326" t="n">
        <v>0</v>
      </c>
      <c r="P9" s="325"/>
      <c r="Q9" s="326" t="n">
        <v>1</v>
      </c>
      <c r="R9" s="325"/>
      <c r="S9" s="326" t="n">
        <v>10</v>
      </c>
      <c r="T9" s="325"/>
      <c r="U9" s="326" t="n">
        <v>3</v>
      </c>
      <c r="V9" s="325"/>
      <c r="W9" s="326" t="n">
        <v>11</v>
      </c>
      <c r="X9" s="325"/>
      <c r="Y9" s="326" t="n">
        <v>0</v>
      </c>
      <c r="Z9" s="325"/>
      <c r="AA9" s="326" t="n">
        <v>1</v>
      </c>
      <c r="AB9" s="325"/>
      <c r="AC9" s="326" t="n">
        <v>4</v>
      </c>
      <c r="AD9" s="325"/>
      <c r="AE9" s="324" t="n">
        <v>41</v>
      </c>
    </row>
    <row r="10" s="321" customFormat="true" ht="22.5" hidden="false" customHeight="true" outlineLevel="0" collapsed="false">
      <c r="A10" s="316" t="s">
        <v>16</v>
      </c>
      <c r="B10" s="317" t="n">
        <v>0</v>
      </c>
      <c r="C10" s="318"/>
      <c r="D10" s="317" t="n">
        <v>0</v>
      </c>
      <c r="E10" s="318"/>
      <c r="F10" s="317" t="n">
        <v>0</v>
      </c>
      <c r="G10" s="318"/>
      <c r="H10" s="317" t="n">
        <v>0</v>
      </c>
      <c r="I10" s="318"/>
      <c r="J10" s="317" t="n">
        <v>0</v>
      </c>
      <c r="K10" s="318"/>
      <c r="L10" s="317" t="n">
        <v>0</v>
      </c>
      <c r="M10" s="318"/>
      <c r="N10" s="317" t="n">
        <v>0</v>
      </c>
      <c r="O10" s="318"/>
      <c r="P10" s="317" t="n">
        <v>0</v>
      </c>
      <c r="Q10" s="318"/>
      <c r="R10" s="317" t="n">
        <v>0</v>
      </c>
      <c r="S10" s="318"/>
      <c r="T10" s="317" t="n">
        <v>0</v>
      </c>
      <c r="U10" s="318"/>
      <c r="V10" s="317" t="n">
        <v>0</v>
      </c>
      <c r="W10" s="318"/>
      <c r="X10" s="317" t="n">
        <v>0</v>
      </c>
      <c r="Y10" s="318"/>
      <c r="Z10" s="317" t="n">
        <v>0</v>
      </c>
      <c r="AA10" s="318"/>
      <c r="AB10" s="317" t="n">
        <v>1</v>
      </c>
      <c r="AC10" s="318"/>
      <c r="AD10" s="317" t="n">
        <v>1</v>
      </c>
      <c r="AE10" s="320"/>
    </row>
    <row r="11" s="321" customFormat="true" ht="14.25" hidden="false" customHeight="false" outlineLevel="0" collapsed="false">
      <c r="A11" s="316"/>
      <c r="B11" s="325"/>
      <c r="C11" s="326" t="n">
        <v>1</v>
      </c>
      <c r="D11" s="325"/>
      <c r="E11" s="326" t="n">
        <v>0</v>
      </c>
      <c r="F11" s="325"/>
      <c r="G11" s="326" t="n">
        <v>0</v>
      </c>
      <c r="H11" s="325"/>
      <c r="I11" s="326" t="n">
        <v>0</v>
      </c>
      <c r="J11" s="325"/>
      <c r="K11" s="326" t="n">
        <v>0</v>
      </c>
      <c r="L11" s="325"/>
      <c r="M11" s="326" t="n">
        <v>0</v>
      </c>
      <c r="N11" s="325"/>
      <c r="O11" s="326" t="n">
        <v>0</v>
      </c>
      <c r="P11" s="325"/>
      <c r="Q11" s="326" t="n">
        <v>0</v>
      </c>
      <c r="R11" s="325"/>
      <c r="S11" s="326" t="n">
        <v>0</v>
      </c>
      <c r="T11" s="325"/>
      <c r="U11" s="326" t="n">
        <v>1</v>
      </c>
      <c r="V11" s="325"/>
      <c r="W11" s="326" t="n">
        <v>0</v>
      </c>
      <c r="X11" s="325"/>
      <c r="Y11" s="326" t="n">
        <v>0</v>
      </c>
      <c r="Z11" s="325"/>
      <c r="AA11" s="326" t="n">
        <v>0</v>
      </c>
      <c r="AB11" s="325"/>
      <c r="AC11" s="326" t="n">
        <v>0</v>
      </c>
      <c r="AD11" s="325"/>
      <c r="AE11" s="324" t="n">
        <v>2</v>
      </c>
    </row>
    <row r="12" s="321" customFormat="true" ht="22.5" hidden="false" customHeight="true" outlineLevel="0" collapsed="false">
      <c r="A12" s="316" t="s">
        <v>17</v>
      </c>
      <c r="B12" s="317" t="n">
        <v>0</v>
      </c>
      <c r="C12" s="318"/>
      <c r="D12" s="317" t="n">
        <v>0</v>
      </c>
      <c r="E12" s="318"/>
      <c r="F12" s="317" t="n">
        <v>1</v>
      </c>
      <c r="G12" s="318"/>
      <c r="H12" s="317" t="n">
        <v>0</v>
      </c>
      <c r="I12" s="318"/>
      <c r="J12" s="317" t="n">
        <v>0</v>
      </c>
      <c r="K12" s="318"/>
      <c r="L12" s="317" t="n">
        <v>7</v>
      </c>
      <c r="M12" s="318"/>
      <c r="N12" s="317" t="n">
        <v>3</v>
      </c>
      <c r="O12" s="318"/>
      <c r="P12" s="317" t="n">
        <v>0</v>
      </c>
      <c r="Q12" s="318"/>
      <c r="R12" s="317" t="n">
        <v>55</v>
      </c>
      <c r="S12" s="318"/>
      <c r="T12" s="317" t="n">
        <v>0</v>
      </c>
      <c r="U12" s="318"/>
      <c r="V12" s="317" t="n">
        <v>6</v>
      </c>
      <c r="W12" s="318"/>
      <c r="X12" s="317" t="n">
        <v>1</v>
      </c>
      <c r="Y12" s="318"/>
      <c r="Z12" s="317" t="n">
        <v>0</v>
      </c>
      <c r="AA12" s="318"/>
      <c r="AB12" s="317" t="n">
        <v>6</v>
      </c>
      <c r="AC12" s="318"/>
      <c r="AD12" s="317" t="n">
        <v>79</v>
      </c>
      <c r="AE12" s="320"/>
    </row>
    <row r="13" s="321" customFormat="true" ht="14.25" hidden="false" customHeight="false" outlineLevel="0" collapsed="false">
      <c r="A13" s="316"/>
      <c r="B13" s="325"/>
      <c r="C13" s="326" t="n">
        <v>3</v>
      </c>
      <c r="D13" s="325"/>
      <c r="E13" s="326" t="n">
        <v>0</v>
      </c>
      <c r="F13" s="325"/>
      <c r="G13" s="326" t="n">
        <v>0</v>
      </c>
      <c r="H13" s="325"/>
      <c r="I13" s="326" t="n">
        <v>0</v>
      </c>
      <c r="J13" s="325"/>
      <c r="K13" s="326" t="n">
        <v>0</v>
      </c>
      <c r="L13" s="325"/>
      <c r="M13" s="326" t="n">
        <v>6</v>
      </c>
      <c r="N13" s="325"/>
      <c r="O13" s="326" t="n">
        <v>6</v>
      </c>
      <c r="P13" s="325"/>
      <c r="Q13" s="326" t="n">
        <v>2</v>
      </c>
      <c r="R13" s="325"/>
      <c r="S13" s="326" t="n">
        <v>59</v>
      </c>
      <c r="T13" s="325"/>
      <c r="U13" s="326" t="n">
        <v>2</v>
      </c>
      <c r="V13" s="325"/>
      <c r="W13" s="326" t="n">
        <v>11</v>
      </c>
      <c r="X13" s="325"/>
      <c r="Y13" s="326" t="n">
        <v>0</v>
      </c>
      <c r="Z13" s="325"/>
      <c r="AA13" s="326" t="n">
        <v>0</v>
      </c>
      <c r="AB13" s="325"/>
      <c r="AC13" s="326" t="n">
        <v>5</v>
      </c>
      <c r="AD13" s="325"/>
      <c r="AE13" s="324" t="n">
        <v>94</v>
      </c>
    </row>
    <row r="14" s="321" customFormat="true" ht="22.5" hidden="false" customHeight="true" outlineLevel="0" collapsed="false">
      <c r="A14" s="316" t="s">
        <v>61</v>
      </c>
      <c r="B14" s="317" t="n">
        <v>0</v>
      </c>
      <c r="C14" s="318"/>
      <c r="D14" s="317" t="n">
        <v>0</v>
      </c>
      <c r="E14" s="318"/>
      <c r="F14" s="317" t="n">
        <v>0</v>
      </c>
      <c r="G14" s="318"/>
      <c r="H14" s="317" t="n">
        <v>0</v>
      </c>
      <c r="I14" s="318"/>
      <c r="J14" s="317" t="n">
        <v>0</v>
      </c>
      <c r="K14" s="318"/>
      <c r="L14" s="317" t="n">
        <v>0</v>
      </c>
      <c r="M14" s="318"/>
      <c r="N14" s="317" t="n">
        <v>0</v>
      </c>
      <c r="O14" s="318"/>
      <c r="P14" s="317" t="n">
        <v>0</v>
      </c>
      <c r="Q14" s="318"/>
      <c r="R14" s="317" t="n">
        <v>3</v>
      </c>
      <c r="S14" s="318"/>
      <c r="T14" s="317" t="n">
        <v>0</v>
      </c>
      <c r="U14" s="318"/>
      <c r="V14" s="317" t="n">
        <v>0</v>
      </c>
      <c r="W14" s="318"/>
      <c r="X14" s="317" t="n">
        <v>0</v>
      </c>
      <c r="Y14" s="318"/>
      <c r="Z14" s="317" t="n">
        <v>0</v>
      </c>
      <c r="AA14" s="318"/>
      <c r="AB14" s="317" t="n">
        <v>0</v>
      </c>
      <c r="AC14" s="318"/>
      <c r="AD14" s="317" t="n">
        <v>3</v>
      </c>
      <c r="AE14" s="320"/>
    </row>
    <row r="15" s="321" customFormat="true" ht="14.25" hidden="false" customHeight="false" outlineLevel="0" collapsed="false">
      <c r="A15" s="316"/>
      <c r="B15" s="325"/>
      <c r="C15" s="326" t="n">
        <v>0</v>
      </c>
      <c r="D15" s="325"/>
      <c r="E15" s="326" t="n">
        <v>0</v>
      </c>
      <c r="F15" s="325"/>
      <c r="G15" s="326" t="n">
        <v>0</v>
      </c>
      <c r="H15" s="325"/>
      <c r="I15" s="326" t="n">
        <v>0</v>
      </c>
      <c r="J15" s="325"/>
      <c r="K15" s="326" t="n">
        <v>0</v>
      </c>
      <c r="L15" s="325"/>
      <c r="M15" s="326" t="n">
        <v>0</v>
      </c>
      <c r="N15" s="325"/>
      <c r="O15" s="326" t="n">
        <v>0</v>
      </c>
      <c r="P15" s="325"/>
      <c r="Q15" s="326" t="n">
        <v>0</v>
      </c>
      <c r="R15" s="325"/>
      <c r="S15" s="326" t="n">
        <v>6</v>
      </c>
      <c r="T15" s="325"/>
      <c r="U15" s="326" t="n">
        <v>1</v>
      </c>
      <c r="V15" s="325"/>
      <c r="W15" s="326" t="n">
        <v>0</v>
      </c>
      <c r="X15" s="325"/>
      <c r="Y15" s="326" t="n">
        <v>0</v>
      </c>
      <c r="Z15" s="325"/>
      <c r="AA15" s="326" t="n">
        <v>0</v>
      </c>
      <c r="AB15" s="325"/>
      <c r="AC15" s="326" t="n">
        <v>0</v>
      </c>
      <c r="AD15" s="325"/>
      <c r="AE15" s="324" t="n">
        <v>7</v>
      </c>
    </row>
    <row r="16" s="321" customFormat="true" ht="22.5" hidden="false" customHeight="true" outlineLevel="0" collapsed="false">
      <c r="A16" s="327" t="s">
        <v>262</v>
      </c>
      <c r="B16" s="317" t="n">
        <v>0</v>
      </c>
      <c r="C16" s="318"/>
      <c r="D16" s="317" t="n">
        <v>0</v>
      </c>
      <c r="E16" s="318"/>
      <c r="F16" s="317" t="n">
        <v>0</v>
      </c>
      <c r="G16" s="318"/>
      <c r="H16" s="317" t="n">
        <v>0</v>
      </c>
      <c r="I16" s="318"/>
      <c r="J16" s="317" t="n">
        <v>0</v>
      </c>
      <c r="K16" s="318"/>
      <c r="L16" s="317" t="n">
        <v>0</v>
      </c>
      <c r="M16" s="318"/>
      <c r="N16" s="317" t="n">
        <v>0</v>
      </c>
      <c r="O16" s="318"/>
      <c r="P16" s="317" t="n">
        <v>0</v>
      </c>
      <c r="Q16" s="318"/>
      <c r="R16" s="317" t="n">
        <v>11</v>
      </c>
      <c r="S16" s="318"/>
      <c r="T16" s="317" t="n">
        <v>0</v>
      </c>
      <c r="U16" s="318"/>
      <c r="V16" s="317" t="n">
        <v>1</v>
      </c>
      <c r="W16" s="318"/>
      <c r="X16" s="317" t="n">
        <v>0</v>
      </c>
      <c r="Y16" s="318"/>
      <c r="Z16" s="317" t="n">
        <v>0</v>
      </c>
      <c r="AA16" s="318"/>
      <c r="AB16" s="317" t="n">
        <v>0</v>
      </c>
      <c r="AC16" s="318"/>
      <c r="AD16" s="317" t="n">
        <v>12</v>
      </c>
      <c r="AE16" s="320"/>
    </row>
    <row r="17" s="321" customFormat="true" ht="14.25" hidden="false" customHeight="false" outlineLevel="0" collapsed="false">
      <c r="A17" s="327"/>
      <c r="B17" s="325"/>
      <c r="C17" s="326" t="n">
        <v>0</v>
      </c>
      <c r="D17" s="325"/>
      <c r="E17" s="326" t="n">
        <v>0</v>
      </c>
      <c r="F17" s="325"/>
      <c r="G17" s="326" t="n">
        <v>0</v>
      </c>
      <c r="H17" s="325"/>
      <c r="I17" s="326" t="n">
        <v>0</v>
      </c>
      <c r="J17" s="325"/>
      <c r="K17" s="326" t="n">
        <v>0</v>
      </c>
      <c r="L17" s="325"/>
      <c r="M17" s="326" t="n">
        <v>0</v>
      </c>
      <c r="N17" s="325"/>
      <c r="O17" s="326" t="n">
        <v>0</v>
      </c>
      <c r="P17" s="325"/>
      <c r="Q17" s="326" t="n">
        <v>0</v>
      </c>
      <c r="R17" s="325"/>
      <c r="S17" s="326" t="n">
        <v>11</v>
      </c>
      <c r="T17" s="325"/>
      <c r="U17" s="326" t="n">
        <v>0</v>
      </c>
      <c r="V17" s="325"/>
      <c r="W17" s="326" t="n">
        <v>0</v>
      </c>
      <c r="X17" s="325"/>
      <c r="Y17" s="326" t="n">
        <v>0</v>
      </c>
      <c r="Z17" s="325"/>
      <c r="AA17" s="326" t="n">
        <v>0</v>
      </c>
      <c r="AB17" s="325"/>
      <c r="AC17" s="326" t="n">
        <v>1</v>
      </c>
      <c r="AD17" s="325"/>
      <c r="AE17" s="324" t="n">
        <v>12</v>
      </c>
    </row>
    <row r="18" s="321" customFormat="true" ht="22.5" hidden="false" customHeight="true" outlineLevel="0" collapsed="false">
      <c r="A18" s="327" t="s">
        <v>263</v>
      </c>
      <c r="B18" s="317" t="n">
        <v>0</v>
      </c>
      <c r="C18" s="318"/>
      <c r="D18" s="317" t="n">
        <v>0</v>
      </c>
      <c r="E18" s="318"/>
      <c r="F18" s="317" t="n">
        <v>0</v>
      </c>
      <c r="G18" s="318"/>
      <c r="H18" s="317" t="n">
        <v>0</v>
      </c>
      <c r="I18" s="318"/>
      <c r="J18" s="317" t="n">
        <v>0</v>
      </c>
      <c r="K18" s="318"/>
      <c r="L18" s="317" t="n">
        <v>0</v>
      </c>
      <c r="M18" s="318"/>
      <c r="N18" s="317" t="n">
        <v>0</v>
      </c>
      <c r="O18" s="318"/>
      <c r="P18" s="317" t="n">
        <v>0</v>
      </c>
      <c r="Q18" s="318"/>
      <c r="R18" s="317" t="n">
        <v>0</v>
      </c>
      <c r="S18" s="318"/>
      <c r="T18" s="317" t="n">
        <v>0</v>
      </c>
      <c r="U18" s="318"/>
      <c r="V18" s="317" t="n">
        <v>0</v>
      </c>
      <c r="W18" s="318"/>
      <c r="X18" s="317" t="n">
        <v>0</v>
      </c>
      <c r="Y18" s="318"/>
      <c r="Z18" s="317" t="n">
        <v>0</v>
      </c>
      <c r="AA18" s="318"/>
      <c r="AB18" s="317" t="n">
        <v>0</v>
      </c>
      <c r="AC18" s="318"/>
      <c r="AD18" s="317" t="n">
        <v>0</v>
      </c>
      <c r="AE18" s="320"/>
    </row>
    <row r="19" s="321" customFormat="true" ht="14.25" hidden="false" customHeight="false" outlineLevel="0" collapsed="false">
      <c r="A19" s="327"/>
      <c r="B19" s="325"/>
      <c r="C19" s="326" t="n">
        <v>0</v>
      </c>
      <c r="D19" s="325"/>
      <c r="E19" s="326" t="n">
        <v>0</v>
      </c>
      <c r="F19" s="325"/>
      <c r="G19" s="326" t="n">
        <v>0</v>
      </c>
      <c r="H19" s="325"/>
      <c r="I19" s="326" t="n">
        <v>0</v>
      </c>
      <c r="J19" s="325"/>
      <c r="K19" s="326" t="n">
        <v>0</v>
      </c>
      <c r="L19" s="325"/>
      <c r="M19" s="326" t="n">
        <v>0</v>
      </c>
      <c r="N19" s="325"/>
      <c r="O19" s="326" t="n">
        <v>0</v>
      </c>
      <c r="P19" s="325"/>
      <c r="Q19" s="326" t="n">
        <v>0</v>
      </c>
      <c r="R19" s="325"/>
      <c r="S19" s="326" t="n">
        <v>0</v>
      </c>
      <c r="T19" s="325"/>
      <c r="U19" s="326" t="n">
        <v>0</v>
      </c>
      <c r="V19" s="325"/>
      <c r="W19" s="326" t="n">
        <v>0</v>
      </c>
      <c r="X19" s="325"/>
      <c r="Y19" s="326" t="n">
        <v>0</v>
      </c>
      <c r="Z19" s="325"/>
      <c r="AA19" s="326" t="n">
        <v>0</v>
      </c>
      <c r="AB19" s="325"/>
      <c r="AC19" s="326" t="n">
        <v>0</v>
      </c>
      <c r="AD19" s="325"/>
      <c r="AE19" s="324" t="n">
        <v>0</v>
      </c>
    </row>
    <row r="20" s="321" customFormat="true" ht="22.5" hidden="false" customHeight="true" outlineLevel="0" collapsed="false">
      <c r="A20" s="316" t="s">
        <v>21</v>
      </c>
      <c r="B20" s="317" t="n">
        <v>0</v>
      </c>
      <c r="C20" s="318"/>
      <c r="D20" s="317" t="n">
        <v>0</v>
      </c>
      <c r="E20" s="318"/>
      <c r="F20" s="317" t="n">
        <v>0</v>
      </c>
      <c r="G20" s="318"/>
      <c r="H20" s="317" t="n">
        <v>0</v>
      </c>
      <c r="I20" s="318"/>
      <c r="J20" s="317" t="n">
        <v>0</v>
      </c>
      <c r="K20" s="318"/>
      <c r="L20" s="317" t="n">
        <v>0</v>
      </c>
      <c r="M20" s="318"/>
      <c r="N20" s="317" t="n">
        <v>0</v>
      </c>
      <c r="O20" s="318"/>
      <c r="P20" s="317" t="n">
        <v>0</v>
      </c>
      <c r="Q20" s="318"/>
      <c r="R20" s="317" t="n">
        <v>0</v>
      </c>
      <c r="S20" s="318"/>
      <c r="T20" s="317" t="n">
        <v>0</v>
      </c>
      <c r="U20" s="318"/>
      <c r="V20" s="317" t="n">
        <v>0</v>
      </c>
      <c r="W20" s="318"/>
      <c r="X20" s="317" t="n">
        <v>0</v>
      </c>
      <c r="Y20" s="318"/>
      <c r="Z20" s="317" t="n">
        <v>0</v>
      </c>
      <c r="AA20" s="318"/>
      <c r="AB20" s="317" t="n">
        <v>0</v>
      </c>
      <c r="AC20" s="318"/>
      <c r="AD20" s="317" t="n">
        <v>0</v>
      </c>
      <c r="AE20" s="320"/>
    </row>
    <row r="21" s="321" customFormat="true" ht="14.25" hidden="false" customHeight="false" outlineLevel="0" collapsed="false">
      <c r="A21" s="316"/>
      <c r="B21" s="325"/>
      <c r="C21" s="326" t="n">
        <v>0</v>
      </c>
      <c r="D21" s="325"/>
      <c r="E21" s="326" t="n">
        <v>0</v>
      </c>
      <c r="F21" s="325"/>
      <c r="G21" s="326" t="n">
        <v>0</v>
      </c>
      <c r="H21" s="325"/>
      <c r="I21" s="326" t="n">
        <v>0</v>
      </c>
      <c r="J21" s="325"/>
      <c r="K21" s="326" t="n">
        <v>0</v>
      </c>
      <c r="L21" s="325"/>
      <c r="M21" s="326" t="n">
        <v>0</v>
      </c>
      <c r="N21" s="325"/>
      <c r="O21" s="326" t="n">
        <v>0</v>
      </c>
      <c r="P21" s="325"/>
      <c r="Q21" s="326" t="n">
        <v>0</v>
      </c>
      <c r="R21" s="325"/>
      <c r="S21" s="326" t="n">
        <v>2</v>
      </c>
      <c r="T21" s="325"/>
      <c r="U21" s="326" t="n">
        <v>0</v>
      </c>
      <c r="V21" s="325"/>
      <c r="W21" s="326" t="n">
        <v>0</v>
      </c>
      <c r="X21" s="325"/>
      <c r="Y21" s="326" t="n">
        <v>0</v>
      </c>
      <c r="Z21" s="325"/>
      <c r="AA21" s="326" t="n">
        <v>0</v>
      </c>
      <c r="AB21" s="325"/>
      <c r="AC21" s="326" t="n">
        <v>0</v>
      </c>
      <c r="AD21" s="325"/>
      <c r="AE21" s="324" t="n">
        <v>2</v>
      </c>
    </row>
    <row r="22" s="321" customFormat="true" ht="22.5" hidden="false" customHeight="true" outlineLevel="0" collapsed="false">
      <c r="A22" s="328" t="s">
        <v>37</v>
      </c>
      <c r="B22" s="317" t="n">
        <v>2</v>
      </c>
      <c r="C22" s="318"/>
      <c r="D22" s="317" t="n">
        <v>1</v>
      </c>
      <c r="E22" s="318"/>
      <c r="F22" s="317" t="n">
        <v>0</v>
      </c>
      <c r="G22" s="318"/>
      <c r="H22" s="317" t="n">
        <v>0</v>
      </c>
      <c r="I22" s="318"/>
      <c r="J22" s="317" t="n">
        <v>0</v>
      </c>
      <c r="K22" s="318"/>
      <c r="L22" s="317" t="n">
        <v>0</v>
      </c>
      <c r="M22" s="318"/>
      <c r="N22" s="317" t="n">
        <v>2</v>
      </c>
      <c r="O22" s="318"/>
      <c r="P22" s="317" t="n">
        <v>0</v>
      </c>
      <c r="Q22" s="318"/>
      <c r="R22" s="317" t="n">
        <v>23</v>
      </c>
      <c r="S22" s="318"/>
      <c r="T22" s="317" t="n">
        <v>2</v>
      </c>
      <c r="U22" s="318"/>
      <c r="V22" s="317" t="n">
        <v>12</v>
      </c>
      <c r="W22" s="318"/>
      <c r="X22" s="317" t="n">
        <v>0</v>
      </c>
      <c r="Y22" s="318"/>
      <c r="Z22" s="317" t="n">
        <v>0</v>
      </c>
      <c r="AA22" s="318"/>
      <c r="AB22" s="317" t="n">
        <v>17</v>
      </c>
      <c r="AC22" s="318"/>
      <c r="AD22" s="317" t="n">
        <v>59</v>
      </c>
      <c r="AE22" s="320" t="n">
        <v>0</v>
      </c>
    </row>
    <row r="23" s="321" customFormat="true" ht="15" hidden="false" customHeight="false" outlineLevel="0" collapsed="false">
      <c r="A23" s="328"/>
      <c r="B23" s="329"/>
      <c r="C23" s="330" t="n">
        <v>2</v>
      </c>
      <c r="D23" s="329"/>
      <c r="E23" s="330" t="n">
        <v>0</v>
      </c>
      <c r="F23" s="329"/>
      <c r="G23" s="330" t="n">
        <v>0</v>
      </c>
      <c r="H23" s="329"/>
      <c r="I23" s="330" t="n">
        <v>0</v>
      </c>
      <c r="J23" s="329"/>
      <c r="K23" s="330" t="n">
        <v>0</v>
      </c>
      <c r="L23" s="329"/>
      <c r="M23" s="330" t="n">
        <v>0</v>
      </c>
      <c r="N23" s="329"/>
      <c r="O23" s="330" t="n">
        <v>1</v>
      </c>
      <c r="P23" s="329"/>
      <c r="Q23" s="330" t="n">
        <v>0</v>
      </c>
      <c r="R23" s="329"/>
      <c r="S23" s="330" t="n">
        <v>39</v>
      </c>
      <c r="T23" s="329"/>
      <c r="U23" s="330" t="n">
        <v>2</v>
      </c>
      <c r="V23" s="329"/>
      <c r="W23" s="330" t="n">
        <v>9</v>
      </c>
      <c r="X23" s="329"/>
      <c r="Y23" s="330" t="n">
        <v>1</v>
      </c>
      <c r="Z23" s="329"/>
      <c r="AA23" s="330" t="n">
        <v>0</v>
      </c>
      <c r="AB23" s="329"/>
      <c r="AC23" s="330" t="n">
        <v>27</v>
      </c>
      <c r="AD23" s="329"/>
      <c r="AE23" s="331" t="n">
        <v>81</v>
      </c>
    </row>
    <row r="24" customFormat="false" ht="18.75" hidden="false" customHeight="true" outlineLevel="0" collapsed="false"/>
    <row r="25" s="332" customFormat="true" ht="18.75" hidden="false" customHeight="true" outlineLevel="0" collapsed="false">
      <c r="B25" s="333" t="s">
        <v>246</v>
      </c>
      <c r="F25" s="334"/>
      <c r="I25" s="334"/>
      <c r="J25" s="335"/>
      <c r="M25" s="336"/>
      <c r="AD25" s="336"/>
      <c r="AE25" s="336"/>
      <c r="AF25" s="336"/>
    </row>
    <row r="26" s="332" customFormat="true" ht="18.75" hidden="false" customHeight="true" outlineLevel="0" collapsed="false">
      <c r="B26" s="333" t="s">
        <v>247</v>
      </c>
      <c r="F26" s="334"/>
      <c r="I26" s="334"/>
      <c r="J26" s="335"/>
      <c r="AB26" s="337" t="s">
        <v>264</v>
      </c>
      <c r="AC26" s="338"/>
      <c r="AD26" s="336"/>
      <c r="AE26" s="336"/>
      <c r="AF26" s="336"/>
    </row>
    <row r="27" s="332" customFormat="true" ht="3.75" hidden="false" customHeight="true" outlineLevel="0" collapsed="false">
      <c r="B27" s="333"/>
      <c r="F27" s="334"/>
      <c r="I27" s="334"/>
      <c r="J27" s="335"/>
      <c r="AB27" s="339"/>
      <c r="AC27" s="340"/>
      <c r="AD27" s="336"/>
      <c r="AE27" s="336"/>
      <c r="AF27" s="336"/>
    </row>
    <row r="28" s="332" customFormat="true" ht="15" hidden="false" customHeight="true" outlineLevel="0" collapsed="false">
      <c r="B28" s="333" t="s">
        <v>265</v>
      </c>
      <c r="J28" s="335"/>
      <c r="AB28" s="341"/>
      <c r="AC28" s="342" t="s">
        <v>154</v>
      </c>
      <c r="AD28" s="343"/>
      <c r="AF28" s="336"/>
    </row>
    <row r="29" customFormat="false" ht="14.25" hidden="false" customHeight="false" outlineLevel="0" collapsed="false">
      <c r="B29" s="344"/>
      <c r="AD29" s="345"/>
      <c r="AE29" s="345"/>
      <c r="AF29" s="34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E21" activeCellId="0" sqref="E2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05747</v>
      </c>
      <c r="E6" s="26" t="n">
        <v>100</v>
      </c>
      <c r="F6" s="25" t="n">
        <v>107766</v>
      </c>
      <c r="G6" s="26" t="n">
        <v>100</v>
      </c>
      <c r="H6" s="27" t="n">
        <v>-2019</v>
      </c>
      <c r="I6" s="26" t="n">
        <v>-1.87350370246646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24518</v>
      </c>
      <c r="E7" s="26" t="n">
        <v>23.2</v>
      </c>
      <c r="F7" s="29" t="n">
        <v>25814</v>
      </c>
      <c r="G7" s="26" t="n">
        <v>24</v>
      </c>
      <c r="H7" s="27" t="n">
        <v>-1296</v>
      </c>
      <c r="I7" s="26" t="n">
        <v>-5.02053149453785</v>
      </c>
    </row>
    <row r="8" customFormat="false" ht="32.25" hidden="false" customHeight="true" outlineLevel="0" collapsed="false">
      <c r="B8" s="28" t="s">
        <v>16</v>
      </c>
      <c r="C8" s="28"/>
      <c r="D8" s="29" t="n">
        <v>224</v>
      </c>
      <c r="E8" s="26" t="n">
        <v>0.2</v>
      </c>
      <c r="F8" s="29" t="n">
        <v>190</v>
      </c>
      <c r="G8" s="26" t="n">
        <v>0.2</v>
      </c>
      <c r="H8" s="27" t="n">
        <v>34</v>
      </c>
      <c r="I8" s="26" t="n">
        <v>17.8947368421053</v>
      </c>
    </row>
    <row r="9" customFormat="false" ht="32.25" hidden="false" customHeight="true" outlineLevel="0" collapsed="false">
      <c r="B9" s="28" t="s">
        <v>17</v>
      </c>
      <c r="C9" s="28"/>
      <c r="D9" s="29" t="n">
        <v>15762</v>
      </c>
      <c r="E9" s="26" t="n">
        <v>14.9</v>
      </c>
      <c r="F9" s="29" t="n">
        <v>15626</v>
      </c>
      <c r="G9" s="26" t="n">
        <v>14.5</v>
      </c>
      <c r="H9" s="27" t="n">
        <v>136</v>
      </c>
      <c r="I9" s="26" t="n">
        <v>0.87034429796493</v>
      </c>
    </row>
    <row r="10" customFormat="false" ht="32.25" hidden="false" customHeight="true" outlineLevel="0" collapsed="false">
      <c r="B10" s="28" t="s">
        <v>18</v>
      </c>
      <c r="C10" s="28"/>
      <c r="D10" s="29" t="n">
        <v>2837</v>
      </c>
      <c r="E10" s="26" t="n">
        <v>2.7</v>
      </c>
      <c r="F10" s="29" t="n">
        <v>2834</v>
      </c>
      <c r="G10" s="26" t="n">
        <v>2.6</v>
      </c>
      <c r="H10" s="27" t="n">
        <v>3</v>
      </c>
      <c r="I10" s="26" t="n">
        <v>0.105857445306987</v>
      </c>
    </row>
    <row r="11" customFormat="false" ht="32.25" hidden="false" customHeight="true" outlineLevel="0" collapsed="false">
      <c r="B11" s="30" t="s">
        <v>19</v>
      </c>
      <c r="C11" s="30"/>
      <c r="D11" s="29" t="n">
        <v>12870</v>
      </c>
      <c r="E11" s="26" t="n">
        <v>12.2</v>
      </c>
      <c r="F11" s="29" t="n">
        <v>12615</v>
      </c>
      <c r="G11" s="26" t="n">
        <v>11.7</v>
      </c>
      <c r="H11" s="27" t="n">
        <v>255</v>
      </c>
      <c r="I11" s="26" t="n">
        <v>2.02140309155767</v>
      </c>
    </row>
    <row r="12" customFormat="false" ht="32.25" hidden="false" customHeight="true" outlineLevel="0" collapsed="false">
      <c r="B12" s="28" t="s">
        <v>20</v>
      </c>
      <c r="C12" s="28"/>
      <c r="D12" s="29" t="n">
        <v>273</v>
      </c>
      <c r="E12" s="26" t="n">
        <v>0.3</v>
      </c>
      <c r="F12" s="29" t="n">
        <v>322</v>
      </c>
      <c r="G12" s="26" t="n">
        <v>0.3</v>
      </c>
      <c r="H12" s="27" t="n">
        <v>-49</v>
      </c>
      <c r="I12" s="26" t="n">
        <v>-15.2173913043478</v>
      </c>
    </row>
    <row r="13" customFormat="false" ht="32.25" hidden="false" customHeight="true" outlineLevel="0" collapsed="false">
      <c r="B13" s="28" t="s">
        <v>21</v>
      </c>
      <c r="C13" s="28"/>
      <c r="D13" s="29" t="n">
        <v>1642</v>
      </c>
      <c r="E13" s="26" t="n">
        <v>1.6</v>
      </c>
      <c r="F13" s="29" t="n">
        <v>1800</v>
      </c>
      <c r="G13" s="26" t="n">
        <v>1.7</v>
      </c>
      <c r="H13" s="27" t="n">
        <v>-158</v>
      </c>
      <c r="I13" s="26" t="n">
        <v>-8.77777777777778</v>
      </c>
    </row>
    <row r="14" customFormat="false" ht="32.25" hidden="false" customHeight="true" outlineLevel="0" collapsed="false">
      <c r="B14" s="31" t="s">
        <v>22</v>
      </c>
      <c r="C14" s="31"/>
      <c r="D14" s="27" t="n">
        <v>2497</v>
      </c>
      <c r="E14" s="32" t="n">
        <v>2.4</v>
      </c>
      <c r="F14" s="27" t="n">
        <v>2657</v>
      </c>
      <c r="G14" s="32" t="n">
        <v>2.5</v>
      </c>
      <c r="H14" s="27" t="n">
        <v>-160</v>
      </c>
      <c r="I14" s="26" t="n">
        <v>-6.02182913059842</v>
      </c>
    </row>
    <row r="15" customFormat="false" ht="32.25" hidden="false" customHeight="true" outlineLevel="0" collapsed="false">
      <c r="B15" s="33" t="s">
        <v>23</v>
      </c>
      <c r="C15" s="33"/>
      <c r="D15" s="34" t="n">
        <v>45124</v>
      </c>
      <c r="E15" s="35" t="n">
        <v>42.7</v>
      </c>
      <c r="F15" s="34" t="n">
        <v>45908</v>
      </c>
      <c r="G15" s="32" t="n">
        <v>42.6</v>
      </c>
      <c r="H15" s="27" t="n">
        <v>-784</v>
      </c>
      <c r="I15" s="32" t="n">
        <v>-1.70776335279254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45124</v>
      </c>
      <c r="E30" s="26" t="n">
        <v>100</v>
      </c>
      <c r="F30" s="48" t="n">
        <v>45908</v>
      </c>
      <c r="G30" s="26" t="n">
        <v>100</v>
      </c>
      <c r="H30" s="27" t="n">
        <v>-784</v>
      </c>
      <c r="I30" s="26" t="n">
        <v>-1.70776335279254</v>
      </c>
    </row>
    <row r="31" customFormat="false" ht="32.25" hidden="false" customHeight="true" outlineLevel="0" collapsed="false">
      <c r="B31" s="49" t="s">
        <v>26</v>
      </c>
      <c r="C31" s="49"/>
      <c r="D31" s="50" t="n">
        <v>14699</v>
      </c>
      <c r="E31" s="26" t="n">
        <v>32.6</v>
      </c>
      <c r="F31" s="51" t="n">
        <v>15233</v>
      </c>
      <c r="G31" s="26" t="n">
        <v>33.2</v>
      </c>
      <c r="H31" s="27" t="n">
        <v>-534</v>
      </c>
      <c r="I31" s="26" t="n">
        <v>-3.50554716733408</v>
      </c>
    </row>
    <row r="32" customFormat="false" ht="32.25" hidden="false" customHeight="true" outlineLevel="0" collapsed="false">
      <c r="B32" s="52" t="s">
        <v>27</v>
      </c>
      <c r="C32" s="52"/>
      <c r="D32" s="53" t="n">
        <v>11172</v>
      </c>
      <c r="E32" s="26" t="s">
        <v>28</v>
      </c>
      <c r="F32" s="50" t="n">
        <v>11588</v>
      </c>
      <c r="G32" s="26" t="s">
        <v>28</v>
      </c>
      <c r="H32" s="27" t="n">
        <v>-416</v>
      </c>
      <c r="I32" s="26" t="n">
        <v>-3.58992060752503</v>
      </c>
    </row>
    <row r="33" customFormat="false" ht="32.25" hidden="false" customHeight="true" outlineLevel="0" collapsed="false">
      <c r="B33" s="49" t="s">
        <v>29</v>
      </c>
      <c r="C33" s="49"/>
      <c r="D33" s="27" t="n">
        <v>1143</v>
      </c>
      <c r="E33" s="26" t="n">
        <v>2.5</v>
      </c>
      <c r="F33" s="27" t="n">
        <v>1266</v>
      </c>
      <c r="G33" s="26" t="n">
        <v>2.8</v>
      </c>
      <c r="H33" s="27" t="n">
        <v>-123</v>
      </c>
      <c r="I33" s="26" t="n">
        <v>-9.71563981042654</v>
      </c>
    </row>
    <row r="34" customFormat="false" ht="32.25" hidden="false" customHeight="true" outlineLevel="0" collapsed="false">
      <c r="B34" s="49" t="s">
        <v>30</v>
      </c>
      <c r="C34" s="49"/>
      <c r="D34" s="29" t="n">
        <v>2327</v>
      </c>
      <c r="E34" s="26" t="n">
        <v>5.2</v>
      </c>
      <c r="F34" s="29" t="n">
        <v>2629</v>
      </c>
      <c r="G34" s="26" t="n">
        <v>5.7</v>
      </c>
      <c r="H34" s="27" t="n">
        <v>-302</v>
      </c>
      <c r="I34" s="26" t="n">
        <v>-11.4872575123621</v>
      </c>
    </row>
    <row r="35" customFormat="false" ht="32.25" hidden="false" customHeight="true" outlineLevel="0" collapsed="false">
      <c r="B35" s="49" t="s">
        <v>31</v>
      </c>
      <c r="C35" s="49"/>
      <c r="D35" s="29" t="n">
        <v>8488</v>
      </c>
      <c r="E35" s="26" t="n">
        <v>18.8</v>
      </c>
      <c r="F35" s="29" t="n">
        <v>8365</v>
      </c>
      <c r="G35" s="26" t="n">
        <v>18.2</v>
      </c>
      <c r="H35" s="27" t="n">
        <v>123</v>
      </c>
      <c r="I35" s="26" t="n">
        <v>1.47041243275553</v>
      </c>
    </row>
    <row r="36" customFormat="false" ht="32.25" hidden="false" customHeight="true" outlineLevel="0" collapsed="false">
      <c r="B36" s="52" t="s">
        <v>32</v>
      </c>
      <c r="C36" s="52"/>
      <c r="D36" s="54" t="n">
        <v>5806</v>
      </c>
      <c r="E36" s="26" t="s">
        <v>28</v>
      </c>
      <c r="F36" s="54" t="n">
        <v>5618</v>
      </c>
      <c r="G36" s="26" t="s">
        <v>28</v>
      </c>
      <c r="H36" s="27" t="n">
        <v>188</v>
      </c>
      <c r="I36" s="26" t="n">
        <v>3.34638661445354</v>
      </c>
    </row>
    <row r="37" customFormat="false" ht="32.25" hidden="false" customHeight="true" outlineLevel="0" collapsed="false">
      <c r="B37" s="49" t="s">
        <v>33</v>
      </c>
      <c r="C37" s="49"/>
      <c r="D37" s="54" t="n">
        <v>7242</v>
      </c>
      <c r="E37" s="26" t="n">
        <v>16</v>
      </c>
      <c r="F37" s="54" t="n">
        <v>7279</v>
      </c>
      <c r="G37" s="26" t="n">
        <v>15.9</v>
      </c>
      <c r="H37" s="27" t="n">
        <v>-37</v>
      </c>
      <c r="I37" s="26" t="n">
        <v>-0.508311581261162</v>
      </c>
    </row>
    <row r="38" customFormat="false" ht="32.25" hidden="false" customHeight="true" outlineLevel="0" collapsed="false">
      <c r="B38" s="52" t="s">
        <v>34</v>
      </c>
      <c r="C38" s="52"/>
      <c r="D38" s="54" t="n">
        <v>3901</v>
      </c>
      <c r="E38" s="26" t="s">
        <v>28</v>
      </c>
      <c r="F38" s="54" t="n">
        <v>3816</v>
      </c>
      <c r="G38" s="26" t="s">
        <v>28</v>
      </c>
      <c r="H38" s="27" t="n">
        <v>85</v>
      </c>
      <c r="I38" s="26" t="n">
        <v>2.22746331236897</v>
      </c>
    </row>
    <row r="39" customFormat="false" ht="32.25" hidden="false" customHeight="true" outlineLevel="0" collapsed="false">
      <c r="B39" s="49" t="s">
        <v>35</v>
      </c>
      <c r="C39" s="49"/>
      <c r="D39" s="54" t="n">
        <v>5445</v>
      </c>
      <c r="E39" s="32" t="n">
        <v>12.1</v>
      </c>
      <c r="F39" s="54" t="n">
        <v>5257</v>
      </c>
      <c r="G39" s="32" t="n">
        <v>11.5</v>
      </c>
      <c r="H39" s="27" t="n">
        <v>188</v>
      </c>
      <c r="I39" s="26" t="n">
        <v>3.57618413543846</v>
      </c>
    </row>
    <row r="40" customFormat="false" ht="32.25" hidden="false" customHeight="true" outlineLevel="0" collapsed="false">
      <c r="B40" s="49" t="s">
        <v>36</v>
      </c>
      <c r="C40" s="49"/>
      <c r="D40" s="54" t="n">
        <v>1280</v>
      </c>
      <c r="E40" s="32" t="n">
        <v>2.8</v>
      </c>
      <c r="F40" s="54" t="n">
        <v>1216</v>
      </c>
      <c r="G40" s="32" t="n">
        <v>2.6</v>
      </c>
      <c r="H40" s="27" t="n">
        <v>64</v>
      </c>
      <c r="I40" s="26" t="n">
        <v>5.26315789473684</v>
      </c>
    </row>
    <row r="41" customFormat="false" ht="32.25" hidden="false" customHeight="true" outlineLevel="0" collapsed="false">
      <c r="B41" s="55" t="s">
        <v>37</v>
      </c>
      <c r="C41" s="55"/>
      <c r="D41" s="56" t="n">
        <v>4500</v>
      </c>
      <c r="E41" s="32" t="n">
        <v>10</v>
      </c>
      <c r="F41" s="56" t="n">
        <v>4663</v>
      </c>
      <c r="G41" s="32" t="n">
        <v>10.2</v>
      </c>
      <c r="H41" s="56" t="n">
        <v>-163</v>
      </c>
      <c r="I41" s="26" t="n">
        <v>-3.49560368861248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67"/>
      <c r="C4" s="68" t="n">
        <v>18195</v>
      </c>
      <c r="D4" s="68" t="n">
        <v>22935</v>
      </c>
      <c r="E4" s="68" t="n">
        <v>4999</v>
      </c>
      <c r="F4" s="68" t="n">
        <v>6428</v>
      </c>
      <c r="G4" s="68" t="n">
        <v>2189</v>
      </c>
      <c r="H4" s="68" t="n">
        <v>4524</v>
      </c>
      <c r="I4" s="68" t="n">
        <v>13960</v>
      </c>
      <c r="J4" s="68" t="n">
        <v>8285</v>
      </c>
      <c r="K4" s="68" t="n">
        <v>234</v>
      </c>
      <c r="L4" s="68" t="n">
        <v>28</v>
      </c>
      <c r="M4" s="68" t="n">
        <v>2621</v>
      </c>
      <c r="N4" s="68" t="n">
        <v>419</v>
      </c>
      <c r="O4" s="68" t="n">
        <v>111</v>
      </c>
      <c r="P4" s="68" t="n">
        <v>72</v>
      </c>
      <c r="Q4" s="68" t="n">
        <v>38</v>
      </c>
      <c r="R4" s="68" t="n">
        <v>77</v>
      </c>
      <c r="S4" s="68" t="n">
        <v>7247</v>
      </c>
      <c r="T4" s="68" t="n">
        <v>94</v>
      </c>
      <c r="U4" s="68" t="n">
        <v>11988</v>
      </c>
      <c r="V4" s="68" t="n">
        <v>1033</v>
      </c>
      <c r="W4" s="68" t="n">
        <v>270</v>
      </c>
      <c r="X4" s="69" t="n">
        <v>105747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477</v>
      </c>
      <c r="D5" s="68" t="n">
        <v>4249</v>
      </c>
      <c r="E5" s="68" t="n">
        <v>984</v>
      </c>
      <c r="F5" s="68" t="n">
        <v>1985</v>
      </c>
      <c r="G5" s="68" t="n">
        <v>605</v>
      </c>
      <c r="H5" s="68" t="n">
        <v>959</v>
      </c>
      <c r="I5" s="68" t="n">
        <v>6982</v>
      </c>
      <c r="J5" s="68" t="n">
        <v>2732</v>
      </c>
      <c r="K5" s="68" t="n">
        <v>31</v>
      </c>
      <c r="L5" s="68" t="n">
        <v>2</v>
      </c>
      <c r="M5" s="68" t="n">
        <v>873</v>
      </c>
      <c r="N5" s="68" t="n">
        <v>186</v>
      </c>
      <c r="O5" s="68" t="n">
        <v>36</v>
      </c>
      <c r="P5" s="68" t="n">
        <v>29</v>
      </c>
      <c r="Q5" s="68" t="n">
        <v>12</v>
      </c>
      <c r="R5" s="68" t="n">
        <v>42</v>
      </c>
      <c r="S5" s="68" t="n">
        <v>311</v>
      </c>
      <c r="T5" s="68" t="n">
        <v>9</v>
      </c>
      <c r="U5" s="68" t="n">
        <v>1906</v>
      </c>
      <c r="V5" s="68" t="n">
        <v>79</v>
      </c>
      <c r="W5" s="68" t="n">
        <v>29</v>
      </c>
      <c r="X5" s="69" t="n">
        <v>24518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60</v>
      </c>
      <c r="D6" s="73" t="n">
        <v>27</v>
      </c>
      <c r="E6" s="73" t="n">
        <v>13</v>
      </c>
      <c r="F6" s="73" t="n">
        <v>23</v>
      </c>
      <c r="G6" s="73" t="n">
        <v>2</v>
      </c>
      <c r="H6" s="73" t="n">
        <v>9</v>
      </c>
      <c r="I6" s="73" t="n">
        <v>65</v>
      </c>
      <c r="J6" s="73" t="n">
        <v>4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5</v>
      </c>
      <c r="T6" s="73" t="n">
        <v>1</v>
      </c>
      <c r="U6" s="73" t="n">
        <v>10</v>
      </c>
      <c r="V6" s="73" t="n">
        <v>1</v>
      </c>
      <c r="W6" s="74" t="n">
        <v>0</v>
      </c>
      <c r="X6" s="75" t="n">
        <v>224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5490</v>
      </c>
      <c r="D7" s="68" t="n">
        <v>1459</v>
      </c>
      <c r="E7" s="68" t="n">
        <v>716</v>
      </c>
      <c r="F7" s="68" t="n">
        <v>1671</v>
      </c>
      <c r="G7" s="68" t="n">
        <v>526</v>
      </c>
      <c r="H7" s="68" t="n">
        <v>790</v>
      </c>
      <c r="I7" s="68" t="n">
        <v>1749</v>
      </c>
      <c r="J7" s="68" t="n">
        <v>1499</v>
      </c>
      <c r="K7" s="68" t="n">
        <v>99</v>
      </c>
      <c r="L7" s="68" t="n">
        <v>4</v>
      </c>
      <c r="M7" s="68" t="n">
        <v>222</v>
      </c>
      <c r="N7" s="68" t="n">
        <v>57</v>
      </c>
      <c r="O7" s="68" t="n">
        <v>44</v>
      </c>
      <c r="P7" s="68" t="n">
        <v>11</v>
      </c>
      <c r="Q7" s="68" t="n">
        <v>6</v>
      </c>
      <c r="R7" s="68" t="n">
        <v>10</v>
      </c>
      <c r="S7" s="68" t="n">
        <v>538</v>
      </c>
      <c r="T7" s="68" t="n">
        <v>4</v>
      </c>
      <c r="U7" s="68" t="n">
        <v>773</v>
      </c>
      <c r="V7" s="68" t="n">
        <v>79</v>
      </c>
      <c r="W7" s="68" t="n">
        <v>15</v>
      </c>
      <c r="X7" s="69" t="n">
        <v>15762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222</v>
      </c>
      <c r="D8" s="68" t="n">
        <v>654</v>
      </c>
      <c r="E8" s="68" t="n">
        <v>121</v>
      </c>
      <c r="F8" s="68" t="n">
        <v>28</v>
      </c>
      <c r="G8" s="68" t="n">
        <v>4</v>
      </c>
      <c r="H8" s="68" t="n">
        <v>83</v>
      </c>
      <c r="I8" s="68" t="n">
        <v>147</v>
      </c>
      <c r="J8" s="68" t="n">
        <v>22</v>
      </c>
      <c r="K8" s="68" t="n">
        <v>1</v>
      </c>
      <c r="L8" s="68" t="n">
        <v>1</v>
      </c>
      <c r="M8" s="68" t="n">
        <v>25</v>
      </c>
      <c r="N8" s="68" t="n">
        <v>14</v>
      </c>
      <c r="O8" s="68" t="n">
        <v>3</v>
      </c>
      <c r="P8" s="68" t="n">
        <v>1</v>
      </c>
      <c r="Q8" s="68" t="n">
        <v>0</v>
      </c>
      <c r="R8" s="68" t="n">
        <v>0</v>
      </c>
      <c r="S8" s="68" t="n">
        <v>977</v>
      </c>
      <c r="T8" s="68" t="n">
        <v>9</v>
      </c>
      <c r="U8" s="68" t="n">
        <v>403</v>
      </c>
      <c r="V8" s="68" t="n">
        <v>89</v>
      </c>
      <c r="W8" s="68" t="n">
        <v>33</v>
      </c>
      <c r="X8" s="69" t="n">
        <v>2837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3642</v>
      </c>
      <c r="D9" s="68" t="n">
        <v>1871</v>
      </c>
      <c r="E9" s="68" t="n">
        <v>955</v>
      </c>
      <c r="F9" s="68" t="n">
        <v>743</v>
      </c>
      <c r="G9" s="68" t="n">
        <v>418</v>
      </c>
      <c r="H9" s="68" t="n">
        <v>636</v>
      </c>
      <c r="I9" s="68" t="n">
        <v>1511</v>
      </c>
      <c r="J9" s="68" t="n">
        <v>203</v>
      </c>
      <c r="K9" s="68" t="n">
        <v>21</v>
      </c>
      <c r="L9" s="68" t="n">
        <v>0</v>
      </c>
      <c r="M9" s="68" t="n">
        <v>99</v>
      </c>
      <c r="N9" s="68" t="n">
        <v>30</v>
      </c>
      <c r="O9" s="68" t="n">
        <v>0</v>
      </c>
      <c r="P9" s="68" t="n">
        <v>1</v>
      </c>
      <c r="Q9" s="68" t="n">
        <v>4</v>
      </c>
      <c r="R9" s="68" t="n">
        <v>3</v>
      </c>
      <c r="S9" s="68" t="n">
        <v>953</v>
      </c>
      <c r="T9" s="68" t="n">
        <v>8</v>
      </c>
      <c r="U9" s="68" t="n">
        <v>1708</v>
      </c>
      <c r="V9" s="68" t="n">
        <v>44</v>
      </c>
      <c r="W9" s="68" t="n">
        <v>20</v>
      </c>
      <c r="X9" s="69" t="n">
        <v>12870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61</v>
      </c>
      <c r="D10" s="68" t="n">
        <v>39</v>
      </c>
      <c r="E10" s="68" t="n">
        <v>21</v>
      </c>
      <c r="F10" s="68" t="n">
        <v>26</v>
      </c>
      <c r="G10" s="68" t="n">
        <v>16</v>
      </c>
      <c r="H10" s="68" t="n">
        <v>28</v>
      </c>
      <c r="I10" s="68" t="n">
        <v>54</v>
      </c>
      <c r="J10" s="68" t="n">
        <v>6</v>
      </c>
      <c r="K10" s="68" t="n">
        <v>0</v>
      </c>
      <c r="L10" s="68" t="n">
        <v>0</v>
      </c>
      <c r="M10" s="68" t="n">
        <v>2</v>
      </c>
      <c r="N10" s="68" t="n">
        <v>0</v>
      </c>
      <c r="O10" s="68" t="n">
        <v>0</v>
      </c>
      <c r="P10" s="68" t="n">
        <v>1</v>
      </c>
      <c r="Q10" s="68" t="n">
        <v>0</v>
      </c>
      <c r="R10" s="68" t="n">
        <v>0</v>
      </c>
      <c r="S10" s="68" t="n">
        <v>0</v>
      </c>
      <c r="T10" s="68" t="n">
        <v>1</v>
      </c>
      <c r="U10" s="68" t="n">
        <v>18</v>
      </c>
      <c r="V10" s="68" t="n">
        <v>0</v>
      </c>
      <c r="W10" s="68" t="n">
        <v>0</v>
      </c>
      <c r="X10" s="69" t="n">
        <v>273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62</v>
      </c>
      <c r="D11" s="68" t="n">
        <v>180</v>
      </c>
      <c r="E11" s="68" t="n">
        <v>41</v>
      </c>
      <c r="F11" s="68" t="n">
        <v>260</v>
      </c>
      <c r="G11" s="68" t="n">
        <v>58</v>
      </c>
      <c r="H11" s="68" t="n">
        <v>331</v>
      </c>
      <c r="I11" s="68" t="n">
        <v>109</v>
      </c>
      <c r="J11" s="68" t="n">
        <v>390</v>
      </c>
      <c r="K11" s="68" t="n">
        <v>4</v>
      </c>
      <c r="L11" s="68" t="n">
        <v>0</v>
      </c>
      <c r="M11" s="68" t="n">
        <v>9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7</v>
      </c>
      <c r="T11" s="68" t="n">
        <v>0</v>
      </c>
      <c r="U11" s="68" t="n">
        <v>57</v>
      </c>
      <c r="V11" s="68" t="n">
        <v>32</v>
      </c>
      <c r="W11" s="68" t="n">
        <v>0</v>
      </c>
      <c r="X11" s="69" t="n">
        <v>1642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594</v>
      </c>
      <c r="D12" s="79" t="n">
        <v>428</v>
      </c>
      <c r="E12" s="79" t="n">
        <v>109</v>
      </c>
      <c r="F12" s="79" t="n">
        <v>130</v>
      </c>
      <c r="G12" s="79" t="n">
        <v>22</v>
      </c>
      <c r="H12" s="79" t="n">
        <v>277</v>
      </c>
      <c r="I12" s="79" t="n">
        <v>398</v>
      </c>
      <c r="J12" s="79" t="n">
        <v>224</v>
      </c>
      <c r="K12" s="79" t="n">
        <v>11</v>
      </c>
      <c r="L12" s="79" t="n">
        <v>10</v>
      </c>
      <c r="M12" s="79" t="n">
        <v>29</v>
      </c>
      <c r="N12" s="79" t="n">
        <v>12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38</v>
      </c>
      <c r="T12" s="79" t="n">
        <v>6</v>
      </c>
      <c r="U12" s="79" t="n">
        <v>173</v>
      </c>
      <c r="V12" s="79" t="n">
        <v>33</v>
      </c>
      <c r="W12" s="79" t="n">
        <v>2</v>
      </c>
      <c r="X12" s="80" t="n">
        <v>2497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5487</v>
      </c>
      <c r="D13" s="83" t="n">
        <v>14028</v>
      </c>
      <c r="E13" s="83" t="n">
        <v>2039</v>
      </c>
      <c r="F13" s="83" t="n">
        <v>1562</v>
      </c>
      <c r="G13" s="83" t="n">
        <v>538</v>
      </c>
      <c r="H13" s="83" t="n">
        <v>1411</v>
      </c>
      <c r="I13" s="83" t="n">
        <v>2945</v>
      </c>
      <c r="J13" s="83" t="n">
        <v>3205</v>
      </c>
      <c r="K13" s="83" t="n">
        <v>67</v>
      </c>
      <c r="L13" s="83" t="n">
        <v>10</v>
      </c>
      <c r="M13" s="83" t="n">
        <v>1360</v>
      </c>
      <c r="N13" s="83" t="n">
        <v>119</v>
      </c>
      <c r="O13" s="83" t="n">
        <v>28</v>
      </c>
      <c r="P13" s="83" t="n">
        <v>29</v>
      </c>
      <c r="Q13" s="83" t="n">
        <v>15</v>
      </c>
      <c r="R13" s="83" t="n">
        <v>20</v>
      </c>
      <c r="S13" s="83" t="n">
        <v>4418</v>
      </c>
      <c r="T13" s="83" t="n">
        <v>56</v>
      </c>
      <c r="U13" s="83" t="n">
        <v>6940</v>
      </c>
      <c r="V13" s="83" t="n">
        <v>676</v>
      </c>
      <c r="W13" s="83" t="n">
        <v>171</v>
      </c>
      <c r="X13" s="84" t="n">
        <v>45124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900</v>
      </c>
      <c r="D23" s="68" t="n">
        <v>4594</v>
      </c>
      <c r="E23" s="68" t="n">
        <v>619</v>
      </c>
      <c r="F23" s="68" t="n">
        <v>646</v>
      </c>
      <c r="G23" s="68" t="n">
        <v>277</v>
      </c>
      <c r="H23" s="68" t="n">
        <v>463</v>
      </c>
      <c r="I23" s="68" t="n">
        <v>1158</v>
      </c>
      <c r="J23" s="68" t="n">
        <v>1188</v>
      </c>
      <c r="K23" s="68" t="n">
        <v>23</v>
      </c>
      <c r="L23" s="68" t="n">
        <v>1</v>
      </c>
      <c r="M23" s="68" t="n">
        <v>351</v>
      </c>
      <c r="N23" s="68" t="n">
        <v>27</v>
      </c>
      <c r="O23" s="68" t="n">
        <v>5</v>
      </c>
      <c r="P23" s="68" t="n">
        <v>8</v>
      </c>
      <c r="Q23" s="68" t="n">
        <v>7</v>
      </c>
      <c r="R23" s="68" t="n">
        <v>9</v>
      </c>
      <c r="S23" s="68" t="n">
        <v>1541</v>
      </c>
      <c r="T23" s="68" t="n">
        <v>14</v>
      </c>
      <c r="U23" s="68" t="n">
        <v>1764</v>
      </c>
      <c r="V23" s="68" t="n">
        <v>83</v>
      </c>
      <c r="W23" s="68" t="n">
        <v>21</v>
      </c>
      <c r="X23" s="93" t="n">
        <v>14699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240</v>
      </c>
      <c r="D24" s="95" t="n">
        <v>3780</v>
      </c>
      <c r="E24" s="95" t="n">
        <v>421</v>
      </c>
      <c r="F24" s="95" t="n">
        <v>446</v>
      </c>
      <c r="G24" s="95" t="n">
        <v>199</v>
      </c>
      <c r="H24" s="95" t="n">
        <v>276</v>
      </c>
      <c r="I24" s="95" t="n">
        <v>735</v>
      </c>
      <c r="J24" s="95" t="n">
        <v>1000</v>
      </c>
      <c r="K24" s="95" t="n">
        <v>13</v>
      </c>
      <c r="L24" s="95" t="n">
        <v>1</v>
      </c>
      <c r="M24" s="95" t="n">
        <v>309</v>
      </c>
      <c r="N24" s="95" t="n">
        <v>20</v>
      </c>
      <c r="O24" s="95" t="n">
        <v>3</v>
      </c>
      <c r="P24" s="95" t="n">
        <v>7</v>
      </c>
      <c r="Q24" s="95" t="n">
        <v>6</v>
      </c>
      <c r="R24" s="95" t="n">
        <v>6</v>
      </c>
      <c r="S24" s="95" t="n">
        <v>1292</v>
      </c>
      <c r="T24" s="95" t="n">
        <v>11</v>
      </c>
      <c r="U24" s="95" t="n">
        <v>1331</v>
      </c>
      <c r="V24" s="95" t="n">
        <v>63</v>
      </c>
      <c r="W24" s="95" t="n">
        <v>13</v>
      </c>
      <c r="X24" s="96" t="n">
        <v>11172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55</v>
      </c>
      <c r="D25" s="92" t="n">
        <v>362</v>
      </c>
      <c r="E25" s="92" t="n">
        <v>26</v>
      </c>
      <c r="F25" s="92" t="n">
        <v>8</v>
      </c>
      <c r="G25" s="92" t="n">
        <v>3</v>
      </c>
      <c r="H25" s="92" t="n">
        <v>10</v>
      </c>
      <c r="I25" s="92" t="n">
        <v>16</v>
      </c>
      <c r="J25" s="92" t="n">
        <v>8</v>
      </c>
      <c r="K25" s="92" t="n">
        <v>1</v>
      </c>
      <c r="L25" s="92" t="n">
        <v>0</v>
      </c>
      <c r="M25" s="92" t="n">
        <v>4</v>
      </c>
      <c r="N25" s="92" t="n">
        <v>1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418</v>
      </c>
      <c r="T25" s="92" t="n">
        <v>5</v>
      </c>
      <c r="U25" s="92" t="n">
        <v>94</v>
      </c>
      <c r="V25" s="92" t="n">
        <v>29</v>
      </c>
      <c r="W25" s="92" t="n">
        <v>2</v>
      </c>
      <c r="X25" s="96" t="n">
        <v>1143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34</v>
      </c>
      <c r="D26" s="92" t="n">
        <v>615</v>
      </c>
      <c r="E26" s="92" t="n">
        <v>83</v>
      </c>
      <c r="F26" s="92" t="n">
        <v>23</v>
      </c>
      <c r="G26" s="92" t="n">
        <v>36</v>
      </c>
      <c r="H26" s="92" t="n">
        <v>44</v>
      </c>
      <c r="I26" s="92" t="n">
        <v>94</v>
      </c>
      <c r="J26" s="92" t="n">
        <v>12</v>
      </c>
      <c r="K26" s="92" t="n">
        <v>3</v>
      </c>
      <c r="L26" s="92" t="n">
        <v>0</v>
      </c>
      <c r="M26" s="92" t="n">
        <v>9</v>
      </c>
      <c r="N26" s="92" t="n">
        <v>1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986</v>
      </c>
      <c r="T26" s="92" t="n">
        <v>12</v>
      </c>
      <c r="U26" s="92" t="n">
        <v>258</v>
      </c>
      <c r="V26" s="92" t="n">
        <v>14</v>
      </c>
      <c r="W26" s="92" t="n">
        <v>3</v>
      </c>
      <c r="X26" s="96" t="n">
        <v>2327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561</v>
      </c>
      <c r="D27" s="92" t="n">
        <v>2779</v>
      </c>
      <c r="E27" s="92" t="n">
        <v>399</v>
      </c>
      <c r="F27" s="92" t="n">
        <v>107</v>
      </c>
      <c r="G27" s="92" t="n">
        <v>46</v>
      </c>
      <c r="H27" s="92" t="n">
        <v>266</v>
      </c>
      <c r="I27" s="92" t="n">
        <v>236</v>
      </c>
      <c r="J27" s="92" t="n">
        <v>297</v>
      </c>
      <c r="K27" s="92" t="n">
        <v>10</v>
      </c>
      <c r="L27" s="92" t="n">
        <v>0</v>
      </c>
      <c r="M27" s="92" t="n">
        <v>106</v>
      </c>
      <c r="N27" s="92" t="n">
        <v>16</v>
      </c>
      <c r="O27" s="92" t="n">
        <v>4</v>
      </c>
      <c r="P27" s="92" t="n">
        <v>4</v>
      </c>
      <c r="Q27" s="92" t="n">
        <v>1</v>
      </c>
      <c r="R27" s="92" t="n">
        <v>3</v>
      </c>
      <c r="S27" s="92" t="n">
        <v>485</v>
      </c>
      <c r="T27" s="92" t="n">
        <v>9</v>
      </c>
      <c r="U27" s="92" t="n">
        <v>2701</v>
      </c>
      <c r="V27" s="92" t="n">
        <v>372</v>
      </c>
      <c r="W27" s="92" t="n">
        <v>86</v>
      </c>
      <c r="X27" s="96" t="n">
        <v>8488</v>
      </c>
      <c r="Y27" s="70"/>
      <c r="Z27" s="70"/>
    </row>
    <row r="28" customFormat="false" ht="32.25" hidden="false" customHeight="true" outlineLevel="0" collapsed="false">
      <c r="A28" s="71"/>
      <c r="B28" s="99" t="s">
        <v>32</v>
      </c>
      <c r="C28" s="92" t="n">
        <v>326</v>
      </c>
      <c r="D28" s="92" t="n">
        <v>1793</v>
      </c>
      <c r="E28" s="92" t="n">
        <v>303</v>
      </c>
      <c r="F28" s="92" t="n">
        <v>72</v>
      </c>
      <c r="G28" s="92" t="n">
        <v>28</v>
      </c>
      <c r="H28" s="92" t="n">
        <v>183</v>
      </c>
      <c r="I28" s="92" t="n">
        <v>146</v>
      </c>
      <c r="J28" s="92" t="n">
        <v>213</v>
      </c>
      <c r="K28" s="92" t="n">
        <v>4</v>
      </c>
      <c r="L28" s="92" t="n">
        <v>0</v>
      </c>
      <c r="M28" s="92" t="n">
        <v>65</v>
      </c>
      <c r="N28" s="92" t="n">
        <v>6</v>
      </c>
      <c r="O28" s="92" t="n">
        <v>3</v>
      </c>
      <c r="P28" s="92" t="n">
        <v>3</v>
      </c>
      <c r="Q28" s="92" t="n">
        <v>0</v>
      </c>
      <c r="R28" s="92" t="n">
        <v>3</v>
      </c>
      <c r="S28" s="92" t="n">
        <v>395</v>
      </c>
      <c r="T28" s="92" t="n">
        <v>7</v>
      </c>
      <c r="U28" s="92" t="n">
        <v>1972</v>
      </c>
      <c r="V28" s="92" t="n">
        <v>221</v>
      </c>
      <c r="W28" s="92" t="n">
        <v>63</v>
      </c>
      <c r="X28" s="96" t="n">
        <v>5806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685</v>
      </c>
      <c r="D29" s="95" t="n">
        <v>2264</v>
      </c>
      <c r="E29" s="95" t="n">
        <v>328</v>
      </c>
      <c r="F29" s="95" t="n">
        <v>318</v>
      </c>
      <c r="G29" s="95" t="n">
        <v>44</v>
      </c>
      <c r="H29" s="95" t="n">
        <v>213</v>
      </c>
      <c r="I29" s="95" t="n">
        <v>393</v>
      </c>
      <c r="J29" s="95" t="n">
        <v>1230</v>
      </c>
      <c r="K29" s="95" t="n">
        <v>6</v>
      </c>
      <c r="L29" s="95" t="n">
        <v>1</v>
      </c>
      <c r="M29" s="95" t="n">
        <v>706</v>
      </c>
      <c r="N29" s="95" t="n">
        <v>27</v>
      </c>
      <c r="O29" s="95" t="n">
        <v>6</v>
      </c>
      <c r="P29" s="95" t="n">
        <v>7</v>
      </c>
      <c r="Q29" s="95" t="n">
        <v>1</v>
      </c>
      <c r="R29" s="95" t="n">
        <v>7</v>
      </c>
      <c r="S29" s="95" t="n">
        <v>165</v>
      </c>
      <c r="T29" s="95" t="n">
        <v>5</v>
      </c>
      <c r="U29" s="95" t="n">
        <v>757</v>
      </c>
      <c r="V29" s="95" t="n">
        <v>55</v>
      </c>
      <c r="W29" s="95" t="n">
        <v>24</v>
      </c>
      <c r="X29" s="96" t="n">
        <v>7242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213</v>
      </c>
      <c r="D30" s="92" t="n">
        <v>1070</v>
      </c>
      <c r="E30" s="92" t="n">
        <v>149</v>
      </c>
      <c r="F30" s="92" t="n">
        <v>130</v>
      </c>
      <c r="G30" s="92" t="n">
        <v>17</v>
      </c>
      <c r="H30" s="92" t="n">
        <v>38</v>
      </c>
      <c r="I30" s="92" t="n">
        <v>184</v>
      </c>
      <c r="J30" s="92" t="n">
        <v>1044</v>
      </c>
      <c r="K30" s="92" t="n">
        <v>3</v>
      </c>
      <c r="L30" s="92" t="n">
        <v>1</v>
      </c>
      <c r="M30" s="92" t="n">
        <v>606</v>
      </c>
      <c r="N30" s="92" t="n">
        <v>16</v>
      </c>
      <c r="O30" s="92" t="n">
        <v>5</v>
      </c>
      <c r="P30" s="92" t="n">
        <v>6</v>
      </c>
      <c r="Q30" s="92" t="n">
        <v>1</v>
      </c>
      <c r="R30" s="92" t="n">
        <v>5</v>
      </c>
      <c r="S30" s="92" t="n">
        <v>133</v>
      </c>
      <c r="T30" s="92" t="n">
        <v>2</v>
      </c>
      <c r="U30" s="92" t="n">
        <v>239</v>
      </c>
      <c r="V30" s="92" t="n">
        <v>27</v>
      </c>
      <c r="W30" s="92" t="n">
        <v>12</v>
      </c>
      <c r="X30" s="96" t="n">
        <v>3901</v>
      </c>
      <c r="Y30" s="70"/>
      <c r="Z30" s="70"/>
    </row>
    <row r="31" customFormat="false" ht="32.25" hidden="false" customHeight="true" outlineLevel="0" collapsed="false">
      <c r="A31" s="98" t="s">
        <v>35</v>
      </c>
      <c r="B31" s="98"/>
      <c r="C31" s="92" t="n">
        <v>1087</v>
      </c>
      <c r="D31" s="92" t="n">
        <v>1698</v>
      </c>
      <c r="E31" s="92" t="n">
        <v>312</v>
      </c>
      <c r="F31" s="92" t="n">
        <v>231</v>
      </c>
      <c r="G31" s="92" t="n">
        <v>60</v>
      </c>
      <c r="H31" s="92" t="n">
        <v>197</v>
      </c>
      <c r="I31" s="92" t="n">
        <v>615</v>
      </c>
      <c r="J31" s="92" t="n">
        <v>276</v>
      </c>
      <c r="K31" s="92" t="n">
        <v>13</v>
      </c>
      <c r="L31" s="92" t="n">
        <v>0</v>
      </c>
      <c r="M31" s="92" t="n">
        <v>65</v>
      </c>
      <c r="N31" s="92" t="n">
        <v>29</v>
      </c>
      <c r="O31" s="92" t="n">
        <v>3</v>
      </c>
      <c r="P31" s="92" t="n">
        <v>5</v>
      </c>
      <c r="Q31" s="92" t="n">
        <v>3</v>
      </c>
      <c r="R31" s="92" t="n">
        <v>0</v>
      </c>
      <c r="S31" s="92" t="n">
        <v>182</v>
      </c>
      <c r="T31" s="92" t="n">
        <v>4</v>
      </c>
      <c r="U31" s="92" t="n">
        <v>631</v>
      </c>
      <c r="V31" s="92" t="n">
        <v>25</v>
      </c>
      <c r="W31" s="92" t="n">
        <v>9</v>
      </c>
      <c r="X31" s="96" t="n">
        <v>5445</v>
      </c>
      <c r="Y31" s="70"/>
      <c r="Z31" s="70"/>
    </row>
    <row r="32" customFormat="false" ht="32.25" hidden="false" customHeight="true" outlineLevel="0" collapsed="false">
      <c r="A32" s="98" t="s">
        <v>36</v>
      </c>
      <c r="B32" s="98"/>
      <c r="C32" s="95" t="n">
        <v>150</v>
      </c>
      <c r="D32" s="95" t="n">
        <v>422</v>
      </c>
      <c r="E32" s="95" t="n">
        <v>50</v>
      </c>
      <c r="F32" s="95" t="n">
        <v>32</v>
      </c>
      <c r="G32" s="95" t="n">
        <v>12</v>
      </c>
      <c r="H32" s="95" t="n">
        <v>61</v>
      </c>
      <c r="I32" s="95" t="n">
        <v>84</v>
      </c>
      <c r="J32" s="95" t="n">
        <v>10</v>
      </c>
      <c r="K32" s="95" t="n">
        <v>2</v>
      </c>
      <c r="L32" s="95" t="n">
        <v>0</v>
      </c>
      <c r="M32" s="95" t="n">
        <v>59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33</v>
      </c>
      <c r="T32" s="95" t="n">
        <v>0</v>
      </c>
      <c r="U32" s="95" t="n">
        <v>143</v>
      </c>
      <c r="V32" s="95" t="n">
        <v>17</v>
      </c>
      <c r="W32" s="95" t="n">
        <v>5</v>
      </c>
      <c r="X32" s="96" t="n">
        <v>1280</v>
      </c>
      <c r="Y32" s="70"/>
      <c r="Z32" s="70"/>
    </row>
    <row r="33" customFormat="false" ht="32.25" hidden="false" customHeight="true" outlineLevel="0" collapsed="false">
      <c r="A33" s="100" t="s">
        <v>37</v>
      </c>
      <c r="B33" s="100"/>
      <c r="C33" s="101" t="n">
        <v>815</v>
      </c>
      <c r="D33" s="101" t="n">
        <v>1294</v>
      </c>
      <c r="E33" s="101" t="n">
        <v>222</v>
      </c>
      <c r="F33" s="101" t="n">
        <v>197</v>
      </c>
      <c r="G33" s="101" t="n">
        <v>60</v>
      </c>
      <c r="H33" s="101" t="n">
        <v>157</v>
      </c>
      <c r="I33" s="101" t="n">
        <v>349</v>
      </c>
      <c r="J33" s="101" t="n">
        <v>184</v>
      </c>
      <c r="K33" s="101" t="n">
        <v>9</v>
      </c>
      <c r="L33" s="101" t="n">
        <v>8</v>
      </c>
      <c r="M33" s="101" t="n">
        <v>60</v>
      </c>
      <c r="N33" s="101" t="n">
        <v>18</v>
      </c>
      <c r="O33" s="101" t="n">
        <v>10</v>
      </c>
      <c r="P33" s="101" t="n">
        <v>5</v>
      </c>
      <c r="Q33" s="101" t="n">
        <v>2</v>
      </c>
      <c r="R33" s="101" t="n">
        <v>1</v>
      </c>
      <c r="S33" s="101" t="n">
        <v>408</v>
      </c>
      <c r="T33" s="101" t="n">
        <v>7</v>
      </c>
      <c r="U33" s="101" t="n">
        <v>592</v>
      </c>
      <c r="V33" s="101" t="n">
        <v>81</v>
      </c>
      <c r="W33" s="101" t="n">
        <v>21</v>
      </c>
      <c r="X33" s="102" t="n">
        <v>4500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18426</v>
      </c>
      <c r="D4" s="68" t="n">
        <v>23151</v>
      </c>
      <c r="E4" s="68" t="n">
        <v>4995</v>
      </c>
      <c r="F4" s="68" t="n">
        <v>6575</v>
      </c>
      <c r="G4" s="68" t="n">
        <v>2194</v>
      </c>
      <c r="H4" s="68" t="n">
        <v>4711</v>
      </c>
      <c r="I4" s="68" t="n">
        <v>14538</v>
      </c>
      <c r="J4" s="68" t="n">
        <v>8467</v>
      </c>
      <c r="K4" s="68" t="n">
        <v>254</v>
      </c>
      <c r="L4" s="68" t="n">
        <v>32</v>
      </c>
      <c r="M4" s="68" t="n">
        <v>2476</v>
      </c>
      <c r="N4" s="68" t="n">
        <v>439</v>
      </c>
      <c r="O4" s="68" t="n">
        <v>106</v>
      </c>
      <c r="P4" s="68" t="n">
        <v>101</v>
      </c>
      <c r="Q4" s="68" t="n">
        <v>53</v>
      </c>
      <c r="R4" s="68" t="n">
        <v>68</v>
      </c>
      <c r="S4" s="68" t="n">
        <v>7360</v>
      </c>
      <c r="T4" s="68" t="n">
        <v>95</v>
      </c>
      <c r="U4" s="68" t="n">
        <v>12411</v>
      </c>
      <c r="V4" s="68" t="n">
        <v>1032</v>
      </c>
      <c r="W4" s="68" t="n">
        <v>282</v>
      </c>
      <c r="X4" s="69" t="n">
        <v>107766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2680</v>
      </c>
      <c r="D5" s="68" t="n">
        <v>4375</v>
      </c>
      <c r="E5" s="68" t="n">
        <v>994</v>
      </c>
      <c r="F5" s="68" t="n">
        <v>2197</v>
      </c>
      <c r="G5" s="68" t="n">
        <v>637</v>
      </c>
      <c r="H5" s="68" t="n">
        <v>1005</v>
      </c>
      <c r="I5" s="68" t="n">
        <v>7476</v>
      </c>
      <c r="J5" s="68" t="n">
        <v>2850</v>
      </c>
      <c r="K5" s="68" t="n">
        <v>36</v>
      </c>
      <c r="L5" s="68" t="n">
        <v>1</v>
      </c>
      <c r="M5" s="68" t="n">
        <v>807</v>
      </c>
      <c r="N5" s="68" t="n">
        <v>190</v>
      </c>
      <c r="O5" s="68" t="n">
        <v>38</v>
      </c>
      <c r="P5" s="68" t="n">
        <v>55</v>
      </c>
      <c r="Q5" s="68" t="n">
        <v>25</v>
      </c>
      <c r="R5" s="68" t="n">
        <v>33</v>
      </c>
      <c r="S5" s="68" t="n">
        <v>314</v>
      </c>
      <c r="T5" s="68" t="n">
        <v>7</v>
      </c>
      <c r="U5" s="68" t="n">
        <v>1996</v>
      </c>
      <c r="V5" s="68" t="n">
        <v>79</v>
      </c>
      <c r="W5" s="68" t="n">
        <v>19</v>
      </c>
      <c r="X5" s="69" t="n">
        <v>25814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52</v>
      </c>
      <c r="D6" s="73" t="n">
        <v>30</v>
      </c>
      <c r="E6" s="73" t="n">
        <v>7</v>
      </c>
      <c r="F6" s="73" t="n">
        <v>15</v>
      </c>
      <c r="G6" s="73" t="n">
        <v>7</v>
      </c>
      <c r="H6" s="73" t="n">
        <v>8</v>
      </c>
      <c r="I6" s="73" t="n">
        <v>55</v>
      </c>
      <c r="J6" s="73" t="n">
        <v>5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2</v>
      </c>
      <c r="T6" s="73" t="n">
        <v>1</v>
      </c>
      <c r="U6" s="73" t="n">
        <v>8</v>
      </c>
      <c r="V6" s="73" t="n">
        <v>0</v>
      </c>
      <c r="W6" s="74" t="n">
        <v>0</v>
      </c>
      <c r="X6" s="75" t="n">
        <v>190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5421</v>
      </c>
      <c r="D7" s="68" t="n">
        <v>1484</v>
      </c>
      <c r="E7" s="68" t="n">
        <v>633</v>
      </c>
      <c r="F7" s="68" t="n">
        <v>1652</v>
      </c>
      <c r="G7" s="68" t="n">
        <v>494</v>
      </c>
      <c r="H7" s="68" t="n">
        <v>822</v>
      </c>
      <c r="I7" s="68" t="n">
        <v>1724</v>
      </c>
      <c r="J7" s="68" t="n">
        <v>1528</v>
      </c>
      <c r="K7" s="68" t="n">
        <v>122</v>
      </c>
      <c r="L7" s="68" t="n">
        <v>17</v>
      </c>
      <c r="M7" s="68" t="n">
        <v>223</v>
      </c>
      <c r="N7" s="68" t="n">
        <v>67</v>
      </c>
      <c r="O7" s="68" t="n">
        <v>40</v>
      </c>
      <c r="P7" s="68" t="n">
        <v>16</v>
      </c>
      <c r="Q7" s="68" t="n">
        <v>9</v>
      </c>
      <c r="R7" s="68" t="n">
        <v>14</v>
      </c>
      <c r="S7" s="68" t="n">
        <v>543</v>
      </c>
      <c r="T7" s="68" t="n">
        <v>9</v>
      </c>
      <c r="U7" s="68" t="n">
        <v>717</v>
      </c>
      <c r="V7" s="68" t="n">
        <v>78</v>
      </c>
      <c r="W7" s="68" t="n">
        <v>13</v>
      </c>
      <c r="X7" s="69" t="n">
        <v>15626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216</v>
      </c>
      <c r="D8" s="68" t="n">
        <v>678</v>
      </c>
      <c r="E8" s="68" t="n">
        <v>108</v>
      </c>
      <c r="F8" s="68" t="n">
        <v>41</v>
      </c>
      <c r="G8" s="68" t="n">
        <v>11</v>
      </c>
      <c r="H8" s="68" t="n">
        <v>83</v>
      </c>
      <c r="I8" s="68" t="n">
        <v>124</v>
      </c>
      <c r="J8" s="68" t="n">
        <v>21</v>
      </c>
      <c r="K8" s="68" t="n">
        <v>1</v>
      </c>
      <c r="L8" s="68" t="n">
        <v>1</v>
      </c>
      <c r="M8" s="68" t="n">
        <v>24</v>
      </c>
      <c r="N8" s="68" t="n">
        <v>4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920</v>
      </c>
      <c r="T8" s="68" t="n">
        <v>5</v>
      </c>
      <c r="U8" s="68" t="n">
        <v>443</v>
      </c>
      <c r="V8" s="68" t="n">
        <v>116</v>
      </c>
      <c r="W8" s="68" t="n">
        <v>36</v>
      </c>
      <c r="X8" s="69" t="n">
        <v>2834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3514</v>
      </c>
      <c r="D9" s="68" t="n">
        <v>1777</v>
      </c>
      <c r="E9" s="68" t="n">
        <v>932</v>
      </c>
      <c r="F9" s="68" t="n">
        <v>733</v>
      </c>
      <c r="G9" s="68" t="n">
        <v>420</v>
      </c>
      <c r="H9" s="68" t="n">
        <v>665</v>
      </c>
      <c r="I9" s="68" t="n">
        <v>1536</v>
      </c>
      <c r="J9" s="68" t="n">
        <v>177</v>
      </c>
      <c r="K9" s="68" t="n">
        <v>16</v>
      </c>
      <c r="L9" s="68" t="n">
        <v>1</v>
      </c>
      <c r="M9" s="68" t="n">
        <v>88</v>
      </c>
      <c r="N9" s="68" t="n">
        <v>17</v>
      </c>
      <c r="O9" s="68" t="n">
        <v>1</v>
      </c>
      <c r="P9" s="68" t="n">
        <v>0</v>
      </c>
      <c r="Q9" s="68" t="n">
        <v>3</v>
      </c>
      <c r="R9" s="68" t="n">
        <v>2</v>
      </c>
      <c r="S9" s="68" t="n">
        <v>915</v>
      </c>
      <c r="T9" s="68" t="n">
        <v>10</v>
      </c>
      <c r="U9" s="68" t="n">
        <v>1727</v>
      </c>
      <c r="V9" s="68" t="n">
        <v>50</v>
      </c>
      <c r="W9" s="68" t="n">
        <v>31</v>
      </c>
      <c r="X9" s="69" t="n">
        <v>12615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87</v>
      </c>
      <c r="D10" s="68" t="n">
        <v>42</v>
      </c>
      <c r="E10" s="68" t="n">
        <v>24</v>
      </c>
      <c r="F10" s="68" t="n">
        <v>21</v>
      </c>
      <c r="G10" s="68" t="n">
        <v>9</v>
      </c>
      <c r="H10" s="68" t="n">
        <v>33</v>
      </c>
      <c r="I10" s="68" t="n">
        <v>59</v>
      </c>
      <c r="J10" s="68" t="n">
        <v>5</v>
      </c>
      <c r="K10" s="68" t="n">
        <v>2</v>
      </c>
      <c r="L10" s="68" t="n">
        <v>0</v>
      </c>
      <c r="M10" s="68" t="n">
        <v>3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1</v>
      </c>
      <c r="U10" s="68" t="n">
        <v>28</v>
      </c>
      <c r="V10" s="68" t="n">
        <v>2</v>
      </c>
      <c r="W10" s="68" t="n">
        <v>0</v>
      </c>
      <c r="X10" s="69" t="n">
        <v>322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71</v>
      </c>
      <c r="D11" s="68" t="n">
        <v>195</v>
      </c>
      <c r="E11" s="68" t="n">
        <v>35</v>
      </c>
      <c r="F11" s="68" t="n">
        <v>284</v>
      </c>
      <c r="G11" s="68" t="n">
        <v>62</v>
      </c>
      <c r="H11" s="68" t="n">
        <v>406</v>
      </c>
      <c r="I11" s="68" t="n">
        <v>84</v>
      </c>
      <c r="J11" s="68" t="n">
        <v>449</v>
      </c>
      <c r="K11" s="68" t="n">
        <v>6</v>
      </c>
      <c r="L11" s="68" t="n">
        <v>0</v>
      </c>
      <c r="M11" s="68" t="n">
        <v>1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5</v>
      </c>
      <c r="T11" s="68" t="n">
        <v>3</v>
      </c>
      <c r="U11" s="68" t="n">
        <v>42</v>
      </c>
      <c r="V11" s="68" t="n">
        <v>25</v>
      </c>
      <c r="W11" s="68" t="n">
        <v>1</v>
      </c>
      <c r="X11" s="69" t="n">
        <v>1800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664</v>
      </c>
      <c r="D12" s="79" t="n">
        <v>439</v>
      </c>
      <c r="E12" s="79" t="n">
        <v>130</v>
      </c>
      <c r="F12" s="79" t="n">
        <v>126</v>
      </c>
      <c r="G12" s="79" t="n">
        <v>16</v>
      </c>
      <c r="H12" s="79" t="n">
        <v>285</v>
      </c>
      <c r="I12" s="79" t="n">
        <v>431</v>
      </c>
      <c r="J12" s="79" t="n">
        <v>220</v>
      </c>
      <c r="K12" s="79" t="n">
        <v>10</v>
      </c>
      <c r="L12" s="79" t="n">
        <v>5</v>
      </c>
      <c r="M12" s="79" t="n">
        <v>19</v>
      </c>
      <c r="N12" s="79" t="n">
        <v>25</v>
      </c>
      <c r="O12" s="79" t="n">
        <v>6</v>
      </c>
      <c r="P12" s="79" t="n">
        <v>1</v>
      </c>
      <c r="Q12" s="79" t="n">
        <v>0</v>
      </c>
      <c r="R12" s="79" t="n">
        <v>0</v>
      </c>
      <c r="S12" s="79" t="n">
        <v>38</v>
      </c>
      <c r="T12" s="79" t="n">
        <v>5</v>
      </c>
      <c r="U12" s="79" t="n">
        <v>199</v>
      </c>
      <c r="V12" s="79" t="n">
        <v>28</v>
      </c>
      <c r="W12" s="79" t="n">
        <v>10</v>
      </c>
      <c r="X12" s="80" t="n">
        <v>2657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5621</v>
      </c>
      <c r="D13" s="83" t="n">
        <v>14131</v>
      </c>
      <c r="E13" s="83" t="n">
        <v>2132</v>
      </c>
      <c r="F13" s="83" t="n">
        <v>1506</v>
      </c>
      <c r="G13" s="83" t="n">
        <v>538</v>
      </c>
      <c r="H13" s="83" t="n">
        <v>1404</v>
      </c>
      <c r="I13" s="83" t="n">
        <v>3049</v>
      </c>
      <c r="J13" s="83" t="n">
        <v>3212</v>
      </c>
      <c r="K13" s="83" t="n">
        <v>61</v>
      </c>
      <c r="L13" s="83" t="n">
        <v>7</v>
      </c>
      <c r="M13" s="83" t="n">
        <v>1300</v>
      </c>
      <c r="N13" s="83" t="n">
        <v>134</v>
      </c>
      <c r="O13" s="83" t="n">
        <v>20</v>
      </c>
      <c r="P13" s="83" t="n">
        <v>29</v>
      </c>
      <c r="Q13" s="83" t="n">
        <v>15</v>
      </c>
      <c r="R13" s="83" t="n">
        <v>19</v>
      </c>
      <c r="S13" s="83" t="n">
        <v>4599</v>
      </c>
      <c r="T13" s="83" t="n">
        <v>54</v>
      </c>
      <c r="U13" s="83" t="n">
        <v>7251</v>
      </c>
      <c r="V13" s="83" t="n">
        <v>654</v>
      </c>
      <c r="W13" s="83" t="n">
        <v>172</v>
      </c>
      <c r="X13" s="84" t="n">
        <v>45908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66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940</v>
      </c>
      <c r="D23" s="68" t="n">
        <v>4757</v>
      </c>
      <c r="E23" s="68" t="n">
        <v>633</v>
      </c>
      <c r="F23" s="68" t="n">
        <v>661</v>
      </c>
      <c r="G23" s="68" t="n">
        <v>277</v>
      </c>
      <c r="H23" s="68" t="n">
        <v>475</v>
      </c>
      <c r="I23" s="68" t="n">
        <v>1217</v>
      </c>
      <c r="J23" s="68" t="n">
        <v>1150</v>
      </c>
      <c r="K23" s="68" t="n">
        <v>17</v>
      </c>
      <c r="L23" s="68" t="n">
        <v>2</v>
      </c>
      <c r="M23" s="68" t="n">
        <v>332</v>
      </c>
      <c r="N23" s="68" t="n">
        <v>22</v>
      </c>
      <c r="O23" s="68" t="n">
        <v>7</v>
      </c>
      <c r="P23" s="68" t="n">
        <v>7</v>
      </c>
      <c r="Q23" s="68" t="n">
        <v>11</v>
      </c>
      <c r="R23" s="68" t="n">
        <v>8</v>
      </c>
      <c r="S23" s="68" t="n">
        <v>1646</v>
      </c>
      <c r="T23" s="68" t="n">
        <v>19</v>
      </c>
      <c r="U23" s="68" t="n">
        <v>1929</v>
      </c>
      <c r="V23" s="68" t="n">
        <v>86</v>
      </c>
      <c r="W23" s="68" t="n">
        <v>37</v>
      </c>
      <c r="X23" s="93" t="n">
        <v>15233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1233</v>
      </c>
      <c r="D24" s="95" t="n">
        <v>3931</v>
      </c>
      <c r="E24" s="95" t="n">
        <v>435</v>
      </c>
      <c r="F24" s="95" t="n">
        <v>441</v>
      </c>
      <c r="G24" s="95" t="n">
        <v>197</v>
      </c>
      <c r="H24" s="95" t="n">
        <v>307</v>
      </c>
      <c r="I24" s="95" t="n">
        <v>756</v>
      </c>
      <c r="J24" s="95" t="n">
        <v>945</v>
      </c>
      <c r="K24" s="95" t="n">
        <v>8</v>
      </c>
      <c r="L24" s="95" t="n">
        <v>1</v>
      </c>
      <c r="M24" s="95" t="n">
        <v>292</v>
      </c>
      <c r="N24" s="95" t="n">
        <v>16</v>
      </c>
      <c r="O24" s="95" t="n">
        <v>5</v>
      </c>
      <c r="P24" s="95" t="n">
        <v>4</v>
      </c>
      <c r="Q24" s="95" t="n">
        <v>7</v>
      </c>
      <c r="R24" s="95" t="n">
        <v>5</v>
      </c>
      <c r="S24" s="95" t="n">
        <v>1416</v>
      </c>
      <c r="T24" s="95" t="n">
        <v>16</v>
      </c>
      <c r="U24" s="95" t="n">
        <v>1471</v>
      </c>
      <c r="V24" s="95" t="n">
        <v>68</v>
      </c>
      <c r="W24" s="95" t="n">
        <v>34</v>
      </c>
      <c r="X24" s="96" t="n">
        <v>11588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70</v>
      </c>
      <c r="D25" s="92" t="n">
        <v>419</v>
      </c>
      <c r="E25" s="92" t="n">
        <v>39</v>
      </c>
      <c r="F25" s="92" t="n">
        <v>10</v>
      </c>
      <c r="G25" s="92" t="n">
        <v>4</v>
      </c>
      <c r="H25" s="92" t="n">
        <v>20</v>
      </c>
      <c r="I25" s="92" t="n">
        <v>13</v>
      </c>
      <c r="J25" s="92" t="n">
        <v>14</v>
      </c>
      <c r="K25" s="92" t="n">
        <v>0</v>
      </c>
      <c r="L25" s="92" t="n">
        <v>0</v>
      </c>
      <c r="M25" s="92" t="n">
        <v>4</v>
      </c>
      <c r="N25" s="92" t="n">
        <v>1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462</v>
      </c>
      <c r="T25" s="92" t="n">
        <v>2</v>
      </c>
      <c r="U25" s="92" t="n">
        <v>95</v>
      </c>
      <c r="V25" s="92" t="n">
        <v>8</v>
      </c>
      <c r="W25" s="92" t="n">
        <v>5</v>
      </c>
      <c r="X25" s="96" t="n">
        <v>1266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70</v>
      </c>
      <c r="D26" s="92" t="n">
        <v>707</v>
      </c>
      <c r="E26" s="92" t="n">
        <v>87</v>
      </c>
      <c r="F26" s="92" t="n">
        <v>37</v>
      </c>
      <c r="G26" s="92" t="n">
        <v>45</v>
      </c>
      <c r="H26" s="92" t="n">
        <v>62</v>
      </c>
      <c r="I26" s="92" t="n">
        <v>107</v>
      </c>
      <c r="J26" s="92" t="n">
        <v>7</v>
      </c>
      <c r="K26" s="92" t="n">
        <v>1</v>
      </c>
      <c r="L26" s="92" t="n">
        <v>0</v>
      </c>
      <c r="M26" s="92" t="n">
        <v>5</v>
      </c>
      <c r="N26" s="92" t="n">
        <v>0</v>
      </c>
      <c r="O26" s="92" t="n">
        <v>0</v>
      </c>
      <c r="P26" s="92" t="n">
        <v>1</v>
      </c>
      <c r="Q26" s="92" t="n">
        <v>0</v>
      </c>
      <c r="R26" s="92" t="n">
        <v>0</v>
      </c>
      <c r="S26" s="92" t="n">
        <v>1121</v>
      </c>
      <c r="T26" s="92" t="n">
        <v>9</v>
      </c>
      <c r="U26" s="92" t="n">
        <v>256</v>
      </c>
      <c r="V26" s="92" t="n">
        <v>12</v>
      </c>
      <c r="W26" s="92" t="n">
        <v>2</v>
      </c>
      <c r="X26" s="96" t="n">
        <v>2629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576</v>
      </c>
      <c r="D27" s="92" t="n">
        <v>2683</v>
      </c>
      <c r="E27" s="92" t="n">
        <v>413</v>
      </c>
      <c r="F27" s="92" t="n">
        <v>91</v>
      </c>
      <c r="G27" s="92" t="n">
        <v>27</v>
      </c>
      <c r="H27" s="92" t="n">
        <v>264</v>
      </c>
      <c r="I27" s="92" t="n">
        <v>250</v>
      </c>
      <c r="J27" s="92" t="n">
        <v>330</v>
      </c>
      <c r="K27" s="92" t="n">
        <v>4</v>
      </c>
      <c r="L27" s="92" t="n">
        <v>0</v>
      </c>
      <c r="M27" s="92" t="n">
        <v>131</v>
      </c>
      <c r="N27" s="92" t="n">
        <v>29</v>
      </c>
      <c r="O27" s="92" t="n">
        <v>1</v>
      </c>
      <c r="P27" s="92" t="n">
        <v>1</v>
      </c>
      <c r="Q27" s="92" t="n">
        <v>0</v>
      </c>
      <c r="R27" s="92" t="n">
        <v>1</v>
      </c>
      <c r="S27" s="92" t="n">
        <v>452</v>
      </c>
      <c r="T27" s="92" t="n">
        <v>3</v>
      </c>
      <c r="U27" s="92" t="n">
        <v>2676</v>
      </c>
      <c r="V27" s="92" t="n">
        <v>356</v>
      </c>
      <c r="W27" s="92" t="n">
        <v>77</v>
      </c>
      <c r="X27" s="96" t="n">
        <v>8365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335</v>
      </c>
      <c r="D28" s="92" t="n">
        <v>1702</v>
      </c>
      <c r="E28" s="92" t="n">
        <v>281</v>
      </c>
      <c r="F28" s="92" t="n">
        <v>62</v>
      </c>
      <c r="G28" s="92" t="n">
        <v>16</v>
      </c>
      <c r="H28" s="92" t="n">
        <v>190</v>
      </c>
      <c r="I28" s="92" t="n">
        <v>144</v>
      </c>
      <c r="J28" s="92" t="n">
        <v>250</v>
      </c>
      <c r="K28" s="92" t="n">
        <v>3</v>
      </c>
      <c r="L28" s="92" t="n">
        <v>0</v>
      </c>
      <c r="M28" s="92" t="n">
        <v>86</v>
      </c>
      <c r="N28" s="92" t="n">
        <v>16</v>
      </c>
      <c r="O28" s="92" t="n">
        <v>1</v>
      </c>
      <c r="P28" s="92" t="n">
        <v>1</v>
      </c>
      <c r="Q28" s="92" t="n">
        <v>0</v>
      </c>
      <c r="R28" s="92" t="n">
        <v>1</v>
      </c>
      <c r="S28" s="92" t="n">
        <v>345</v>
      </c>
      <c r="T28" s="92" t="n">
        <v>2</v>
      </c>
      <c r="U28" s="92" t="n">
        <v>1921</v>
      </c>
      <c r="V28" s="92" t="n">
        <v>210</v>
      </c>
      <c r="W28" s="92" t="n">
        <v>52</v>
      </c>
      <c r="X28" s="96" t="n">
        <v>5618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735</v>
      </c>
      <c r="D29" s="95" t="n">
        <v>2160</v>
      </c>
      <c r="E29" s="95" t="n">
        <v>312</v>
      </c>
      <c r="F29" s="95" t="n">
        <v>279</v>
      </c>
      <c r="G29" s="95" t="n">
        <v>61</v>
      </c>
      <c r="H29" s="95" t="n">
        <v>172</v>
      </c>
      <c r="I29" s="95" t="n">
        <v>422</v>
      </c>
      <c r="J29" s="95" t="n">
        <v>1236</v>
      </c>
      <c r="K29" s="95" t="n">
        <v>10</v>
      </c>
      <c r="L29" s="95" t="n">
        <v>1</v>
      </c>
      <c r="M29" s="95" t="n">
        <v>694</v>
      </c>
      <c r="N29" s="95" t="n">
        <v>25</v>
      </c>
      <c r="O29" s="95" t="n">
        <v>4</v>
      </c>
      <c r="P29" s="95" t="n">
        <v>11</v>
      </c>
      <c r="Q29" s="95" t="n">
        <v>3</v>
      </c>
      <c r="R29" s="95" t="n">
        <v>6</v>
      </c>
      <c r="S29" s="95" t="n">
        <v>174</v>
      </c>
      <c r="T29" s="95" t="n">
        <v>6</v>
      </c>
      <c r="U29" s="95" t="n">
        <v>881</v>
      </c>
      <c r="V29" s="95" t="n">
        <v>67</v>
      </c>
      <c r="W29" s="95" t="n">
        <v>20</v>
      </c>
      <c r="X29" s="96" t="n">
        <v>7279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216</v>
      </c>
      <c r="D30" s="92" t="n">
        <v>963</v>
      </c>
      <c r="E30" s="92" t="n">
        <v>116</v>
      </c>
      <c r="F30" s="92" t="n">
        <v>115</v>
      </c>
      <c r="G30" s="92" t="n">
        <v>21</v>
      </c>
      <c r="H30" s="92" t="n">
        <v>30</v>
      </c>
      <c r="I30" s="92" t="n">
        <v>207</v>
      </c>
      <c r="J30" s="92" t="n">
        <v>1051</v>
      </c>
      <c r="K30" s="92" t="n">
        <v>7</v>
      </c>
      <c r="L30" s="92" t="n">
        <v>0</v>
      </c>
      <c r="M30" s="92" t="n">
        <v>614</v>
      </c>
      <c r="N30" s="92" t="n">
        <v>15</v>
      </c>
      <c r="O30" s="92" t="n">
        <v>3</v>
      </c>
      <c r="P30" s="92" t="n">
        <v>7</v>
      </c>
      <c r="Q30" s="92" t="n">
        <v>1</v>
      </c>
      <c r="R30" s="92" t="n">
        <v>3</v>
      </c>
      <c r="S30" s="92" t="n">
        <v>126</v>
      </c>
      <c r="T30" s="92" t="n">
        <v>2</v>
      </c>
      <c r="U30" s="92" t="n">
        <v>282</v>
      </c>
      <c r="V30" s="92" t="n">
        <v>27</v>
      </c>
      <c r="W30" s="92" t="n">
        <v>10</v>
      </c>
      <c r="X30" s="96" t="n">
        <v>3816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1036</v>
      </c>
      <c r="D31" s="92" t="n">
        <v>1568</v>
      </c>
      <c r="E31" s="92" t="n">
        <v>338</v>
      </c>
      <c r="F31" s="92" t="n">
        <v>211</v>
      </c>
      <c r="G31" s="92" t="n">
        <v>50</v>
      </c>
      <c r="H31" s="92" t="n">
        <v>186</v>
      </c>
      <c r="I31" s="92" t="n">
        <v>615</v>
      </c>
      <c r="J31" s="92" t="n">
        <v>244</v>
      </c>
      <c r="K31" s="92" t="n">
        <v>25</v>
      </c>
      <c r="L31" s="92" t="n">
        <v>0</v>
      </c>
      <c r="M31" s="92" t="n">
        <v>49</v>
      </c>
      <c r="N31" s="92" t="n">
        <v>41</v>
      </c>
      <c r="O31" s="92" t="n">
        <v>2</v>
      </c>
      <c r="P31" s="92" t="n">
        <v>3</v>
      </c>
      <c r="Q31" s="92" t="n">
        <v>1</v>
      </c>
      <c r="R31" s="92" t="n">
        <v>2</v>
      </c>
      <c r="S31" s="92" t="n">
        <v>187</v>
      </c>
      <c r="T31" s="92" t="n">
        <v>2</v>
      </c>
      <c r="U31" s="92" t="n">
        <v>660</v>
      </c>
      <c r="V31" s="92" t="n">
        <v>30</v>
      </c>
      <c r="W31" s="92" t="n">
        <v>7</v>
      </c>
      <c r="X31" s="96" t="n">
        <v>5257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158</v>
      </c>
      <c r="D32" s="95" t="n">
        <v>422</v>
      </c>
      <c r="E32" s="95" t="n">
        <v>53</v>
      </c>
      <c r="F32" s="95" t="n">
        <v>24</v>
      </c>
      <c r="G32" s="95" t="n">
        <v>9</v>
      </c>
      <c r="H32" s="95" t="n">
        <v>54</v>
      </c>
      <c r="I32" s="95" t="n">
        <v>73</v>
      </c>
      <c r="J32" s="95" t="n">
        <v>6</v>
      </c>
      <c r="K32" s="95" t="n">
        <v>0</v>
      </c>
      <c r="L32" s="95" t="n">
        <v>0</v>
      </c>
      <c r="M32" s="95" t="n">
        <v>27</v>
      </c>
      <c r="N32" s="95" t="n">
        <v>1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10</v>
      </c>
      <c r="T32" s="95" t="n">
        <v>3</v>
      </c>
      <c r="U32" s="95" t="n">
        <v>139</v>
      </c>
      <c r="V32" s="95" t="n">
        <v>26</v>
      </c>
      <c r="W32" s="95" t="n">
        <v>11</v>
      </c>
      <c r="X32" s="96" t="n">
        <v>1216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836</v>
      </c>
      <c r="D33" s="101" t="n">
        <v>1415</v>
      </c>
      <c r="E33" s="101" t="n">
        <v>257</v>
      </c>
      <c r="F33" s="101" t="n">
        <v>193</v>
      </c>
      <c r="G33" s="101" t="n">
        <v>65</v>
      </c>
      <c r="H33" s="101" t="n">
        <v>171</v>
      </c>
      <c r="I33" s="101" t="n">
        <v>352</v>
      </c>
      <c r="J33" s="101" t="n">
        <v>225</v>
      </c>
      <c r="K33" s="101" t="n">
        <v>4</v>
      </c>
      <c r="L33" s="101" t="n">
        <v>4</v>
      </c>
      <c r="M33" s="101" t="n">
        <v>58</v>
      </c>
      <c r="N33" s="101" t="n">
        <v>15</v>
      </c>
      <c r="O33" s="101" t="n">
        <v>6</v>
      </c>
      <c r="P33" s="101" t="n">
        <v>6</v>
      </c>
      <c r="Q33" s="101" t="n">
        <v>0</v>
      </c>
      <c r="R33" s="101" t="n">
        <v>2</v>
      </c>
      <c r="S33" s="101" t="n">
        <v>347</v>
      </c>
      <c r="T33" s="101" t="n">
        <v>10</v>
      </c>
      <c r="U33" s="101" t="n">
        <v>615</v>
      </c>
      <c r="V33" s="101" t="n">
        <v>69</v>
      </c>
      <c r="W33" s="101" t="n">
        <v>13</v>
      </c>
      <c r="X33" s="102" t="n">
        <v>4663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-231</v>
      </c>
      <c r="D4" s="68" t="n">
        <v>-216</v>
      </c>
      <c r="E4" s="68" t="n">
        <v>4</v>
      </c>
      <c r="F4" s="68" t="n">
        <v>-147</v>
      </c>
      <c r="G4" s="68" t="n">
        <v>-5</v>
      </c>
      <c r="H4" s="68" t="n">
        <v>-187</v>
      </c>
      <c r="I4" s="68" t="n">
        <v>-578</v>
      </c>
      <c r="J4" s="68" t="n">
        <v>-182</v>
      </c>
      <c r="K4" s="68" t="n">
        <v>-20</v>
      </c>
      <c r="L4" s="68" t="n">
        <v>-4</v>
      </c>
      <c r="M4" s="68" t="n">
        <v>145</v>
      </c>
      <c r="N4" s="68" t="n">
        <v>-20</v>
      </c>
      <c r="O4" s="68" t="n">
        <v>5</v>
      </c>
      <c r="P4" s="68" t="n">
        <v>-29</v>
      </c>
      <c r="Q4" s="68" t="n">
        <v>-15</v>
      </c>
      <c r="R4" s="68" t="n">
        <v>9</v>
      </c>
      <c r="S4" s="68" t="n">
        <v>-113</v>
      </c>
      <c r="T4" s="68" t="n">
        <v>-1</v>
      </c>
      <c r="U4" s="68" t="n">
        <v>-423</v>
      </c>
      <c r="V4" s="68" t="n">
        <v>1</v>
      </c>
      <c r="W4" s="68" t="n">
        <v>-12</v>
      </c>
      <c r="X4" s="69" t="n">
        <v>-2019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203</v>
      </c>
      <c r="D5" s="68" t="n">
        <v>-126</v>
      </c>
      <c r="E5" s="68" t="n">
        <v>-10</v>
      </c>
      <c r="F5" s="68" t="n">
        <v>-212</v>
      </c>
      <c r="G5" s="68" t="n">
        <v>-32</v>
      </c>
      <c r="H5" s="68" t="n">
        <v>-46</v>
      </c>
      <c r="I5" s="68" t="n">
        <v>-494</v>
      </c>
      <c r="J5" s="68" t="n">
        <v>-118</v>
      </c>
      <c r="K5" s="68" t="n">
        <v>-5</v>
      </c>
      <c r="L5" s="68" t="n">
        <v>1</v>
      </c>
      <c r="M5" s="68" t="n">
        <v>66</v>
      </c>
      <c r="N5" s="68" t="n">
        <v>-4</v>
      </c>
      <c r="O5" s="68" t="n">
        <v>-2</v>
      </c>
      <c r="P5" s="68" t="n">
        <v>-26</v>
      </c>
      <c r="Q5" s="68" t="n">
        <v>-13</v>
      </c>
      <c r="R5" s="68" t="n">
        <v>9</v>
      </c>
      <c r="S5" s="68" t="n">
        <v>-3</v>
      </c>
      <c r="T5" s="68" t="n">
        <v>2</v>
      </c>
      <c r="U5" s="68" t="n">
        <v>-90</v>
      </c>
      <c r="V5" s="68" t="n">
        <v>0</v>
      </c>
      <c r="W5" s="68" t="n">
        <v>10</v>
      </c>
      <c r="X5" s="69" t="n">
        <v>-1296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8</v>
      </c>
      <c r="D6" s="73" t="n">
        <v>-3</v>
      </c>
      <c r="E6" s="73" t="n">
        <v>6</v>
      </c>
      <c r="F6" s="73" t="n">
        <v>8</v>
      </c>
      <c r="G6" s="73" t="n">
        <v>-5</v>
      </c>
      <c r="H6" s="73" t="n">
        <v>1</v>
      </c>
      <c r="I6" s="73" t="n">
        <v>10</v>
      </c>
      <c r="J6" s="73" t="n">
        <v>-1</v>
      </c>
      <c r="K6" s="73" t="n">
        <v>0</v>
      </c>
      <c r="L6" s="73" t="n">
        <v>1</v>
      </c>
      <c r="M6" s="73" t="n">
        <v>2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3</v>
      </c>
      <c r="T6" s="73" t="n">
        <v>0</v>
      </c>
      <c r="U6" s="73" t="n">
        <v>2</v>
      </c>
      <c r="V6" s="73" t="n">
        <v>1</v>
      </c>
      <c r="W6" s="74" t="n">
        <v>0</v>
      </c>
      <c r="X6" s="75" t="n">
        <v>34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69</v>
      </c>
      <c r="D7" s="68" t="n">
        <v>-25</v>
      </c>
      <c r="E7" s="68" t="n">
        <v>83</v>
      </c>
      <c r="F7" s="68" t="n">
        <v>19</v>
      </c>
      <c r="G7" s="68" t="n">
        <v>32</v>
      </c>
      <c r="H7" s="68" t="n">
        <v>-32</v>
      </c>
      <c r="I7" s="68" t="n">
        <v>25</v>
      </c>
      <c r="J7" s="68" t="n">
        <v>-29</v>
      </c>
      <c r="K7" s="68" t="n">
        <v>-23</v>
      </c>
      <c r="L7" s="68" t="n">
        <v>-13</v>
      </c>
      <c r="M7" s="68" t="n">
        <v>-1</v>
      </c>
      <c r="N7" s="68" t="n">
        <v>-10</v>
      </c>
      <c r="O7" s="68" t="n">
        <v>4</v>
      </c>
      <c r="P7" s="68" t="n">
        <v>-5</v>
      </c>
      <c r="Q7" s="68" t="n">
        <v>-3</v>
      </c>
      <c r="R7" s="68" t="n">
        <v>-4</v>
      </c>
      <c r="S7" s="68" t="n">
        <v>-5</v>
      </c>
      <c r="T7" s="68" t="n">
        <v>-5</v>
      </c>
      <c r="U7" s="68" t="n">
        <v>56</v>
      </c>
      <c r="V7" s="68" t="n">
        <v>1</v>
      </c>
      <c r="W7" s="68" t="n">
        <v>2</v>
      </c>
      <c r="X7" s="69" t="n">
        <v>136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6</v>
      </c>
      <c r="D8" s="68" t="n">
        <v>-24</v>
      </c>
      <c r="E8" s="68" t="n">
        <v>13</v>
      </c>
      <c r="F8" s="68" t="n">
        <v>-13</v>
      </c>
      <c r="G8" s="68" t="n">
        <v>-7</v>
      </c>
      <c r="H8" s="68" t="n">
        <v>0</v>
      </c>
      <c r="I8" s="68" t="n">
        <v>23</v>
      </c>
      <c r="J8" s="68" t="n">
        <v>1</v>
      </c>
      <c r="K8" s="68" t="n">
        <v>0</v>
      </c>
      <c r="L8" s="68" t="n">
        <v>0</v>
      </c>
      <c r="M8" s="68" t="n">
        <v>1</v>
      </c>
      <c r="N8" s="68" t="n">
        <v>10</v>
      </c>
      <c r="O8" s="68" t="n">
        <v>2</v>
      </c>
      <c r="P8" s="68" t="n">
        <v>1</v>
      </c>
      <c r="Q8" s="68" t="n">
        <v>-1</v>
      </c>
      <c r="R8" s="68" t="n">
        <v>0</v>
      </c>
      <c r="S8" s="68" t="n">
        <v>57</v>
      </c>
      <c r="T8" s="68" t="n">
        <v>4</v>
      </c>
      <c r="U8" s="68" t="n">
        <v>-40</v>
      </c>
      <c r="V8" s="68" t="n">
        <v>-27</v>
      </c>
      <c r="W8" s="68" t="n">
        <v>-3</v>
      </c>
      <c r="X8" s="69" t="n">
        <v>3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28</v>
      </c>
      <c r="D9" s="68" t="n">
        <v>94</v>
      </c>
      <c r="E9" s="68" t="n">
        <v>23</v>
      </c>
      <c r="F9" s="68" t="n">
        <v>10</v>
      </c>
      <c r="G9" s="68" t="n">
        <v>-2</v>
      </c>
      <c r="H9" s="68" t="n">
        <v>-29</v>
      </c>
      <c r="I9" s="68" t="n">
        <v>-25</v>
      </c>
      <c r="J9" s="68" t="n">
        <v>26</v>
      </c>
      <c r="K9" s="68" t="n">
        <v>5</v>
      </c>
      <c r="L9" s="68" t="n">
        <v>-1</v>
      </c>
      <c r="M9" s="68" t="n">
        <v>11</v>
      </c>
      <c r="N9" s="68" t="n">
        <v>13</v>
      </c>
      <c r="O9" s="68" t="n">
        <v>-1</v>
      </c>
      <c r="P9" s="68" t="n">
        <v>1</v>
      </c>
      <c r="Q9" s="68" t="n">
        <v>1</v>
      </c>
      <c r="R9" s="68" t="n">
        <v>1</v>
      </c>
      <c r="S9" s="68" t="n">
        <v>38</v>
      </c>
      <c r="T9" s="68" t="n">
        <v>-2</v>
      </c>
      <c r="U9" s="68" t="n">
        <v>-19</v>
      </c>
      <c r="V9" s="68" t="n">
        <v>-6</v>
      </c>
      <c r="W9" s="68" t="n">
        <v>-11</v>
      </c>
      <c r="X9" s="69" t="n">
        <v>255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26</v>
      </c>
      <c r="D10" s="68" t="n">
        <v>-3</v>
      </c>
      <c r="E10" s="68" t="n">
        <v>-3</v>
      </c>
      <c r="F10" s="68" t="n">
        <v>5</v>
      </c>
      <c r="G10" s="68" t="n">
        <v>7</v>
      </c>
      <c r="H10" s="68" t="n">
        <v>-5</v>
      </c>
      <c r="I10" s="68" t="n">
        <v>-5</v>
      </c>
      <c r="J10" s="68" t="n">
        <v>1</v>
      </c>
      <c r="K10" s="68" t="n">
        <v>-2</v>
      </c>
      <c r="L10" s="68" t="n">
        <v>0</v>
      </c>
      <c r="M10" s="68" t="n">
        <v>-1</v>
      </c>
      <c r="N10" s="68" t="n">
        <v>-2</v>
      </c>
      <c r="O10" s="68" t="n">
        <v>0</v>
      </c>
      <c r="P10" s="68" t="n">
        <v>1</v>
      </c>
      <c r="Q10" s="68" t="n">
        <v>0</v>
      </c>
      <c r="R10" s="68" t="n">
        <v>0</v>
      </c>
      <c r="S10" s="68" t="n">
        <v>-4</v>
      </c>
      <c r="T10" s="68" t="n">
        <v>0</v>
      </c>
      <c r="U10" s="68" t="n">
        <v>-10</v>
      </c>
      <c r="V10" s="68" t="n">
        <v>-2</v>
      </c>
      <c r="W10" s="68" t="n">
        <v>0</v>
      </c>
      <c r="X10" s="69" t="n">
        <v>-49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9</v>
      </c>
      <c r="D11" s="68" t="n">
        <v>-15</v>
      </c>
      <c r="E11" s="68" t="n">
        <v>6</v>
      </c>
      <c r="F11" s="68" t="n">
        <v>-24</v>
      </c>
      <c r="G11" s="68" t="n">
        <v>-4</v>
      </c>
      <c r="H11" s="68" t="n">
        <v>-75</v>
      </c>
      <c r="I11" s="68" t="n">
        <v>25</v>
      </c>
      <c r="J11" s="68" t="n">
        <v>-59</v>
      </c>
      <c r="K11" s="68" t="n">
        <v>-2</v>
      </c>
      <c r="L11" s="68" t="n">
        <v>0</v>
      </c>
      <c r="M11" s="68" t="n">
        <v>-3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18</v>
      </c>
      <c r="T11" s="68" t="n">
        <v>-3</v>
      </c>
      <c r="U11" s="68" t="n">
        <v>15</v>
      </c>
      <c r="V11" s="68" t="n">
        <v>7</v>
      </c>
      <c r="W11" s="68" t="n">
        <v>-1</v>
      </c>
      <c r="X11" s="69" t="n">
        <v>-158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70</v>
      </c>
      <c r="D12" s="79" t="n">
        <v>-11</v>
      </c>
      <c r="E12" s="79" t="n">
        <v>-21</v>
      </c>
      <c r="F12" s="79" t="n">
        <v>4</v>
      </c>
      <c r="G12" s="79" t="n">
        <v>6</v>
      </c>
      <c r="H12" s="79" t="n">
        <v>-8</v>
      </c>
      <c r="I12" s="79" t="n">
        <v>-33</v>
      </c>
      <c r="J12" s="79" t="n">
        <v>4</v>
      </c>
      <c r="K12" s="79" t="n">
        <v>1</v>
      </c>
      <c r="L12" s="79" t="n">
        <v>5</v>
      </c>
      <c r="M12" s="79" t="n">
        <v>10</v>
      </c>
      <c r="N12" s="79" t="n">
        <v>-13</v>
      </c>
      <c r="O12" s="79" t="n">
        <v>-6</v>
      </c>
      <c r="P12" s="79" t="n">
        <v>-1</v>
      </c>
      <c r="Q12" s="79" t="n">
        <v>0</v>
      </c>
      <c r="R12" s="79" t="n">
        <v>1</v>
      </c>
      <c r="S12" s="79" t="n">
        <v>0</v>
      </c>
      <c r="T12" s="79" t="n">
        <v>1</v>
      </c>
      <c r="U12" s="79" t="n">
        <v>-26</v>
      </c>
      <c r="V12" s="79" t="n">
        <v>5</v>
      </c>
      <c r="W12" s="79" t="n">
        <v>-8</v>
      </c>
      <c r="X12" s="80" t="n">
        <v>-160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134</v>
      </c>
      <c r="D13" s="83" t="n">
        <v>-103</v>
      </c>
      <c r="E13" s="83" t="n">
        <v>-93</v>
      </c>
      <c r="F13" s="83" t="n">
        <v>56</v>
      </c>
      <c r="G13" s="83" t="n">
        <v>0</v>
      </c>
      <c r="H13" s="83" t="n">
        <v>7</v>
      </c>
      <c r="I13" s="83" t="n">
        <v>-104</v>
      </c>
      <c r="J13" s="83" t="n">
        <v>-7</v>
      </c>
      <c r="K13" s="83" t="n">
        <v>6</v>
      </c>
      <c r="L13" s="83" t="n">
        <v>3</v>
      </c>
      <c r="M13" s="83" t="n">
        <v>60</v>
      </c>
      <c r="N13" s="83" t="n">
        <v>-15</v>
      </c>
      <c r="O13" s="83" t="n">
        <v>8</v>
      </c>
      <c r="P13" s="83" t="n">
        <v>0</v>
      </c>
      <c r="Q13" s="83" t="n">
        <v>0</v>
      </c>
      <c r="R13" s="83" t="n">
        <v>1</v>
      </c>
      <c r="S13" s="83" t="n">
        <v>-181</v>
      </c>
      <c r="T13" s="83" t="n">
        <v>2</v>
      </c>
      <c r="U13" s="83" t="n">
        <v>-311</v>
      </c>
      <c r="V13" s="83" t="n">
        <v>22</v>
      </c>
      <c r="W13" s="83" t="n">
        <v>-1</v>
      </c>
      <c r="X13" s="84" t="n">
        <v>-784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-40</v>
      </c>
      <c r="D23" s="68" t="n">
        <v>-163</v>
      </c>
      <c r="E23" s="68" t="n">
        <v>-14</v>
      </c>
      <c r="F23" s="68" t="n">
        <v>-15</v>
      </c>
      <c r="G23" s="68" t="n">
        <v>0</v>
      </c>
      <c r="H23" s="68" t="n">
        <v>-12</v>
      </c>
      <c r="I23" s="68" t="n">
        <v>-59</v>
      </c>
      <c r="J23" s="68" t="n">
        <v>38</v>
      </c>
      <c r="K23" s="68" t="n">
        <v>6</v>
      </c>
      <c r="L23" s="68" t="n">
        <v>-1</v>
      </c>
      <c r="M23" s="68" t="n">
        <v>19</v>
      </c>
      <c r="N23" s="68" t="n">
        <v>5</v>
      </c>
      <c r="O23" s="68" t="n">
        <v>-2</v>
      </c>
      <c r="P23" s="68" t="n">
        <v>1</v>
      </c>
      <c r="Q23" s="68" t="n">
        <v>-4</v>
      </c>
      <c r="R23" s="68" t="n">
        <v>1</v>
      </c>
      <c r="S23" s="68" t="n">
        <v>-105</v>
      </c>
      <c r="T23" s="68" t="n">
        <v>-5</v>
      </c>
      <c r="U23" s="68" t="n">
        <v>-165</v>
      </c>
      <c r="V23" s="68" t="n">
        <v>-3</v>
      </c>
      <c r="W23" s="68" t="n">
        <v>-16</v>
      </c>
      <c r="X23" s="93" t="n">
        <v>-534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7</v>
      </c>
      <c r="D24" s="95" t="n">
        <v>-151</v>
      </c>
      <c r="E24" s="95" t="n">
        <v>-14</v>
      </c>
      <c r="F24" s="95" t="n">
        <v>5</v>
      </c>
      <c r="G24" s="95" t="n">
        <v>2</v>
      </c>
      <c r="H24" s="95" t="n">
        <v>-31</v>
      </c>
      <c r="I24" s="95" t="n">
        <v>-21</v>
      </c>
      <c r="J24" s="95" t="n">
        <v>55</v>
      </c>
      <c r="K24" s="95" t="n">
        <v>5</v>
      </c>
      <c r="L24" s="95" t="n">
        <v>0</v>
      </c>
      <c r="M24" s="95" t="n">
        <v>17</v>
      </c>
      <c r="N24" s="95" t="n">
        <v>4</v>
      </c>
      <c r="O24" s="95" t="n">
        <v>-2</v>
      </c>
      <c r="P24" s="95" t="n">
        <v>3</v>
      </c>
      <c r="Q24" s="95" t="n">
        <v>-1</v>
      </c>
      <c r="R24" s="95" t="n">
        <v>1</v>
      </c>
      <c r="S24" s="95" t="n">
        <v>-124</v>
      </c>
      <c r="T24" s="95" t="n">
        <v>-5</v>
      </c>
      <c r="U24" s="95" t="n">
        <v>-140</v>
      </c>
      <c r="V24" s="95" t="n">
        <v>-5</v>
      </c>
      <c r="W24" s="95" t="n">
        <v>-21</v>
      </c>
      <c r="X24" s="96" t="n">
        <v>-416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-15</v>
      </c>
      <c r="D25" s="92" t="n">
        <v>-57</v>
      </c>
      <c r="E25" s="92" t="n">
        <v>-13</v>
      </c>
      <c r="F25" s="92" t="n">
        <v>-2</v>
      </c>
      <c r="G25" s="92" t="n">
        <v>-1</v>
      </c>
      <c r="H25" s="92" t="n">
        <v>-10</v>
      </c>
      <c r="I25" s="92" t="n">
        <v>3</v>
      </c>
      <c r="J25" s="92" t="n">
        <v>-6</v>
      </c>
      <c r="K25" s="92" t="n">
        <v>1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-44</v>
      </c>
      <c r="T25" s="92" t="n">
        <v>3</v>
      </c>
      <c r="U25" s="92" t="n">
        <v>-1</v>
      </c>
      <c r="V25" s="92" t="n">
        <v>21</v>
      </c>
      <c r="W25" s="92" t="n">
        <v>-3</v>
      </c>
      <c r="X25" s="96" t="n">
        <v>-123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-36</v>
      </c>
      <c r="D26" s="92" t="n">
        <v>-92</v>
      </c>
      <c r="E26" s="92" t="n">
        <v>-4</v>
      </c>
      <c r="F26" s="92" t="n">
        <v>-14</v>
      </c>
      <c r="G26" s="92" t="n">
        <v>-9</v>
      </c>
      <c r="H26" s="92" t="n">
        <v>-18</v>
      </c>
      <c r="I26" s="92" t="n">
        <v>-13</v>
      </c>
      <c r="J26" s="92" t="n">
        <v>5</v>
      </c>
      <c r="K26" s="92" t="n">
        <v>2</v>
      </c>
      <c r="L26" s="92" t="n">
        <v>0</v>
      </c>
      <c r="M26" s="92" t="n">
        <v>4</v>
      </c>
      <c r="N26" s="92" t="n">
        <v>1</v>
      </c>
      <c r="O26" s="92" t="n">
        <v>0</v>
      </c>
      <c r="P26" s="92" t="n">
        <v>-1</v>
      </c>
      <c r="Q26" s="92" t="n">
        <v>0</v>
      </c>
      <c r="R26" s="92" t="n">
        <v>0</v>
      </c>
      <c r="S26" s="92" t="n">
        <v>-135</v>
      </c>
      <c r="T26" s="92" t="n">
        <v>3</v>
      </c>
      <c r="U26" s="92" t="n">
        <v>2</v>
      </c>
      <c r="V26" s="92" t="n">
        <v>2</v>
      </c>
      <c r="W26" s="92" t="n">
        <v>1</v>
      </c>
      <c r="X26" s="96" t="n">
        <v>-302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-15</v>
      </c>
      <c r="D27" s="92" t="n">
        <v>96</v>
      </c>
      <c r="E27" s="92" t="n">
        <v>-14</v>
      </c>
      <c r="F27" s="92" t="n">
        <v>16</v>
      </c>
      <c r="G27" s="92" t="n">
        <v>19</v>
      </c>
      <c r="H27" s="92" t="n">
        <v>2</v>
      </c>
      <c r="I27" s="92" t="n">
        <v>-14</v>
      </c>
      <c r="J27" s="92" t="n">
        <v>-33</v>
      </c>
      <c r="K27" s="92" t="n">
        <v>6</v>
      </c>
      <c r="L27" s="92" t="n">
        <v>0</v>
      </c>
      <c r="M27" s="92" t="n">
        <v>-25</v>
      </c>
      <c r="N27" s="92" t="n">
        <v>-13</v>
      </c>
      <c r="O27" s="92" t="n">
        <v>3</v>
      </c>
      <c r="P27" s="92" t="n">
        <v>3</v>
      </c>
      <c r="Q27" s="92" t="n">
        <v>1</v>
      </c>
      <c r="R27" s="92" t="n">
        <v>2</v>
      </c>
      <c r="S27" s="92" t="n">
        <v>33</v>
      </c>
      <c r="T27" s="92" t="n">
        <v>6</v>
      </c>
      <c r="U27" s="92" t="n">
        <v>25</v>
      </c>
      <c r="V27" s="92" t="n">
        <v>16</v>
      </c>
      <c r="W27" s="92" t="n">
        <v>9</v>
      </c>
      <c r="X27" s="96" t="n">
        <v>123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-9</v>
      </c>
      <c r="D28" s="92" t="n">
        <v>91</v>
      </c>
      <c r="E28" s="92" t="n">
        <v>22</v>
      </c>
      <c r="F28" s="92" t="n">
        <v>10</v>
      </c>
      <c r="G28" s="92" t="n">
        <v>12</v>
      </c>
      <c r="H28" s="92" t="n">
        <v>-7</v>
      </c>
      <c r="I28" s="92" t="n">
        <v>2</v>
      </c>
      <c r="J28" s="92" t="n">
        <v>-37</v>
      </c>
      <c r="K28" s="92" t="n">
        <v>1</v>
      </c>
      <c r="L28" s="92" t="n">
        <v>0</v>
      </c>
      <c r="M28" s="92" t="n">
        <v>-21</v>
      </c>
      <c r="N28" s="92" t="n">
        <v>-10</v>
      </c>
      <c r="O28" s="92" t="n">
        <v>2</v>
      </c>
      <c r="P28" s="92" t="n">
        <v>2</v>
      </c>
      <c r="Q28" s="92" t="n">
        <v>0</v>
      </c>
      <c r="R28" s="92" t="n">
        <v>2</v>
      </c>
      <c r="S28" s="92" t="n">
        <v>50</v>
      </c>
      <c r="T28" s="92" t="n">
        <v>5</v>
      </c>
      <c r="U28" s="92" t="n">
        <v>51</v>
      </c>
      <c r="V28" s="92" t="n">
        <v>11</v>
      </c>
      <c r="W28" s="92" t="n">
        <v>11</v>
      </c>
      <c r="X28" s="96" t="n">
        <v>188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-50</v>
      </c>
      <c r="D29" s="95" t="n">
        <v>104</v>
      </c>
      <c r="E29" s="95" t="n">
        <v>16</v>
      </c>
      <c r="F29" s="95" t="n">
        <v>39</v>
      </c>
      <c r="G29" s="95" t="n">
        <v>-17</v>
      </c>
      <c r="H29" s="95" t="n">
        <v>41</v>
      </c>
      <c r="I29" s="95" t="n">
        <v>-29</v>
      </c>
      <c r="J29" s="95" t="n">
        <v>-6</v>
      </c>
      <c r="K29" s="95" t="n">
        <v>-4</v>
      </c>
      <c r="L29" s="95" t="n">
        <v>0</v>
      </c>
      <c r="M29" s="95" t="n">
        <v>12</v>
      </c>
      <c r="N29" s="95" t="n">
        <v>2</v>
      </c>
      <c r="O29" s="95" t="n">
        <v>2</v>
      </c>
      <c r="P29" s="95" t="n">
        <v>-4</v>
      </c>
      <c r="Q29" s="95" t="n">
        <v>-2</v>
      </c>
      <c r="R29" s="95" t="n">
        <v>1</v>
      </c>
      <c r="S29" s="95" t="n">
        <v>-9</v>
      </c>
      <c r="T29" s="95" t="n">
        <v>-1</v>
      </c>
      <c r="U29" s="95" t="n">
        <v>-124</v>
      </c>
      <c r="V29" s="95" t="n">
        <v>-12</v>
      </c>
      <c r="W29" s="95" t="n">
        <v>4</v>
      </c>
      <c r="X29" s="96" t="n">
        <v>-37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-3</v>
      </c>
      <c r="D30" s="92" t="n">
        <v>107</v>
      </c>
      <c r="E30" s="92" t="n">
        <v>33</v>
      </c>
      <c r="F30" s="92" t="n">
        <v>15</v>
      </c>
      <c r="G30" s="92" t="n">
        <v>-4</v>
      </c>
      <c r="H30" s="92" t="n">
        <v>8</v>
      </c>
      <c r="I30" s="92" t="n">
        <v>-23</v>
      </c>
      <c r="J30" s="92" t="n">
        <v>-7</v>
      </c>
      <c r="K30" s="92" t="n">
        <v>-4</v>
      </c>
      <c r="L30" s="92" t="n">
        <v>1</v>
      </c>
      <c r="M30" s="92" t="n">
        <v>-8</v>
      </c>
      <c r="N30" s="92" t="n">
        <v>1</v>
      </c>
      <c r="O30" s="92" t="n">
        <v>2</v>
      </c>
      <c r="P30" s="92" t="n">
        <v>-1</v>
      </c>
      <c r="Q30" s="92" t="n">
        <v>0</v>
      </c>
      <c r="R30" s="92" t="n">
        <v>2</v>
      </c>
      <c r="S30" s="92" t="n">
        <v>7</v>
      </c>
      <c r="T30" s="92" t="n">
        <v>0</v>
      </c>
      <c r="U30" s="92" t="n">
        <v>-43</v>
      </c>
      <c r="V30" s="92" t="n">
        <v>0</v>
      </c>
      <c r="W30" s="92" t="n">
        <v>2</v>
      </c>
      <c r="X30" s="96" t="n">
        <v>85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51</v>
      </c>
      <c r="D31" s="92" t="n">
        <v>130</v>
      </c>
      <c r="E31" s="92" t="n">
        <v>-26</v>
      </c>
      <c r="F31" s="92" t="n">
        <v>20</v>
      </c>
      <c r="G31" s="92" t="n">
        <v>10</v>
      </c>
      <c r="H31" s="92" t="n">
        <v>11</v>
      </c>
      <c r="I31" s="92" t="n">
        <v>0</v>
      </c>
      <c r="J31" s="92" t="n">
        <v>32</v>
      </c>
      <c r="K31" s="92" t="n">
        <v>-12</v>
      </c>
      <c r="L31" s="92" t="n">
        <v>0</v>
      </c>
      <c r="M31" s="92" t="n">
        <v>16</v>
      </c>
      <c r="N31" s="92" t="n">
        <v>-12</v>
      </c>
      <c r="O31" s="92" t="n">
        <v>1</v>
      </c>
      <c r="P31" s="92" t="n">
        <v>2</v>
      </c>
      <c r="Q31" s="92" t="n">
        <v>2</v>
      </c>
      <c r="R31" s="92" t="n">
        <v>-2</v>
      </c>
      <c r="S31" s="92" t="n">
        <v>-5</v>
      </c>
      <c r="T31" s="92" t="n">
        <v>2</v>
      </c>
      <c r="U31" s="92" t="n">
        <v>-29</v>
      </c>
      <c r="V31" s="92" t="n">
        <v>-5</v>
      </c>
      <c r="W31" s="92" t="n">
        <v>2</v>
      </c>
      <c r="X31" s="96" t="n">
        <v>188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-8</v>
      </c>
      <c r="D32" s="95" t="n">
        <v>0</v>
      </c>
      <c r="E32" s="95" t="n">
        <v>-3</v>
      </c>
      <c r="F32" s="95" t="n">
        <v>8</v>
      </c>
      <c r="G32" s="95" t="n">
        <v>3</v>
      </c>
      <c r="H32" s="95" t="n">
        <v>7</v>
      </c>
      <c r="I32" s="95" t="n">
        <v>11</v>
      </c>
      <c r="J32" s="95" t="n">
        <v>4</v>
      </c>
      <c r="K32" s="95" t="n">
        <v>2</v>
      </c>
      <c r="L32" s="95" t="n">
        <v>0</v>
      </c>
      <c r="M32" s="95" t="n">
        <v>32</v>
      </c>
      <c r="N32" s="95" t="n">
        <v>-1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3</v>
      </c>
      <c r="T32" s="95" t="n">
        <v>-3</v>
      </c>
      <c r="U32" s="95" t="n">
        <v>4</v>
      </c>
      <c r="V32" s="95" t="n">
        <v>-9</v>
      </c>
      <c r="W32" s="95" t="n">
        <v>-6</v>
      </c>
      <c r="X32" s="96" t="n">
        <v>64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-21</v>
      </c>
      <c r="D33" s="101" t="n">
        <v>-121</v>
      </c>
      <c r="E33" s="101" t="n">
        <v>-35</v>
      </c>
      <c r="F33" s="101" t="n">
        <v>4</v>
      </c>
      <c r="G33" s="101" t="n">
        <v>-5</v>
      </c>
      <c r="H33" s="101" t="n">
        <v>-14</v>
      </c>
      <c r="I33" s="101" t="n">
        <v>-3</v>
      </c>
      <c r="J33" s="101" t="n">
        <v>-41</v>
      </c>
      <c r="K33" s="101" t="n">
        <v>5</v>
      </c>
      <c r="L33" s="101" t="n">
        <v>4</v>
      </c>
      <c r="M33" s="101" t="n">
        <v>2</v>
      </c>
      <c r="N33" s="101" t="n">
        <v>3</v>
      </c>
      <c r="O33" s="101" t="n">
        <v>4</v>
      </c>
      <c r="P33" s="101" t="n">
        <v>-1</v>
      </c>
      <c r="Q33" s="101" t="n">
        <v>2</v>
      </c>
      <c r="R33" s="101" t="n">
        <v>-1</v>
      </c>
      <c r="S33" s="101" t="n">
        <v>61</v>
      </c>
      <c r="T33" s="101" t="n">
        <v>-3</v>
      </c>
      <c r="U33" s="101" t="n">
        <v>-23</v>
      </c>
      <c r="V33" s="101" t="n">
        <v>12</v>
      </c>
      <c r="W33" s="101" t="n">
        <v>8</v>
      </c>
      <c r="X33" s="102" t="n">
        <v>-163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B21" activeCellId="0" sqref="B21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69</v>
      </c>
    </row>
    <row r="6" customFormat="false" ht="32.1" hidden="false" customHeight="true" outlineLevel="0" collapsed="false">
      <c r="A6" s="111"/>
      <c r="B6" s="112"/>
      <c r="C6" s="113" t="s">
        <v>70</v>
      </c>
      <c r="D6" s="113"/>
      <c r="E6" s="113" t="s">
        <v>71</v>
      </c>
      <c r="F6" s="113"/>
      <c r="G6" s="113" t="s">
        <v>72</v>
      </c>
      <c r="H6" s="113"/>
      <c r="I6" s="114" t="s">
        <v>73</v>
      </c>
      <c r="J6" s="114"/>
      <c r="K6" s="113" t="s">
        <v>74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5</v>
      </c>
      <c r="D7" s="118" t="s">
        <v>76</v>
      </c>
      <c r="E7" s="117" t="s">
        <v>75</v>
      </c>
      <c r="F7" s="118" t="s">
        <v>76</v>
      </c>
      <c r="G7" s="117" t="s">
        <v>75</v>
      </c>
      <c r="H7" s="118" t="s">
        <v>76</v>
      </c>
      <c r="I7" s="117" t="s">
        <v>77</v>
      </c>
      <c r="J7" s="119" t="s">
        <v>78</v>
      </c>
      <c r="K7" s="117" t="s">
        <v>77</v>
      </c>
      <c r="L7" s="120" t="s">
        <v>79</v>
      </c>
    </row>
    <row r="8" customFormat="false" ht="31.5" hidden="false" customHeight="true" outlineLevel="0" collapsed="false">
      <c r="A8" s="121" t="s">
        <v>80</v>
      </c>
      <c r="B8" s="122" t="s">
        <v>81</v>
      </c>
      <c r="C8" s="123" t="n">
        <v>955</v>
      </c>
      <c r="D8" s="124" t="n">
        <v>100</v>
      </c>
      <c r="E8" s="125" t="n">
        <v>1008</v>
      </c>
      <c r="F8" s="124" t="n">
        <v>100</v>
      </c>
      <c r="G8" s="125" t="n">
        <v>938</v>
      </c>
      <c r="H8" s="124" t="n">
        <v>100</v>
      </c>
      <c r="I8" s="123" t="n">
        <v>-53</v>
      </c>
      <c r="J8" s="126" t="n">
        <v>-5.25793650793651</v>
      </c>
      <c r="K8" s="123" t="n">
        <v>17</v>
      </c>
      <c r="L8" s="127" t="n">
        <v>1.81236673773987</v>
      </c>
    </row>
    <row r="9" customFormat="false" ht="32.1" hidden="false" customHeight="true" outlineLevel="0" collapsed="false">
      <c r="A9" s="128"/>
      <c r="B9" s="122" t="s">
        <v>15</v>
      </c>
      <c r="C9" s="129" t="n">
        <v>192</v>
      </c>
      <c r="D9" s="124" t="n">
        <v>20.1</v>
      </c>
      <c r="E9" s="125" t="n">
        <v>186</v>
      </c>
      <c r="F9" s="124" t="n">
        <v>18.5</v>
      </c>
      <c r="G9" s="125" t="n">
        <v>170</v>
      </c>
      <c r="H9" s="124" t="n">
        <v>18.1</v>
      </c>
      <c r="I9" s="123" t="n">
        <v>6</v>
      </c>
      <c r="J9" s="126" t="n">
        <v>3.2258064516129</v>
      </c>
      <c r="K9" s="123" t="n">
        <v>22</v>
      </c>
      <c r="L9" s="127" t="n">
        <v>12.9411764705882</v>
      </c>
    </row>
    <row r="10" customFormat="false" ht="32.1" hidden="false" customHeight="true" outlineLevel="0" collapsed="false">
      <c r="A10" s="128"/>
      <c r="B10" s="122" t="s">
        <v>16</v>
      </c>
      <c r="C10" s="129" t="n">
        <v>7</v>
      </c>
      <c r="D10" s="124" t="n">
        <v>0.7</v>
      </c>
      <c r="E10" s="125" t="n">
        <v>5</v>
      </c>
      <c r="F10" s="124" t="n">
        <v>0.5</v>
      </c>
      <c r="G10" s="125" t="n">
        <v>10</v>
      </c>
      <c r="H10" s="124" t="n">
        <v>1.1</v>
      </c>
      <c r="I10" s="123" t="n">
        <v>2</v>
      </c>
      <c r="J10" s="130" t="n">
        <v>40</v>
      </c>
      <c r="K10" s="123" t="n">
        <v>-3</v>
      </c>
      <c r="L10" s="127" t="n">
        <v>-30</v>
      </c>
    </row>
    <row r="11" customFormat="false" ht="32.1" hidden="false" customHeight="true" outlineLevel="0" collapsed="false">
      <c r="A11" s="128"/>
      <c r="B11" s="122" t="s">
        <v>17</v>
      </c>
      <c r="C11" s="129" t="n">
        <v>324</v>
      </c>
      <c r="D11" s="124" t="n">
        <v>33.9</v>
      </c>
      <c r="E11" s="125" t="n">
        <v>354</v>
      </c>
      <c r="F11" s="124" t="n">
        <v>35.1</v>
      </c>
      <c r="G11" s="125" t="n">
        <v>322</v>
      </c>
      <c r="H11" s="124" t="n">
        <v>34.3</v>
      </c>
      <c r="I11" s="123" t="n">
        <v>-30</v>
      </c>
      <c r="J11" s="126" t="n">
        <v>-8.47457627118644</v>
      </c>
      <c r="K11" s="123" t="n">
        <v>2</v>
      </c>
      <c r="L11" s="127" t="n">
        <v>0.62111801242236</v>
      </c>
    </row>
    <row r="12" customFormat="false" ht="32.1" hidden="false" customHeight="true" outlineLevel="0" collapsed="false">
      <c r="A12" s="128"/>
      <c r="B12" s="122" t="s">
        <v>61</v>
      </c>
      <c r="C12" s="129" t="n">
        <v>13</v>
      </c>
      <c r="D12" s="124" t="n">
        <v>1.4</v>
      </c>
      <c r="E12" s="125" t="n">
        <v>13</v>
      </c>
      <c r="F12" s="124" t="n">
        <v>1.3</v>
      </c>
      <c r="G12" s="125" t="n">
        <v>17</v>
      </c>
      <c r="H12" s="124" t="n">
        <v>1.8</v>
      </c>
      <c r="I12" s="123" t="n">
        <v>0</v>
      </c>
      <c r="J12" s="130" t="n">
        <v>0</v>
      </c>
      <c r="K12" s="123" t="n">
        <v>-4</v>
      </c>
      <c r="L12" s="124" t="n">
        <v>-23.5294117647059</v>
      </c>
    </row>
    <row r="13" customFormat="false" ht="32.1" hidden="false" customHeight="true" outlineLevel="0" collapsed="false">
      <c r="A13" s="128"/>
      <c r="B13" s="131" t="s">
        <v>82</v>
      </c>
      <c r="C13" s="129" t="n">
        <v>93</v>
      </c>
      <c r="D13" s="124" t="n">
        <v>9.7</v>
      </c>
      <c r="E13" s="125" t="n">
        <v>122</v>
      </c>
      <c r="F13" s="124" t="n">
        <v>12.1</v>
      </c>
      <c r="G13" s="125" t="n">
        <v>112</v>
      </c>
      <c r="H13" s="124" t="n">
        <v>11.9</v>
      </c>
      <c r="I13" s="123" t="n">
        <v>-29</v>
      </c>
      <c r="J13" s="126" t="n">
        <v>-23.7704918032787</v>
      </c>
      <c r="K13" s="123" t="n">
        <v>-19</v>
      </c>
      <c r="L13" s="127" t="n">
        <v>-16.9642857142857</v>
      </c>
    </row>
    <row r="14" customFormat="false" ht="32.1" hidden="false" customHeight="true" outlineLevel="0" collapsed="false">
      <c r="A14" s="128"/>
      <c r="B14" s="122" t="s">
        <v>20</v>
      </c>
      <c r="C14" s="129" t="n">
        <v>6</v>
      </c>
      <c r="D14" s="124" t="n">
        <v>0.6</v>
      </c>
      <c r="E14" s="125" t="n">
        <v>5</v>
      </c>
      <c r="F14" s="124" t="n">
        <v>0.5</v>
      </c>
      <c r="G14" s="125" t="n">
        <v>9</v>
      </c>
      <c r="H14" s="124" t="n">
        <v>1</v>
      </c>
      <c r="I14" s="123" t="n">
        <v>1</v>
      </c>
      <c r="J14" s="130" t="n">
        <v>20</v>
      </c>
      <c r="K14" s="123" t="n">
        <v>-3</v>
      </c>
      <c r="L14" s="124" t="n">
        <v>-33.3333333333333</v>
      </c>
    </row>
    <row r="15" customFormat="false" ht="32.1" hidden="false" customHeight="true" outlineLevel="0" collapsed="false">
      <c r="A15" s="128"/>
      <c r="B15" s="122" t="s">
        <v>21</v>
      </c>
      <c r="C15" s="129" t="n">
        <v>40</v>
      </c>
      <c r="D15" s="124" t="n">
        <v>4.2</v>
      </c>
      <c r="E15" s="125" t="n">
        <v>34</v>
      </c>
      <c r="F15" s="124" t="n">
        <v>3.4</v>
      </c>
      <c r="G15" s="125" t="n">
        <v>36</v>
      </c>
      <c r="H15" s="124" t="n">
        <v>3.8</v>
      </c>
      <c r="I15" s="123" t="n">
        <v>6</v>
      </c>
      <c r="J15" s="126" t="n">
        <v>17.6470588235294</v>
      </c>
      <c r="K15" s="123" t="n">
        <v>4</v>
      </c>
      <c r="L15" s="127" t="n">
        <v>11.1111111111111</v>
      </c>
    </row>
    <row r="16" customFormat="false" ht="32.1" hidden="false" customHeight="true" outlineLevel="0" collapsed="false">
      <c r="A16" s="132"/>
      <c r="B16" s="133" t="s">
        <v>37</v>
      </c>
      <c r="C16" s="134" t="n">
        <v>280</v>
      </c>
      <c r="D16" s="135" t="n">
        <v>29.3</v>
      </c>
      <c r="E16" s="136" t="n">
        <v>289</v>
      </c>
      <c r="F16" s="135" t="n">
        <v>28.7</v>
      </c>
      <c r="G16" s="136" t="n">
        <v>262</v>
      </c>
      <c r="H16" s="135" t="n">
        <v>27.9</v>
      </c>
      <c r="I16" s="137" t="n">
        <v>-9</v>
      </c>
      <c r="J16" s="138" t="n">
        <v>-3.11418685121107</v>
      </c>
      <c r="K16" s="137" t="n">
        <v>18</v>
      </c>
      <c r="L16" s="139" t="n">
        <v>6.87022900763359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3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4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69</v>
      </c>
    </row>
    <row r="35" customFormat="false" ht="32.1" hidden="false" customHeight="true" outlineLevel="0" collapsed="false">
      <c r="A35" s="111"/>
      <c r="B35" s="112"/>
      <c r="C35" s="113" t="s">
        <v>70</v>
      </c>
      <c r="D35" s="113"/>
      <c r="E35" s="113" t="s">
        <v>71</v>
      </c>
      <c r="F35" s="113"/>
      <c r="G35" s="113" t="s">
        <v>72</v>
      </c>
      <c r="H35" s="113"/>
      <c r="I35" s="114" t="s">
        <v>73</v>
      </c>
      <c r="J35" s="114"/>
      <c r="K35" s="113" t="s">
        <v>74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5</v>
      </c>
      <c r="D36" s="118" t="s">
        <v>76</v>
      </c>
      <c r="E36" s="117" t="s">
        <v>75</v>
      </c>
      <c r="F36" s="118" t="s">
        <v>76</v>
      </c>
      <c r="G36" s="117" t="s">
        <v>75</v>
      </c>
      <c r="H36" s="118" t="s">
        <v>76</v>
      </c>
      <c r="I36" s="117" t="s">
        <v>77</v>
      </c>
      <c r="J36" s="119" t="s">
        <v>78</v>
      </c>
      <c r="K36" s="117" t="s">
        <v>77</v>
      </c>
      <c r="L36" s="120" t="s">
        <v>79</v>
      </c>
    </row>
    <row r="37" customFormat="false" ht="32.1" hidden="false" customHeight="true" outlineLevel="0" collapsed="false">
      <c r="A37" s="121" t="s">
        <v>86</v>
      </c>
      <c r="B37" s="122" t="s">
        <v>87</v>
      </c>
      <c r="C37" s="143" t="n">
        <v>280</v>
      </c>
      <c r="D37" s="144" t="n">
        <v>100</v>
      </c>
      <c r="E37" s="145" t="n">
        <v>289</v>
      </c>
      <c r="F37" s="144" t="n">
        <v>100</v>
      </c>
      <c r="G37" s="145" t="n">
        <v>262</v>
      </c>
      <c r="H37" s="144" t="n">
        <v>100</v>
      </c>
      <c r="I37" s="143" t="n">
        <v>-9</v>
      </c>
      <c r="J37" s="146" t="n">
        <v>-3.11418685121107</v>
      </c>
      <c r="K37" s="143" t="n">
        <v>18</v>
      </c>
      <c r="L37" s="144" t="n">
        <v>6.87022900763359</v>
      </c>
    </row>
    <row r="38" customFormat="false" ht="32.1" hidden="false" customHeight="true" outlineLevel="0" collapsed="false">
      <c r="A38" s="147"/>
      <c r="B38" s="148" t="s">
        <v>88</v>
      </c>
      <c r="C38" s="149" t="n">
        <v>9</v>
      </c>
      <c r="D38" s="150" t="n">
        <v>3.2</v>
      </c>
      <c r="E38" s="151" t="n">
        <v>14</v>
      </c>
      <c r="F38" s="150" t="n">
        <v>4.8</v>
      </c>
      <c r="G38" s="151" t="n">
        <v>15</v>
      </c>
      <c r="H38" s="150" t="n">
        <v>5.7</v>
      </c>
      <c r="I38" s="149" t="n">
        <v>-5</v>
      </c>
      <c r="J38" s="152" t="n">
        <v>-35.7142857142857</v>
      </c>
      <c r="K38" s="149" t="n">
        <v>-6</v>
      </c>
      <c r="L38" s="150" t="n">
        <v>-40</v>
      </c>
    </row>
    <row r="39" customFormat="false" ht="32.1" hidden="false" customHeight="true" outlineLevel="0" collapsed="false">
      <c r="A39" s="128"/>
      <c r="B39" s="122" t="s">
        <v>89</v>
      </c>
      <c r="C39" s="143" t="n">
        <v>18</v>
      </c>
      <c r="D39" s="144" t="n">
        <v>6.4</v>
      </c>
      <c r="E39" s="145" t="n">
        <v>17</v>
      </c>
      <c r="F39" s="144" t="n">
        <v>5.9</v>
      </c>
      <c r="G39" s="145" t="n">
        <v>18</v>
      </c>
      <c r="H39" s="144" t="n">
        <v>6.9</v>
      </c>
      <c r="I39" s="143" t="n">
        <v>1</v>
      </c>
      <c r="J39" s="146" t="n">
        <v>5.88235294117647</v>
      </c>
      <c r="K39" s="143" t="n">
        <v>0</v>
      </c>
      <c r="L39" s="144" t="n">
        <v>0</v>
      </c>
    </row>
    <row r="40" customFormat="false" ht="32.1" hidden="false" customHeight="true" outlineLevel="0" collapsed="false">
      <c r="A40" s="128"/>
      <c r="B40" s="122" t="s">
        <v>26</v>
      </c>
      <c r="C40" s="143" t="n">
        <v>82</v>
      </c>
      <c r="D40" s="144" t="n">
        <v>29.3</v>
      </c>
      <c r="E40" s="145" t="n">
        <v>97</v>
      </c>
      <c r="F40" s="144" t="n">
        <v>33.6</v>
      </c>
      <c r="G40" s="145" t="n">
        <v>90</v>
      </c>
      <c r="H40" s="144" t="n">
        <v>34.4</v>
      </c>
      <c r="I40" s="143" t="n">
        <v>-15</v>
      </c>
      <c r="J40" s="146" t="n">
        <v>-15.4639175257732</v>
      </c>
      <c r="K40" s="143" t="n">
        <v>-8</v>
      </c>
      <c r="L40" s="144" t="n">
        <v>-8.88888888888889</v>
      </c>
    </row>
    <row r="41" customFormat="false" ht="32.1" hidden="false" customHeight="true" outlineLevel="0" collapsed="false">
      <c r="A41" s="128"/>
      <c r="B41" s="122" t="s">
        <v>29</v>
      </c>
      <c r="C41" s="143" t="n">
        <v>5</v>
      </c>
      <c r="D41" s="144" t="n">
        <v>1.8</v>
      </c>
      <c r="E41" s="145" t="n">
        <v>7</v>
      </c>
      <c r="F41" s="144" t="n">
        <v>2.4</v>
      </c>
      <c r="G41" s="145" t="n">
        <v>5</v>
      </c>
      <c r="H41" s="144" t="n">
        <v>1.9</v>
      </c>
      <c r="I41" s="143" t="n">
        <v>-2</v>
      </c>
      <c r="J41" s="144" t="n">
        <v>-28.5714285714286</v>
      </c>
      <c r="K41" s="143" t="n">
        <v>0</v>
      </c>
      <c r="L41" s="144" t="n">
        <v>0</v>
      </c>
    </row>
    <row r="42" customFormat="false" ht="32.1" hidden="false" customHeight="true" outlineLevel="0" collapsed="false">
      <c r="A42" s="128"/>
      <c r="B42" s="122" t="s">
        <v>30</v>
      </c>
      <c r="C42" s="143" t="n">
        <v>3</v>
      </c>
      <c r="D42" s="144" t="n">
        <v>1.1</v>
      </c>
      <c r="E42" s="145" t="n">
        <v>8</v>
      </c>
      <c r="F42" s="144" t="n">
        <v>2.8</v>
      </c>
      <c r="G42" s="145" t="n">
        <v>6</v>
      </c>
      <c r="H42" s="144" t="n">
        <v>2.3</v>
      </c>
      <c r="I42" s="143" t="n">
        <v>-5</v>
      </c>
      <c r="J42" s="144" t="n">
        <v>-62.5</v>
      </c>
      <c r="K42" s="143" t="n">
        <v>-3</v>
      </c>
      <c r="L42" s="144" t="n">
        <v>-50</v>
      </c>
    </row>
    <row r="43" customFormat="false" ht="32.1" hidden="false" customHeight="true" outlineLevel="0" collapsed="false">
      <c r="A43" s="153"/>
      <c r="B43" s="154" t="s">
        <v>31</v>
      </c>
      <c r="C43" s="143" t="n">
        <v>12</v>
      </c>
      <c r="D43" s="144" t="n">
        <v>4.3</v>
      </c>
      <c r="E43" s="145" t="n">
        <v>10</v>
      </c>
      <c r="F43" s="144" t="n">
        <v>3.5</v>
      </c>
      <c r="G43" s="145" t="n">
        <v>12</v>
      </c>
      <c r="H43" s="144" t="n">
        <v>4.6</v>
      </c>
      <c r="I43" s="143" t="n">
        <v>2</v>
      </c>
      <c r="J43" s="155" t="n">
        <v>20</v>
      </c>
      <c r="K43" s="143" t="n">
        <v>0</v>
      </c>
      <c r="L43" s="156" t="n">
        <v>0</v>
      </c>
    </row>
    <row r="44" customFormat="false" ht="32.1" hidden="false" customHeight="true" outlineLevel="0" collapsed="false">
      <c r="A44" s="153"/>
      <c r="B44" s="157" t="s">
        <v>33</v>
      </c>
      <c r="C44" s="143" t="n">
        <v>21</v>
      </c>
      <c r="D44" s="144" t="n">
        <v>7.5</v>
      </c>
      <c r="E44" s="145" t="n">
        <v>18</v>
      </c>
      <c r="F44" s="144" t="n">
        <v>6.2</v>
      </c>
      <c r="G44" s="145" t="n">
        <v>14</v>
      </c>
      <c r="H44" s="144" t="n">
        <v>5.3</v>
      </c>
      <c r="I44" s="143" t="n">
        <v>3</v>
      </c>
      <c r="J44" s="146" t="n">
        <v>16.6666666666667</v>
      </c>
      <c r="K44" s="143" t="n">
        <v>7</v>
      </c>
      <c r="L44" s="144" t="n">
        <v>50</v>
      </c>
    </row>
    <row r="45" customFormat="false" ht="32.1" hidden="false" customHeight="true" outlineLevel="0" collapsed="false">
      <c r="A45" s="153"/>
      <c r="B45" s="157" t="s">
        <v>35</v>
      </c>
      <c r="C45" s="143" t="n">
        <v>47</v>
      </c>
      <c r="D45" s="144" t="n">
        <v>16.8</v>
      </c>
      <c r="E45" s="145" t="n">
        <v>45</v>
      </c>
      <c r="F45" s="144" t="n">
        <v>15.6</v>
      </c>
      <c r="G45" s="145" t="n">
        <v>31</v>
      </c>
      <c r="H45" s="144" t="n">
        <v>11.8</v>
      </c>
      <c r="I45" s="143" t="n">
        <v>2</v>
      </c>
      <c r="J45" s="146" t="n">
        <v>4.44444444444445</v>
      </c>
      <c r="K45" s="143" t="n">
        <v>16</v>
      </c>
      <c r="L45" s="144" t="n">
        <v>51.6129032258065</v>
      </c>
    </row>
    <row r="46" customFormat="false" ht="32.1" hidden="false" customHeight="true" outlineLevel="0" collapsed="false">
      <c r="A46" s="158"/>
      <c r="B46" s="154" t="s">
        <v>36</v>
      </c>
      <c r="C46" s="149" t="n">
        <v>32</v>
      </c>
      <c r="D46" s="150" t="n">
        <v>11.4</v>
      </c>
      <c r="E46" s="151" t="n">
        <v>27</v>
      </c>
      <c r="F46" s="150" t="n">
        <v>9.3</v>
      </c>
      <c r="G46" s="151" t="n">
        <v>27</v>
      </c>
      <c r="H46" s="150" t="n">
        <v>10.3</v>
      </c>
      <c r="I46" s="149" t="n">
        <v>5</v>
      </c>
      <c r="J46" s="152" t="n">
        <v>18.5185185185185</v>
      </c>
      <c r="K46" s="149" t="n">
        <v>5</v>
      </c>
      <c r="L46" s="150" t="n">
        <v>18.5185185185185</v>
      </c>
    </row>
    <row r="47" customFormat="false" ht="32.1" hidden="false" customHeight="true" outlineLevel="0" collapsed="false">
      <c r="A47" s="159"/>
      <c r="B47" s="160" t="s">
        <v>37</v>
      </c>
      <c r="C47" s="161" t="n">
        <v>51</v>
      </c>
      <c r="D47" s="162" t="n">
        <v>18.2</v>
      </c>
      <c r="E47" s="163" t="n">
        <v>46</v>
      </c>
      <c r="F47" s="162" t="n">
        <v>15.9</v>
      </c>
      <c r="G47" s="163" t="n">
        <v>44</v>
      </c>
      <c r="H47" s="164" t="n">
        <v>16.8</v>
      </c>
      <c r="I47" s="161" t="n">
        <v>5</v>
      </c>
      <c r="J47" s="164" t="n">
        <v>10.9</v>
      </c>
      <c r="K47" s="161" t="n">
        <v>7</v>
      </c>
      <c r="L47" s="162" t="n">
        <v>15.9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3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38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5" defaultRowHeight="14.25" zeroHeight="false" outlineLevelRow="0" outlineLevelCol="0"/>
  <cols>
    <col collapsed="false" customWidth="true" hidden="false" outlineLevel="0" max="10" min="1" style="166" width="11.74"/>
    <col collapsed="false" customWidth="false" hidden="false" outlineLevel="0" max="257" min="11" style="166" width="8.75"/>
  </cols>
  <sheetData>
    <row r="1" customFormat="false" ht="30" hidden="false" customHeight="true" outlineLevel="0" collapsed="false">
      <c r="A1" s="167" t="s">
        <v>9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4.95" hidden="false" customHeight="true" outlineLevel="0" collapsed="false">
      <c r="H2" s="168"/>
      <c r="J2" s="110" t="s">
        <v>69</v>
      </c>
    </row>
    <row r="3" customFormat="false" ht="24.95" hidden="false" customHeight="true" outlineLevel="0" collapsed="false">
      <c r="A3" s="169" t="s">
        <v>91</v>
      </c>
      <c r="B3" s="170" t="s">
        <v>92</v>
      </c>
      <c r="C3" s="170" t="s">
        <v>16</v>
      </c>
      <c r="D3" s="170" t="s">
        <v>93</v>
      </c>
      <c r="E3" s="170" t="s">
        <v>94</v>
      </c>
      <c r="F3" s="170" t="s">
        <v>95</v>
      </c>
      <c r="G3" s="170" t="s">
        <v>96</v>
      </c>
      <c r="H3" s="170" t="s">
        <v>21</v>
      </c>
      <c r="I3" s="170" t="s">
        <v>37</v>
      </c>
      <c r="J3" s="171" t="s">
        <v>60</v>
      </c>
    </row>
    <row r="4" customFormat="false" ht="24.95" hidden="false" customHeight="true" outlineLevel="0" collapsed="false">
      <c r="A4" s="172" t="s">
        <v>97</v>
      </c>
      <c r="B4" s="173" t="n">
        <v>11</v>
      </c>
      <c r="C4" s="173" t="n">
        <v>2</v>
      </c>
      <c r="D4" s="173" t="n">
        <v>27</v>
      </c>
      <c r="E4" s="173" t="n">
        <v>2</v>
      </c>
      <c r="F4" s="173" t="n">
        <v>8</v>
      </c>
      <c r="G4" s="173" t="n">
        <v>0</v>
      </c>
      <c r="H4" s="173" t="n">
        <v>7</v>
      </c>
      <c r="I4" s="173" t="n">
        <v>32</v>
      </c>
      <c r="J4" s="174" t="n">
        <v>89</v>
      </c>
    </row>
    <row r="5" customFormat="false" ht="24.95" hidden="false" customHeight="true" outlineLevel="0" collapsed="false">
      <c r="A5" s="172" t="s">
        <v>98</v>
      </c>
      <c r="B5" s="173" t="n">
        <v>11</v>
      </c>
      <c r="C5" s="173" t="n">
        <v>1</v>
      </c>
      <c r="D5" s="173" t="n">
        <v>20</v>
      </c>
      <c r="E5" s="173" t="n">
        <v>0</v>
      </c>
      <c r="F5" s="173" t="n">
        <v>7</v>
      </c>
      <c r="G5" s="173" t="n">
        <v>0</v>
      </c>
      <c r="H5" s="173" t="n">
        <v>1</v>
      </c>
      <c r="I5" s="173" t="n">
        <v>25</v>
      </c>
      <c r="J5" s="175" t="n">
        <v>65</v>
      </c>
    </row>
    <row r="6" customFormat="false" ht="24.95" hidden="false" customHeight="true" outlineLevel="0" collapsed="false">
      <c r="A6" s="172" t="s">
        <v>99</v>
      </c>
      <c r="B6" s="173" t="n">
        <v>18</v>
      </c>
      <c r="C6" s="173" t="n">
        <v>1</v>
      </c>
      <c r="D6" s="173" t="n">
        <v>21</v>
      </c>
      <c r="E6" s="173" t="n">
        <v>1</v>
      </c>
      <c r="F6" s="173" t="n">
        <v>8</v>
      </c>
      <c r="G6" s="173" t="n">
        <v>2</v>
      </c>
      <c r="H6" s="173" t="n">
        <v>3</v>
      </c>
      <c r="I6" s="173" t="n">
        <v>20</v>
      </c>
      <c r="J6" s="176" t="n">
        <v>74</v>
      </c>
    </row>
    <row r="7" customFormat="false" ht="24.95" hidden="false" customHeight="true" outlineLevel="0" collapsed="false">
      <c r="A7" s="172" t="s">
        <v>100</v>
      </c>
      <c r="B7" s="173" t="n">
        <v>12</v>
      </c>
      <c r="C7" s="173" t="n">
        <v>0</v>
      </c>
      <c r="D7" s="173" t="n">
        <v>18</v>
      </c>
      <c r="E7" s="173" t="n">
        <v>1</v>
      </c>
      <c r="F7" s="173" t="n">
        <v>7</v>
      </c>
      <c r="G7" s="173" t="n">
        <v>2</v>
      </c>
      <c r="H7" s="173" t="n">
        <v>2</v>
      </c>
      <c r="I7" s="173" t="n">
        <v>21</v>
      </c>
      <c r="J7" s="176" t="n">
        <v>63</v>
      </c>
    </row>
    <row r="8" customFormat="false" ht="24.95" hidden="false" customHeight="true" outlineLevel="0" collapsed="false">
      <c r="A8" s="172" t="s">
        <v>101</v>
      </c>
      <c r="B8" s="173" t="n">
        <v>12</v>
      </c>
      <c r="C8" s="173" t="n">
        <v>0</v>
      </c>
      <c r="D8" s="173" t="n">
        <v>27</v>
      </c>
      <c r="E8" s="173" t="n">
        <v>1</v>
      </c>
      <c r="F8" s="173" t="n">
        <v>8</v>
      </c>
      <c r="G8" s="173" t="n">
        <v>0</v>
      </c>
      <c r="H8" s="173" t="n">
        <v>3</v>
      </c>
      <c r="I8" s="173" t="n">
        <v>14</v>
      </c>
      <c r="J8" s="176" t="n">
        <v>65</v>
      </c>
    </row>
    <row r="9" customFormat="false" ht="24.95" hidden="false" customHeight="true" outlineLevel="0" collapsed="false">
      <c r="A9" s="172" t="s">
        <v>102</v>
      </c>
      <c r="B9" s="173" t="n">
        <v>23</v>
      </c>
      <c r="C9" s="173" t="n">
        <v>0</v>
      </c>
      <c r="D9" s="173" t="n">
        <v>27</v>
      </c>
      <c r="E9" s="173" t="n">
        <v>0</v>
      </c>
      <c r="F9" s="173" t="n">
        <v>8</v>
      </c>
      <c r="G9" s="173" t="n">
        <v>0</v>
      </c>
      <c r="H9" s="173" t="n">
        <v>3</v>
      </c>
      <c r="I9" s="173" t="n">
        <v>26</v>
      </c>
      <c r="J9" s="176" t="n">
        <v>87</v>
      </c>
    </row>
    <row r="10" customFormat="false" ht="24.95" hidden="false" customHeight="true" outlineLevel="0" collapsed="false">
      <c r="A10" s="172" t="s">
        <v>103</v>
      </c>
      <c r="B10" s="173" t="n">
        <v>28</v>
      </c>
      <c r="C10" s="173" t="n">
        <v>1</v>
      </c>
      <c r="D10" s="173" t="n">
        <v>33</v>
      </c>
      <c r="E10" s="173" t="n">
        <v>1</v>
      </c>
      <c r="F10" s="173" t="n">
        <v>7</v>
      </c>
      <c r="G10" s="173" t="n">
        <v>0</v>
      </c>
      <c r="H10" s="173" t="n">
        <v>3</v>
      </c>
      <c r="I10" s="173" t="n">
        <v>30</v>
      </c>
      <c r="J10" s="176" t="n">
        <v>103</v>
      </c>
    </row>
    <row r="11" customFormat="false" ht="24.95" hidden="false" customHeight="true" outlineLevel="0" collapsed="false">
      <c r="A11" s="172" t="s">
        <v>104</v>
      </c>
      <c r="B11" s="173" t="n">
        <v>17</v>
      </c>
      <c r="C11" s="173" t="n">
        <v>0</v>
      </c>
      <c r="D11" s="173" t="n">
        <v>34</v>
      </c>
      <c r="E11" s="173" t="n">
        <v>1</v>
      </c>
      <c r="F11" s="173" t="n">
        <v>8</v>
      </c>
      <c r="G11" s="173" t="n">
        <v>1</v>
      </c>
      <c r="H11" s="173" t="n">
        <v>2</v>
      </c>
      <c r="I11" s="173" t="n">
        <v>30</v>
      </c>
      <c r="J11" s="176" t="n">
        <v>93</v>
      </c>
    </row>
    <row r="12" customFormat="false" ht="24.95" hidden="false" customHeight="true" outlineLevel="0" collapsed="false">
      <c r="A12" s="172" t="s">
        <v>105</v>
      </c>
      <c r="B12" s="173" t="n">
        <v>15</v>
      </c>
      <c r="C12" s="173" t="n">
        <v>0</v>
      </c>
      <c r="D12" s="173" t="n">
        <v>30</v>
      </c>
      <c r="E12" s="173" t="n">
        <v>2</v>
      </c>
      <c r="F12" s="173" t="n">
        <v>4</v>
      </c>
      <c r="G12" s="173" t="n">
        <v>0</v>
      </c>
      <c r="H12" s="173" t="n">
        <v>4</v>
      </c>
      <c r="I12" s="173" t="n">
        <v>17</v>
      </c>
      <c r="J12" s="176" t="n">
        <v>72</v>
      </c>
    </row>
    <row r="13" customFormat="false" ht="24.95" hidden="false" customHeight="true" outlineLevel="0" collapsed="false">
      <c r="A13" s="172" t="s">
        <v>106</v>
      </c>
      <c r="B13" s="173" t="n">
        <v>18</v>
      </c>
      <c r="C13" s="173" t="n">
        <v>2</v>
      </c>
      <c r="D13" s="173" t="n">
        <v>28</v>
      </c>
      <c r="E13" s="173" t="n">
        <v>2</v>
      </c>
      <c r="F13" s="173" t="n">
        <v>10</v>
      </c>
      <c r="G13" s="173" t="n">
        <v>0</v>
      </c>
      <c r="H13" s="173" t="n">
        <v>4</v>
      </c>
      <c r="I13" s="173" t="n">
        <v>19</v>
      </c>
      <c r="J13" s="176" t="n">
        <v>83</v>
      </c>
    </row>
    <row r="14" customFormat="false" ht="24.95" hidden="false" customHeight="true" outlineLevel="0" collapsed="false">
      <c r="A14" s="172" t="s">
        <v>107</v>
      </c>
      <c r="B14" s="173" t="n">
        <v>15</v>
      </c>
      <c r="C14" s="173" t="n">
        <v>0</v>
      </c>
      <c r="D14" s="173" t="n">
        <v>37</v>
      </c>
      <c r="E14" s="173" t="n">
        <v>1</v>
      </c>
      <c r="F14" s="173" t="n">
        <v>11</v>
      </c>
      <c r="G14" s="173" t="n">
        <v>1</v>
      </c>
      <c r="H14" s="173" t="n">
        <v>5</v>
      </c>
      <c r="I14" s="173" t="n">
        <v>29</v>
      </c>
      <c r="J14" s="176" t="n">
        <v>99</v>
      </c>
    </row>
    <row r="15" customFormat="false" ht="24.95" hidden="false" customHeight="true" outlineLevel="0" collapsed="false">
      <c r="A15" s="172" t="s">
        <v>108</v>
      </c>
      <c r="B15" s="173" t="n">
        <v>12</v>
      </c>
      <c r="C15" s="173" t="n">
        <v>0</v>
      </c>
      <c r="D15" s="173" t="n">
        <v>22</v>
      </c>
      <c r="E15" s="173" t="n">
        <v>1</v>
      </c>
      <c r="F15" s="173" t="n">
        <v>7</v>
      </c>
      <c r="G15" s="173" t="n">
        <v>0</v>
      </c>
      <c r="H15" s="173" t="n">
        <v>3</v>
      </c>
      <c r="I15" s="173" t="n">
        <v>17</v>
      </c>
      <c r="J15" s="176" t="n">
        <v>62</v>
      </c>
    </row>
    <row r="16" customFormat="false" ht="24.95" hidden="false" customHeight="true" outlineLevel="0" collapsed="false">
      <c r="A16" s="169" t="s">
        <v>60</v>
      </c>
      <c r="B16" s="177" t="n">
        <v>192</v>
      </c>
      <c r="C16" s="177" t="n">
        <v>7</v>
      </c>
      <c r="D16" s="177" t="n">
        <v>324</v>
      </c>
      <c r="E16" s="177" t="n">
        <v>13</v>
      </c>
      <c r="F16" s="177" t="n">
        <v>93</v>
      </c>
      <c r="G16" s="177" t="n">
        <v>6</v>
      </c>
      <c r="H16" s="177" t="n">
        <v>40</v>
      </c>
      <c r="I16" s="177" t="n">
        <v>280</v>
      </c>
      <c r="J16" s="178" t="n">
        <v>95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6" min="2" style="179" width="4.87"/>
    <col collapsed="false" customWidth="true" hidden="false" outlineLevel="0" max="7" min="7" style="179" width="4.75"/>
    <col collapsed="false" customWidth="true" hidden="false" outlineLevel="0" max="22" min="8" style="179" width="4.87"/>
    <col collapsed="false" customWidth="true" hidden="false" outlineLevel="0" max="23" min="23" style="179" width="7.87"/>
    <col collapsed="false" customWidth="false" hidden="false" outlineLevel="0" max="257" min="24" style="179" width="8.99"/>
  </cols>
  <sheetData>
    <row r="1" customFormat="false" ht="24.95" hidden="false" customHeight="tru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.95" hidden="false" customHeight="true" outlineLevel="0" collapsed="false">
      <c r="W2" s="110" t="s">
        <v>69</v>
      </c>
    </row>
    <row r="3" customFormat="false" ht="135" hidden="false" customHeight="true" outlineLevel="0" collapsed="false">
      <c r="A3" s="181"/>
      <c r="B3" s="182" t="s">
        <v>40</v>
      </c>
      <c r="C3" s="182" t="s">
        <v>41</v>
      </c>
      <c r="D3" s="182" t="s">
        <v>42</v>
      </c>
      <c r="E3" s="182" t="s">
        <v>43</v>
      </c>
      <c r="F3" s="182" t="s">
        <v>44</v>
      </c>
      <c r="G3" s="182" t="s">
        <v>45</v>
      </c>
      <c r="H3" s="182" t="s">
        <v>46</v>
      </c>
      <c r="I3" s="182" t="s">
        <v>47</v>
      </c>
      <c r="J3" s="182" t="s">
        <v>48</v>
      </c>
      <c r="K3" s="182" t="s">
        <v>49</v>
      </c>
      <c r="L3" s="182" t="s">
        <v>50</v>
      </c>
      <c r="M3" s="182" t="s">
        <v>51</v>
      </c>
      <c r="N3" s="182" t="s">
        <v>52</v>
      </c>
      <c r="O3" s="182" t="s">
        <v>53</v>
      </c>
      <c r="P3" s="182" t="s">
        <v>54</v>
      </c>
      <c r="Q3" s="182" t="s">
        <v>55</v>
      </c>
      <c r="R3" s="182" t="s">
        <v>56</v>
      </c>
      <c r="S3" s="182" t="s">
        <v>57</v>
      </c>
      <c r="T3" s="183" t="s">
        <v>58</v>
      </c>
      <c r="U3" s="182" t="s">
        <v>37</v>
      </c>
      <c r="V3" s="182" t="s">
        <v>59</v>
      </c>
      <c r="W3" s="184" t="s">
        <v>60</v>
      </c>
    </row>
    <row r="4" customFormat="false" ht="30" hidden="false" customHeight="true" outlineLevel="0" collapsed="false">
      <c r="A4" s="185" t="s">
        <v>14</v>
      </c>
      <c r="B4" s="186" t="n">
        <v>251</v>
      </c>
      <c r="C4" s="186" t="n">
        <v>30</v>
      </c>
      <c r="D4" s="186" t="n">
        <v>8</v>
      </c>
      <c r="E4" s="186" t="n">
        <v>56</v>
      </c>
      <c r="F4" s="186" t="n">
        <v>54</v>
      </c>
      <c r="G4" s="186" t="n">
        <v>73</v>
      </c>
      <c r="H4" s="186" t="n">
        <v>125</v>
      </c>
      <c r="I4" s="186" t="n">
        <v>5</v>
      </c>
      <c r="J4" s="186" t="n">
        <v>1</v>
      </c>
      <c r="K4" s="186" t="n">
        <v>23</v>
      </c>
      <c r="L4" s="186" t="n">
        <v>36</v>
      </c>
      <c r="M4" s="186" t="n">
        <v>18</v>
      </c>
      <c r="N4" s="186" t="n">
        <v>5</v>
      </c>
      <c r="O4" s="186" t="n">
        <v>11</v>
      </c>
      <c r="P4" s="186" t="n">
        <v>2</v>
      </c>
      <c r="Q4" s="186" t="n">
        <v>8</v>
      </c>
      <c r="R4" s="186" t="n">
        <v>211</v>
      </c>
      <c r="S4" s="186" t="n">
        <v>4</v>
      </c>
      <c r="T4" s="186" t="n">
        <v>1</v>
      </c>
      <c r="U4" s="186" t="n">
        <v>26</v>
      </c>
      <c r="V4" s="186" t="n">
        <v>7</v>
      </c>
      <c r="W4" s="187" t="n">
        <v>955</v>
      </c>
    </row>
    <row r="5" customFormat="false" ht="30" hidden="false" customHeight="true" outlineLevel="0" collapsed="false">
      <c r="A5" s="185" t="s">
        <v>15</v>
      </c>
      <c r="B5" s="186" t="n">
        <v>26</v>
      </c>
      <c r="C5" s="186" t="n">
        <v>7</v>
      </c>
      <c r="D5" s="186" t="n">
        <v>4</v>
      </c>
      <c r="E5" s="186" t="n">
        <v>20</v>
      </c>
      <c r="F5" s="186" t="n">
        <v>7</v>
      </c>
      <c r="G5" s="186" t="n">
        <v>12</v>
      </c>
      <c r="H5" s="186" t="n">
        <v>58</v>
      </c>
      <c r="I5" s="186" t="n">
        <v>0</v>
      </c>
      <c r="J5" s="186" t="n">
        <v>0</v>
      </c>
      <c r="K5" s="186" t="n">
        <v>0</v>
      </c>
      <c r="L5" s="186" t="n">
        <v>12</v>
      </c>
      <c r="M5" s="186" t="n">
        <v>9</v>
      </c>
      <c r="N5" s="186" t="n">
        <v>2</v>
      </c>
      <c r="O5" s="186" t="n">
        <v>9</v>
      </c>
      <c r="P5" s="186" t="n">
        <v>1</v>
      </c>
      <c r="Q5" s="186" t="n">
        <v>5</v>
      </c>
      <c r="R5" s="186" t="n">
        <v>16</v>
      </c>
      <c r="S5" s="186" t="n">
        <v>0</v>
      </c>
      <c r="T5" s="186" t="n">
        <v>1</v>
      </c>
      <c r="U5" s="186" t="n">
        <v>1</v>
      </c>
      <c r="V5" s="186" t="n">
        <v>2</v>
      </c>
      <c r="W5" s="188" t="n">
        <v>192</v>
      </c>
    </row>
    <row r="6" customFormat="false" ht="30" hidden="false" customHeight="true" outlineLevel="0" collapsed="false">
      <c r="A6" s="185" t="s">
        <v>16</v>
      </c>
      <c r="B6" s="189" t="n">
        <v>2</v>
      </c>
      <c r="C6" s="189" t="n">
        <v>1</v>
      </c>
      <c r="D6" s="189" t="n">
        <v>0</v>
      </c>
      <c r="E6" s="189" t="n">
        <v>0</v>
      </c>
      <c r="F6" s="189" t="n">
        <v>0</v>
      </c>
      <c r="G6" s="189" t="n">
        <v>1</v>
      </c>
      <c r="H6" s="189" t="n">
        <v>2</v>
      </c>
      <c r="I6" s="189" t="n">
        <v>0</v>
      </c>
      <c r="J6" s="189" t="n">
        <v>0</v>
      </c>
      <c r="K6" s="189" t="n">
        <v>1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8" t="n">
        <v>7</v>
      </c>
    </row>
    <row r="7" customFormat="false" ht="30" hidden="false" customHeight="true" outlineLevel="0" collapsed="false">
      <c r="A7" s="185" t="s">
        <v>17</v>
      </c>
      <c r="B7" s="186" t="n">
        <v>146</v>
      </c>
      <c r="C7" s="186" t="n">
        <v>9</v>
      </c>
      <c r="D7" s="186" t="n">
        <v>3</v>
      </c>
      <c r="E7" s="186" t="n">
        <v>20</v>
      </c>
      <c r="F7" s="186" t="n">
        <v>35</v>
      </c>
      <c r="G7" s="186" t="n">
        <v>27</v>
      </c>
      <c r="H7" s="186" t="n">
        <v>18</v>
      </c>
      <c r="I7" s="186" t="n">
        <v>3</v>
      </c>
      <c r="J7" s="186" t="n">
        <v>1</v>
      </c>
      <c r="K7" s="186" t="n">
        <v>3</v>
      </c>
      <c r="L7" s="186" t="n">
        <v>11</v>
      </c>
      <c r="M7" s="186" t="n">
        <v>4</v>
      </c>
      <c r="N7" s="186" t="n">
        <v>2</v>
      </c>
      <c r="O7" s="186" t="n">
        <v>1</v>
      </c>
      <c r="P7" s="186" t="n">
        <v>0</v>
      </c>
      <c r="Q7" s="186" t="n">
        <v>2</v>
      </c>
      <c r="R7" s="186" t="n">
        <v>32</v>
      </c>
      <c r="S7" s="186" t="n">
        <v>2</v>
      </c>
      <c r="T7" s="186" t="n">
        <v>0</v>
      </c>
      <c r="U7" s="186" t="n">
        <v>4</v>
      </c>
      <c r="V7" s="186" t="n">
        <v>1</v>
      </c>
      <c r="W7" s="188" t="n">
        <v>324</v>
      </c>
    </row>
    <row r="8" customFormat="false" ht="30" hidden="false" customHeight="true" outlineLevel="0" collapsed="false">
      <c r="A8" s="190" t="s">
        <v>61</v>
      </c>
      <c r="B8" s="186" t="n">
        <v>2</v>
      </c>
      <c r="C8" s="186" t="n">
        <v>0</v>
      </c>
      <c r="D8" s="186" t="n">
        <v>1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8</v>
      </c>
      <c r="S8" s="186" t="n">
        <v>0</v>
      </c>
      <c r="T8" s="186" t="n">
        <v>0</v>
      </c>
      <c r="U8" s="186" t="n">
        <v>1</v>
      </c>
      <c r="V8" s="186" t="n">
        <v>0</v>
      </c>
      <c r="W8" s="188" t="n">
        <v>13</v>
      </c>
    </row>
    <row r="9" customFormat="false" ht="30" hidden="false" customHeight="true" outlineLevel="0" collapsed="false">
      <c r="A9" s="190" t="s">
        <v>62</v>
      </c>
      <c r="B9" s="186" t="n">
        <v>9</v>
      </c>
      <c r="C9" s="186" t="n">
        <v>1</v>
      </c>
      <c r="D9" s="186" t="n">
        <v>0</v>
      </c>
      <c r="E9" s="186" t="n">
        <v>2</v>
      </c>
      <c r="F9" s="186" t="n">
        <v>3</v>
      </c>
      <c r="G9" s="186" t="n">
        <v>5</v>
      </c>
      <c r="H9" s="186" t="n">
        <v>9</v>
      </c>
      <c r="I9" s="186" t="n">
        <v>0</v>
      </c>
      <c r="J9" s="186" t="n">
        <v>0</v>
      </c>
      <c r="K9" s="186" t="n">
        <v>0</v>
      </c>
      <c r="L9" s="186" t="n">
        <v>1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56</v>
      </c>
      <c r="S9" s="186" t="n">
        <v>1</v>
      </c>
      <c r="T9" s="186" t="n">
        <v>0</v>
      </c>
      <c r="U9" s="186" t="n">
        <v>6</v>
      </c>
      <c r="V9" s="186" t="n">
        <v>0</v>
      </c>
      <c r="W9" s="188" t="n">
        <v>93</v>
      </c>
    </row>
    <row r="10" customFormat="false" ht="30" hidden="false" customHeight="true" outlineLevel="0" collapsed="false">
      <c r="A10" s="190" t="s">
        <v>20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1</v>
      </c>
      <c r="G10" s="186" t="n">
        <v>0</v>
      </c>
      <c r="H10" s="186" t="n">
        <v>2</v>
      </c>
      <c r="I10" s="186" t="n">
        <v>0</v>
      </c>
      <c r="J10" s="186" t="n">
        <v>0</v>
      </c>
      <c r="K10" s="186" t="n">
        <v>0</v>
      </c>
      <c r="L10" s="186" t="n">
        <v>1</v>
      </c>
      <c r="M10" s="186" t="n">
        <v>0</v>
      </c>
      <c r="N10" s="186" t="n">
        <v>0</v>
      </c>
      <c r="O10" s="186" t="n">
        <v>1</v>
      </c>
      <c r="P10" s="186" t="n">
        <v>0</v>
      </c>
      <c r="Q10" s="186" t="n">
        <v>0</v>
      </c>
      <c r="R10" s="186" t="n">
        <v>0</v>
      </c>
      <c r="S10" s="186" t="n">
        <v>1</v>
      </c>
      <c r="T10" s="186" t="n">
        <v>0</v>
      </c>
      <c r="U10" s="186" t="n">
        <v>0</v>
      </c>
      <c r="V10" s="186" t="n">
        <v>0</v>
      </c>
      <c r="W10" s="188" t="n">
        <v>6</v>
      </c>
    </row>
    <row r="11" customFormat="false" ht="30" hidden="false" customHeight="true" outlineLevel="0" collapsed="false">
      <c r="A11" s="185" t="s">
        <v>21</v>
      </c>
      <c r="B11" s="186" t="n">
        <v>11</v>
      </c>
      <c r="C11" s="186" t="n">
        <v>2</v>
      </c>
      <c r="D11" s="186" t="n">
        <v>0</v>
      </c>
      <c r="E11" s="186" t="n">
        <v>7</v>
      </c>
      <c r="F11" s="186" t="n">
        <v>2</v>
      </c>
      <c r="G11" s="186" t="n">
        <v>10</v>
      </c>
      <c r="H11" s="186" t="n">
        <v>3</v>
      </c>
      <c r="I11" s="186" t="n">
        <v>2</v>
      </c>
      <c r="J11" s="186" t="n">
        <v>0</v>
      </c>
      <c r="K11" s="186" t="n">
        <v>0</v>
      </c>
      <c r="L11" s="186" t="n">
        <v>1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2</v>
      </c>
      <c r="V11" s="186" t="n">
        <v>0</v>
      </c>
      <c r="W11" s="188" t="n">
        <v>40</v>
      </c>
    </row>
    <row r="12" customFormat="false" ht="30" hidden="false" customHeight="true" outlineLevel="0" collapsed="false">
      <c r="A12" s="191" t="s">
        <v>37</v>
      </c>
      <c r="B12" s="192" t="n">
        <v>55</v>
      </c>
      <c r="C12" s="192" t="n">
        <v>10</v>
      </c>
      <c r="D12" s="192" t="n">
        <v>0</v>
      </c>
      <c r="E12" s="192" t="n">
        <v>7</v>
      </c>
      <c r="F12" s="192" t="n">
        <v>6</v>
      </c>
      <c r="G12" s="192" t="n">
        <v>18</v>
      </c>
      <c r="H12" s="192" t="n">
        <v>33</v>
      </c>
      <c r="I12" s="192" t="n">
        <v>0</v>
      </c>
      <c r="J12" s="192" t="n">
        <v>0</v>
      </c>
      <c r="K12" s="192" t="n">
        <v>18</v>
      </c>
      <c r="L12" s="192" t="n">
        <v>10</v>
      </c>
      <c r="M12" s="192" t="n">
        <v>5</v>
      </c>
      <c r="N12" s="192" t="n">
        <v>1</v>
      </c>
      <c r="O12" s="192" t="n">
        <v>0</v>
      </c>
      <c r="P12" s="192" t="n">
        <v>1</v>
      </c>
      <c r="Q12" s="192" t="n">
        <v>1</v>
      </c>
      <c r="R12" s="192" t="n">
        <v>99</v>
      </c>
      <c r="S12" s="192" t="n">
        <v>0</v>
      </c>
      <c r="T12" s="192" t="n">
        <v>0</v>
      </c>
      <c r="U12" s="192" t="n">
        <v>12</v>
      </c>
      <c r="V12" s="192" t="n">
        <v>4</v>
      </c>
      <c r="W12" s="193" t="n">
        <v>280</v>
      </c>
    </row>
    <row r="13" customFormat="false" ht="13.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7" customFormat="false" ht="24.6" hidden="false" customHeight="true" outlineLevel="0" collapsed="false">
      <c r="A17" s="180" t="s">
        <v>110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24.6" hidden="false" customHeight="true" outlineLevel="0" collapsed="false">
      <c r="W18" s="110" t="s">
        <v>111</v>
      </c>
    </row>
    <row r="19" customFormat="false" ht="135" hidden="false" customHeight="true" outlineLevel="0" collapsed="false">
      <c r="A19" s="181"/>
      <c r="B19" s="182" t="s">
        <v>40</v>
      </c>
      <c r="C19" s="182" t="s">
        <v>41</v>
      </c>
      <c r="D19" s="182" t="s">
        <v>42</v>
      </c>
      <c r="E19" s="182" t="s">
        <v>43</v>
      </c>
      <c r="F19" s="182" t="s">
        <v>44</v>
      </c>
      <c r="G19" s="182" t="s">
        <v>45</v>
      </c>
      <c r="H19" s="182" t="s">
        <v>46</v>
      </c>
      <c r="I19" s="182" t="s">
        <v>47</v>
      </c>
      <c r="J19" s="182" t="s">
        <v>48</v>
      </c>
      <c r="K19" s="182" t="s">
        <v>49</v>
      </c>
      <c r="L19" s="182" t="s">
        <v>50</v>
      </c>
      <c r="M19" s="182" t="s">
        <v>51</v>
      </c>
      <c r="N19" s="182" t="s">
        <v>52</v>
      </c>
      <c r="O19" s="182" t="s">
        <v>53</v>
      </c>
      <c r="P19" s="182" t="s">
        <v>54</v>
      </c>
      <c r="Q19" s="182" t="s">
        <v>55</v>
      </c>
      <c r="R19" s="182" t="s">
        <v>56</v>
      </c>
      <c r="S19" s="182" t="s">
        <v>57</v>
      </c>
      <c r="T19" s="183" t="s">
        <v>58</v>
      </c>
      <c r="U19" s="182" t="s">
        <v>37</v>
      </c>
      <c r="V19" s="182" t="s">
        <v>59</v>
      </c>
      <c r="W19" s="184" t="s">
        <v>60</v>
      </c>
    </row>
    <row r="20" customFormat="false" ht="30.6" hidden="false" customHeight="true" outlineLevel="0" collapsed="false">
      <c r="A20" s="185" t="s">
        <v>14</v>
      </c>
      <c r="B20" s="186" t="n">
        <v>263</v>
      </c>
      <c r="C20" s="186" t="n">
        <v>35</v>
      </c>
      <c r="D20" s="186" t="n">
        <v>3</v>
      </c>
      <c r="E20" s="186" t="n">
        <v>44</v>
      </c>
      <c r="F20" s="186" t="n">
        <v>72</v>
      </c>
      <c r="G20" s="186" t="n">
        <v>63</v>
      </c>
      <c r="H20" s="186" t="n">
        <v>154</v>
      </c>
      <c r="I20" s="186" t="n">
        <v>8</v>
      </c>
      <c r="J20" s="186" t="n">
        <v>0</v>
      </c>
      <c r="K20" s="186" t="n">
        <v>27</v>
      </c>
      <c r="L20" s="186" t="n">
        <v>25</v>
      </c>
      <c r="M20" s="186" t="n">
        <v>15</v>
      </c>
      <c r="N20" s="186" t="n">
        <v>15</v>
      </c>
      <c r="O20" s="186" t="n">
        <v>13</v>
      </c>
      <c r="P20" s="186" t="n">
        <v>2</v>
      </c>
      <c r="Q20" s="186" t="n">
        <v>6</v>
      </c>
      <c r="R20" s="186" t="n">
        <v>226</v>
      </c>
      <c r="S20" s="186" t="n">
        <v>6</v>
      </c>
      <c r="T20" s="186" t="n">
        <v>0</v>
      </c>
      <c r="U20" s="186" t="n">
        <v>20</v>
      </c>
      <c r="V20" s="186" t="n">
        <v>11</v>
      </c>
      <c r="W20" s="187" t="n">
        <v>1008</v>
      </c>
    </row>
    <row r="21" customFormat="false" ht="30.6" hidden="false" customHeight="true" outlineLevel="0" collapsed="false">
      <c r="A21" s="185" t="s">
        <v>15</v>
      </c>
      <c r="B21" s="186" t="n">
        <v>40</v>
      </c>
      <c r="C21" s="186" t="n">
        <v>7</v>
      </c>
      <c r="D21" s="186" t="n">
        <v>0</v>
      </c>
      <c r="E21" s="186" t="n">
        <v>12</v>
      </c>
      <c r="F21" s="186" t="n">
        <v>20</v>
      </c>
      <c r="G21" s="186" t="n">
        <v>6</v>
      </c>
      <c r="H21" s="186" t="n">
        <v>59</v>
      </c>
      <c r="I21" s="186" t="n">
        <v>1</v>
      </c>
      <c r="J21" s="186" t="n">
        <v>0</v>
      </c>
      <c r="K21" s="186" t="n">
        <v>1</v>
      </c>
      <c r="L21" s="186" t="n">
        <v>4</v>
      </c>
      <c r="M21" s="186" t="n">
        <v>6</v>
      </c>
      <c r="N21" s="186" t="n">
        <v>4</v>
      </c>
      <c r="O21" s="186" t="n">
        <v>7</v>
      </c>
      <c r="P21" s="186" t="n">
        <v>2</v>
      </c>
      <c r="Q21" s="186" t="n">
        <v>5</v>
      </c>
      <c r="R21" s="186" t="n">
        <v>12</v>
      </c>
      <c r="S21" s="186" t="n">
        <v>0</v>
      </c>
      <c r="T21" s="186" t="n">
        <v>0</v>
      </c>
      <c r="U21" s="186" t="n">
        <v>0</v>
      </c>
      <c r="V21" s="186" t="n">
        <v>0</v>
      </c>
      <c r="W21" s="188" t="n">
        <v>186</v>
      </c>
    </row>
    <row r="22" customFormat="false" ht="30.6" hidden="false" customHeight="true" outlineLevel="0" collapsed="false">
      <c r="A22" s="185" t="s">
        <v>16</v>
      </c>
      <c r="B22" s="189" t="n">
        <v>2</v>
      </c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0</v>
      </c>
      <c r="H22" s="189" t="n">
        <v>1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8" t="n">
        <v>5</v>
      </c>
    </row>
    <row r="23" customFormat="false" ht="30.6" hidden="false" customHeight="true" outlineLevel="0" collapsed="false">
      <c r="A23" s="185" t="s">
        <v>17</v>
      </c>
      <c r="B23" s="186" t="n">
        <v>152</v>
      </c>
      <c r="C23" s="186" t="n">
        <v>11</v>
      </c>
      <c r="D23" s="186" t="n">
        <v>2</v>
      </c>
      <c r="E23" s="186" t="n">
        <v>16</v>
      </c>
      <c r="F23" s="186" t="n">
        <v>30</v>
      </c>
      <c r="G23" s="186" t="n">
        <v>29</v>
      </c>
      <c r="H23" s="186" t="n">
        <v>35</v>
      </c>
      <c r="I23" s="186" t="n">
        <v>3</v>
      </c>
      <c r="J23" s="186" t="n">
        <v>0</v>
      </c>
      <c r="K23" s="186" t="n">
        <v>11</v>
      </c>
      <c r="L23" s="186" t="n">
        <v>15</v>
      </c>
      <c r="M23" s="186" t="n">
        <v>2</v>
      </c>
      <c r="N23" s="186" t="n">
        <v>7</v>
      </c>
      <c r="O23" s="186" t="n">
        <v>2</v>
      </c>
      <c r="P23" s="186" t="n">
        <v>0</v>
      </c>
      <c r="Q23" s="186" t="n">
        <v>1</v>
      </c>
      <c r="R23" s="186" t="n">
        <v>26</v>
      </c>
      <c r="S23" s="186" t="n">
        <v>2</v>
      </c>
      <c r="T23" s="186" t="n">
        <v>0</v>
      </c>
      <c r="U23" s="186" t="n">
        <v>4</v>
      </c>
      <c r="V23" s="186" t="n">
        <v>6</v>
      </c>
      <c r="W23" s="188" t="n">
        <v>354</v>
      </c>
    </row>
    <row r="24" customFormat="false" ht="30.6" hidden="false" customHeight="true" outlineLevel="0" collapsed="false">
      <c r="A24" s="190" t="s">
        <v>6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1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8</v>
      </c>
      <c r="S24" s="186" t="n">
        <v>0</v>
      </c>
      <c r="T24" s="186" t="n">
        <v>0</v>
      </c>
      <c r="U24" s="186" t="n">
        <v>2</v>
      </c>
      <c r="V24" s="186" t="n">
        <v>1</v>
      </c>
      <c r="W24" s="188" t="n">
        <v>13</v>
      </c>
    </row>
    <row r="25" customFormat="false" ht="30.6" hidden="false" customHeight="true" outlineLevel="0" collapsed="false">
      <c r="A25" s="190" t="s">
        <v>62</v>
      </c>
      <c r="B25" s="186" t="n">
        <v>10</v>
      </c>
      <c r="C25" s="186" t="n">
        <v>2</v>
      </c>
      <c r="D25" s="186" t="n">
        <v>0</v>
      </c>
      <c r="E25" s="186" t="n">
        <v>6</v>
      </c>
      <c r="F25" s="186" t="n">
        <v>11</v>
      </c>
      <c r="G25" s="186" t="n">
        <v>6</v>
      </c>
      <c r="H25" s="186" t="n">
        <v>15</v>
      </c>
      <c r="I25" s="186" t="n">
        <v>0</v>
      </c>
      <c r="J25" s="186" t="n">
        <v>0</v>
      </c>
      <c r="K25" s="186" t="n">
        <v>1</v>
      </c>
      <c r="L25" s="186" t="n">
        <v>0</v>
      </c>
      <c r="M25" s="186" t="n">
        <v>1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67</v>
      </c>
      <c r="S25" s="186" t="n">
        <v>0</v>
      </c>
      <c r="T25" s="186" t="n">
        <v>0</v>
      </c>
      <c r="U25" s="186" t="n">
        <v>3</v>
      </c>
      <c r="V25" s="186" t="n">
        <v>0</v>
      </c>
      <c r="W25" s="188" t="n">
        <v>122</v>
      </c>
    </row>
    <row r="26" customFormat="false" ht="30.6" hidden="false" customHeight="true" outlineLevel="0" collapsed="false">
      <c r="A26" s="190" t="s">
        <v>20</v>
      </c>
      <c r="B26" s="186" t="n">
        <v>0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  <c r="H26" s="186" t="n">
        <v>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1</v>
      </c>
      <c r="W26" s="188" t="n">
        <v>5</v>
      </c>
    </row>
    <row r="27" customFormat="false" ht="30.6" hidden="false" customHeight="true" outlineLevel="0" collapsed="false">
      <c r="A27" s="185" t="s">
        <v>21</v>
      </c>
      <c r="B27" s="186" t="n">
        <v>8</v>
      </c>
      <c r="C27" s="186" t="n">
        <v>0</v>
      </c>
      <c r="D27" s="186" t="n">
        <v>0</v>
      </c>
      <c r="E27" s="186" t="n">
        <v>5</v>
      </c>
      <c r="F27" s="186" t="n">
        <v>4</v>
      </c>
      <c r="G27" s="186" t="n">
        <v>11</v>
      </c>
      <c r="H27" s="186" t="n">
        <v>2</v>
      </c>
      <c r="I27" s="186" t="n">
        <v>1</v>
      </c>
      <c r="J27" s="186" t="n">
        <v>0</v>
      </c>
      <c r="K27" s="186" t="n">
        <v>0</v>
      </c>
      <c r="L27" s="186" t="n">
        <v>2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1</v>
      </c>
      <c r="T27" s="186" t="n">
        <v>0</v>
      </c>
      <c r="U27" s="186" t="n">
        <v>0</v>
      </c>
      <c r="V27" s="186" t="n">
        <v>0</v>
      </c>
      <c r="W27" s="188" t="n">
        <v>34</v>
      </c>
    </row>
    <row r="28" customFormat="false" ht="30" hidden="false" customHeight="true" outlineLevel="0" collapsed="false">
      <c r="A28" s="191" t="s">
        <v>37</v>
      </c>
      <c r="B28" s="192" t="n">
        <v>51</v>
      </c>
      <c r="C28" s="192" t="n">
        <v>14</v>
      </c>
      <c r="D28" s="192" t="n">
        <v>1</v>
      </c>
      <c r="E28" s="192" t="n">
        <v>5</v>
      </c>
      <c r="F28" s="192" t="n">
        <v>6</v>
      </c>
      <c r="G28" s="192" t="n">
        <v>10</v>
      </c>
      <c r="H28" s="192" t="n">
        <v>38</v>
      </c>
      <c r="I28" s="192" t="n">
        <v>3</v>
      </c>
      <c r="J28" s="192" t="n">
        <v>0</v>
      </c>
      <c r="K28" s="192" t="n">
        <v>13</v>
      </c>
      <c r="L28" s="192" t="n">
        <v>4</v>
      </c>
      <c r="M28" s="192" t="n">
        <v>6</v>
      </c>
      <c r="N28" s="192" t="n">
        <v>4</v>
      </c>
      <c r="O28" s="192" t="n">
        <v>4</v>
      </c>
      <c r="P28" s="192" t="n">
        <v>0</v>
      </c>
      <c r="Q28" s="192" t="n">
        <v>0</v>
      </c>
      <c r="R28" s="192" t="n">
        <v>113</v>
      </c>
      <c r="S28" s="192" t="n">
        <v>3</v>
      </c>
      <c r="T28" s="192" t="n">
        <v>0</v>
      </c>
      <c r="U28" s="192" t="n">
        <v>11</v>
      </c>
      <c r="V28" s="192" t="n">
        <v>3</v>
      </c>
      <c r="W28" s="193" t="n">
        <v>289</v>
      </c>
    </row>
    <row r="33" customFormat="false" ht="24.6" hidden="false" customHeight="true" outlineLevel="0" collapsed="false">
      <c r="A33" s="180" t="s">
        <v>112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1"/>
      <c r="B35" s="182" t="s">
        <v>40</v>
      </c>
      <c r="C35" s="182" t="s">
        <v>41</v>
      </c>
      <c r="D35" s="182" t="s">
        <v>42</v>
      </c>
      <c r="E35" s="182" t="s">
        <v>43</v>
      </c>
      <c r="F35" s="182" t="s">
        <v>44</v>
      </c>
      <c r="G35" s="182" t="s">
        <v>45</v>
      </c>
      <c r="H35" s="182" t="s">
        <v>46</v>
      </c>
      <c r="I35" s="182" t="s">
        <v>47</v>
      </c>
      <c r="J35" s="182" t="s">
        <v>48</v>
      </c>
      <c r="K35" s="182" t="s">
        <v>49</v>
      </c>
      <c r="L35" s="182" t="s">
        <v>50</v>
      </c>
      <c r="M35" s="182" t="s">
        <v>51</v>
      </c>
      <c r="N35" s="182" t="s">
        <v>52</v>
      </c>
      <c r="O35" s="182" t="s">
        <v>53</v>
      </c>
      <c r="P35" s="182" t="s">
        <v>54</v>
      </c>
      <c r="Q35" s="182" t="s">
        <v>55</v>
      </c>
      <c r="R35" s="182" t="s">
        <v>56</v>
      </c>
      <c r="S35" s="182" t="s">
        <v>57</v>
      </c>
      <c r="T35" s="183" t="s">
        <v>58</v>
      </c>
      <c r="U35" s="182" t="s">
        <v>37</v>
      </c>
      <c r="V35" s="182" t="s">
        <v>59</v>
      </c>
      <c r="W35" s="184" t="s">
        <v>60</v>
      </c>
    </row>
    <row r="36" customFormat="false" ht="30.6" hidden="false" customHeight="true" outlineLevel="0" collapsed="false">
      <c r="A36" s="185" t="s">
        <v>14</v>
      </c>
      <c r="B36" s="196" t="n">
        <v>-12</v>
      </c>
      <c r="C36" s="196" t="n">
        <v>-5</v>
      </c>
      <c r="D36" s="196" t="n">
        <v>5</v>
      </c>
      <c r="E36" s="196" t="n">
        <v>12</v>
      </c>
      <c r="F36" s="196" t="n">
        <v>-18</v>
      </c>
      <c r="G36" s="196" t="n">
        <v>10</v>
      </c>
      <c r="H36" s="196" t="n">
        <v>-29</v>
      </c>
      <c r="I36" s="196" t="n">
        <v>-3</v>
      </c>
      <c r="J36" s="196" t="n">
        <v>1</v>
      </c>
      <c r="K36" s="196" t="n">
        <v>-4</v>
      </c>
      <c r="L36" s="196" t="n">
        <v>11</v>
      </c>
      <c r="M36" s="196" t="n">
        <v>3</v>
      </c>
      <c r="N36" s="196" t="n">
        <v>-10</v>
      </c>
      <c r="O36" s="196" t="n">
        <v>-2</v>
      </c>
      <c r="P36" s="196" t="n">
        <v>0</v>
      </c>
      <c r="Q36" s="196" t="n">
        <v>2</v>
      </c>
      <c r="R36" s="196" t="n">
        <v>-15</v>
      </c>
      <c r="S36" s="196" t="n">
        <v>-2</v>
      </c>
      <c r="T36" s="196" t="n">
        <v>1</v>
      </c>
      <c r="U36" s="196" t="n">
        <v>6</v>
      </c>
      <c r="V36" s="196" t="n">
        <v>-4</v>
      </c>
      <c r="W36" s="197" t="n">
        <v>-53</v>
      </c>
    </row>
    <row r="37" customFormat="false" ht="30.6" hidden="false" customHeight="true" outlineLevel="0" collapsed="false">
      <c r="A37" s="185" t="s">
        <v>15</v>
      </c>
      <c r="B37" s="196" t="n">
        <v>-14</v>
      </c>
      <c r="C37" s="196" t="n">
        <v>0</v>
      </c>
      <c r="D37" s="196" t="n">
        <v>4</v>
      </c>
      <c r="E37" s="196" t="n">
        <v>8</v>
      </c>
      <c r="F37" s="196" t="n">
        <v>-13</v>
      </c>
      <c r="G37" s="196" t="n">
        <v>6</v>
      </c>
      <c r="H37" s="196" t="n">
        <v>-1</v>
      </c>
      <c r="I37" s="196" t="n">
        <v>-1</v>
      </c>
      <c r="J37" s="196" t="n">
        <v>0</v>
      </c>
      <c r="K37" s="196" t="n">
        <v>-1</v>
      </c>
      <c r="L37" s="196" t="n">
        <v>8</v>
      </c>
      <c r="M37" s="196" t="n">
        <v>3</v>
      </c>
      <c r="N37" s="196" t="n">
        <v>-2</v>
      </c>
      <c r="O37" s="196" t="n">
        <v>2</v>
      </c>
      <c r="P37" s="196" t="n">
        <v>-1</v>
      </c>
      <c r="Q37" s="196" t="n">
        <v>0</v>
      </c>
      <c r="R37" s="196" t="n">
        <v>4</v>
      </c>
      <c r="S37" s="196" t="n">
        <v>0</v>
      </c>
      <c r="T37" s="196" t="n">
        <v>1</v>
      </c>
      <c r="U37" s="196" t="n">
        <v>1</v>
      </c>
      <c r="V37" s="196" t="n">
        <v>2</v>
      </c>
      <c r="W37" s="197" t="n">
        <v>6</v>
      </c>
    </row>
    <row r="38" customFormat="false" ht="31.15" hidden="false" customHeight="true" outlineLevel="0" collapsed="false">
      <c r="A38" s="185" t="s">
        <v>16</v>
      </c>
      <c r="B38" s="196" t="n">
        <v>0</v>
      </c>
      <c r="C38" s="196" t="n">
        <v>0</v>
      </c>
      <c r="D38" s="196" t="n">
        <v>0</v>
      </c>
      <c r="E38" s="196" t="n">
        <v>0</v>
      </c>
      <c r="F38" s="196" t="n">
        <v>-1</v>
      </c>
      <c r="G38" s="196" t="n">
        <v>1</v>
      </c>
      <c r="H38" s="196" t="n">
        <v>1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7" t="n">
        <v>2</v>
      </c>
    </row>
    <row r="39" customFormat="false" ht="30.6" hidden="false" customHeight="true" outlineLevel="0" collapsed="false">
      <c r="A39" s="185" t="s">
        <v>17</v>
      </c>
      <c r="B39" s="196" t="n">
        <v>-6</v>
      </c>
      <c r="C39" s="196" t="n">
        <v>-2</v>
      </c>
      <c r="D39" s="196" t="n">
        <v>1</v>
      </c>
      <c r="E39" s="196" t="n">
        <v>4</v>
      </c>
      <c r="F39" s="196" t="n">
        <v>5</v>
      </c>
      <c r="G39" s="196" t="n">
        <v>-2</v>
      </c>
      <c r="H39" s="196" t="n">
        <v>-17</v>
      </c>
      <c r="I39" s="196" t="n">
        <v>0</v>
      </c>
      <c r="J39" s="196" t="n">
        <v>1</v>
      </c>
      <c r="K39" s="196" t="n">
        <v>-8</v>
      </c>
      <c r="L39" s="196" t="n">
        <v>-4</v>
      </c>
      <c r="M39" s="196" t="n">
        <v>2</v>
      </c>
      <c r="N39" s="196" t="n">
        <v>-5</v>
      </c>
      <c r="O39" s="196" t="n">
        <v>-1</v>
      </c>
      <c r="P39" s="196" t="n">
        <v>0</v>
      </c>
      <c r="Q39" s="196" t="n">
        <v>1</v>
      </c>
      <c r="R39" s="196" t="n">
        <v>6</v>
      </c>
      <c r="S39" s="196" t="n">
        <v>0</v>
      </c>
      <c r="T39" s="196" t="n">
        <v>0</v>
      </c>
      <c r="U39" s="196" t="n">
        <v>0</v>
      </c>
      <c r="V39" s="196" t="n">
        <v>-5</v>
      </c>
      <c r="W39" s="197" t="n">
        <v>-30</v>
      </c>
    </row>
    <row r="40" customFormat="false" ht="30.6" hidden="false" customHeight="true" outlineLevel="0" collapsed="false">
      <c r="A40" s="190" t="s">
        <v>61</v>
      </c>
      <c r="B40" s="196" t="n">
        <v>2</v>
      </c>
      <c r="C40" s="196" t="n">
        <v>0</v>
      </c>
      <c r="D40" s="196" t="n">
        <v>1</v>
      </c>
      <c r="E40" s="196" t="n">
        <v>0</v>
      </c>
      <c r="F40" s="196" t="n">
        <v>0</v>
      </c>
      <c r="G40" s="196" t="n">
        <v>0</v>
      </c>
      <c r="H40" s="196" t="n">
        <v>-1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196" t="n">
        <v>-1</v>
      </c>
      <c r="V40" s="196" t="n">
        <v>-1</v>
      </c>
      <c r="W40" s="197" t="n">
        <v>0</v>
      </c>
    </row>
    <row r="41" customFormat="false" ht="30.6" hidden="false" customHeight="true" outlineLevel="0" collapsed="false">
      <c r="A41" s="190" t="s">
        <v>62</v>
      </c>
      <c r="B41" s="196" t="n">
        <v>-1</v>
      </c>
      <c r="C41" s="196" t="n">
        <v>-1</v>
      </c>
      <c r="D41" s="196" t="n">
        <v>0</v>
      </c>
      <c r="E41" s="196" t="n">
        <v>-4</v>
      </c>
      <c r="F41" s="196" t="n">
        <v>-8</v>
      </c>
      <c r="G41" s="196" t="n">
        <v>-1</v>
      </c>
      <c r="H41" s="196" t="n">
        <v>-6</v>
      </c>
      <c r="I41" s="196" t="n">
        <v>0</v>
      </c>
      <c r="J41" s="196" t="n">
        <v>0</v>
      </c>
      <c r="K41" s="196" t="n">
        <v>-1</v>
      </c>
      <c r="L41" s="196" t="n">
        <v>1</v>
      </c>
      <c r="M41" s="196" t="n">
        <v>-1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-11</v>
      </c>
      <c r="S41" s="196" t="n">
        <v>1</v>
      </c>
      <c r="T41" s="196" t="n">
        <v>0</v>
      </c>
      <c r="U41" s="196" t="n">
        <v>3</v>
      </c>
      <c r="V41" s="196" t="n">
        <v>0</v>
      </c>
      <c r="W41" s="197" t="n">
        <v>-29</v>
      </c>
    </row>
    <row r="42" customFormat="false" ht="30.6" hidden="false" customHeight="true" outlineLevel="0" collapsed="false">
      <c r="A42" s="190" t="s">
        <v>20</v>
      </c>
      <c r="B42" s="196" t="n">
        <v>0</v>
      </c>
      <c r="C42" s="196" t="n">
        <v>0</v>
      </c>
      <c r="D42" s="196" t="n">
        <v>0</v>
      </c>
      <c r="E42" s="196" t="n">
        <v>0</v>
      </c>
      <c r="F42" s="196" t="n">
        <v>1</v>
      </c>
      <c r="G42" s="196" t="n">
        <v>-1</v>
      </c>
      <c r="H42" s="196" t="n">
        <v>-1</v>
      </c>
      <c r="I42" s="196" t="n">
        <v>0</v>
      </c>
      <c r="J42" s="196" t="n">
        <v>0</v>
      </c>
      <c r="K42" s="196" t="n">
        <v>0</v>
      </c>
      <c r="L42" s="196" t="n">
        <v>1</v>
      </c>
      <c r="M42" s="196" t="n">
        <v>0</v>
      </c>
      <c r="N42" s="196" t="n">
        <v>0</v>
      </c>
      <c r="O42" s="196" t="n">
        <v>1</v>
      </c>
      <c r="P42" s="196" t="n">
        <v>0</v>
      </c>
      <c r="Q42" s="196" t="n">
        <v>0</v>
      </c>
      <c r="R42" s="196" t="n">
        <v>0</v>
      </c>
      <c r="S42" s="196" t="n">
        <v>1</v>
      </c>
      <c r="T42" s="196" t="n">
        <v>0</v>
      </c>
      <c r="U42" s="196" t="n">
        <v>0</v>
      </c>
      <c r="V42" s="196" t="n">
        <v>-1</v>
      </c>
      <c r="W42" s="197" t="n">
        <v>1</v>
      </c>
    </row>
    <row r="43" customFormat="false" ht="30.6" hidden="false" customHeight="true" outlineLevel="0" collapsed="false">
      <c r="A43" s="185" t="s">
        <v>21</v>
      </c>
      <c r="B43" s="196" t="n">
        <v>3</v>
      </c>
      <c r="C43" s="196" t="n">
        <v>2</v>
      </c>
      <c r="D43" s="196" t="n">
        <v>0</v>
      </c>
      <c r="E43" s="196" t="n">
        <v>2</v>
      </c>
      <c r="F43" s="196" t="n">
        <v>-2</v>
      </c>
      <c r="G43" s="196" t="n">
        <v>-1</v>
      </c>
      <c r="H43" s="196" t="n">
        <v>1</v>
      </c>
      <c r="I43" s="196" t="n">
        <v>1</v>
      </c>
      <c r="J43" s="196" t="n">
        <v>0</v>
      </c>
      <c r="K43" s="196" t="n">
        <v>0</v>
      </c>
      <c r="L43" s="196" t="n">
        <v>-1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-1</v>
      </c>
      <c r="T43" s="196" t="n">
        <v>0</v>
      </c>
      <c r="U43" s="196" t="n">
        <v>2</v>
      </c>
      <c r="V43" s="196" t="n">
        <v>0</v>
      </c>
      <c r="W43" s="197" t="n">
        <v>6</v>
      </c>
    </row>
    <row r="44" customFormat="false" ht="30" hidden="false" customHeight="true" outlineLevel="0" collapsed="false">
      <c r="A44" s="191" t="s">
        <v>37</v>
      </c>
      <c r="B44" s="198" t="n">
        <v>4</v>
      </c>
      <c r="C44" s="198" t="n">
        <v>-4</v>
      </c>
      <c r="D44" s="198" t="n">
        <v>-1</v>
      </c>
      <c r="E44" s="198" t="n">
        <v>2</v>
      </c>
      <c r="F44" s="198" t="n">
        <v>0</v>
      </c>
      <c r="G44" s="198" t="n">
        <v>8</v>
      </c>
      <c r="H44" s="198" t="n">
        <v>-5</v>
      </c>
      <c r="I44" s="198" t="n">
        <v>-3</v>
      </c>
      <c r="J44" s="198" t="n">
        <v>0</v>
      </c>
      <c r="K44" s="198" t="n">
        <v>5</v>
      </c>
      <c r="L44" s="198" t="n">
        <v>6</v>
      </c>
      <c r="M44" s="198" t="n">
        <v>-1</v>
      </c>
      <c r="N44" s="198" t="n">
        <v>-3</v>
      </c>
      <c r="O44" s="198" t="n">
        <v>-4</v>
      </c>
      <c r="P44" s="198" t="n">
        <v>1</v>
      </c>
      <c r="Q44" s="198" t="n">
        <v>1</v>
      </c>
      <c r="R44" s="198" t="n">
        <v>-14</v>
      </c>
      <c r="S44" s="198" t="n">
        <v>-3</v>
      </c>
      <c r="T44" s="198" t="n">
        <v>0</v>
      </c>
      <c r="U44" s="198" t="n">
        <v>1</v>
      </c>
      <c r="V44" s="198" t="n">
        <v>1</v>
      </c>
      <c r="W44" s="199" t="n">
        <v>-9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1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">
        <v>69</v>
      </c>
    </row>
    <row r="3" s="206" customFormat="true" ht="10.5" hidden="false" customHeight="true" outlineLevel="0" collapsed="false">
      <c r="B3" s="207" t="s">
        <v>114</v>
      </c>
      <c r="C3" s="207"/>
      <c r="D3" s="208" t="s">
        <v>115</v>
      </c>
      <c r="E3" s="209" t="s">
        <v>116</v>
      </c>
      <c r="F3" s="209" t="s">
        <v>117</v>
      </c>
      <c r="G3" s="209" t="s">
        <v>118</v>
      </c>
      <c r="H3" s="209" t="s">
        <v>119</v>
      </c>
      <c r="I3" s="209" t="s">
        <v>120</v>
      </c>
      <c r="J3" s="209" t="s">
        <v>121</v>
      </c>
      <c r="K3" s="209" t="s">
        <v>122</v>
      </c>
      <c r="L3" s="209" t="s">
        <v>123</v>
      </c>
      <c r="M3" s="209" t="s">
        <v>124</v>
      </c>
      <c r="N3" s="209" t="s">
        <v>125</v>
      </c>
      <c r="O3" s="209" t="s">
        <v>126</v>
      </c>
      <c r="P3" s="209" t="s">
        <v>127</v>
      </c>
      <c r="Q3" s="209" t="s">
        <v>128</v>
      </c>
      <c r="R3" s="209" t="s">
        <v>129</v>
      </c>
      <c r="S3" s="209" t="s">
        <v>130</v>
      </c>
      <c r="T3" s="209" t="s">
        <v>131</v>
      </c>
      <c r="U3" s="207" t="s">
        <v>92</v>
      </c>
      <c r="V3" s="210" t="s">
        <v>132</v>
      </c>
      <c r="W3" s="209" t="s">
        <v>133</v>
      </c>
      <c r="X3" s="207" t="s">
        <v>16</v>
      </c>
      <c r="Y3" s="211" t="s">
        <v>133</v>
      </c>
      <c r="Z3" s="209" t="s">
        <v>134</v>
      </c>
      <c r="AA3" s="209" t="s">
        <v>134</v>
      </c>
      <c r="AB3" s="207" t="s">
        <v>93</v>
      </c>
      <c r="AC3" s="210" t="s">
        <v>124</v>
      </c>
      <c r="AD3" s="209" t="s">
        <v>135</v>
      </c>
      <c r="AE3" s="209" t="s">
        <v>136</v>
      </c>
      <c r="AF3" s="209" t="s">
        <v>137</v>
      </c>
      <c r="AG3" s="207" t="s">
        <v>94</v>
      </c>
      <c r="AH3" s="210" t="s">
        <v>138</v>
      </c>
      <c r="AI3" s="209" t="s">
        <v>139</v>
      </c>
      <c r="AJ3" s="207" t="s">
        <v>95</v>
      </c>
      <c r="AK3" s="210" t="s">
        <v>140</v>
      </c>
      <c r="AL3" s="209" t="s">
        <v>141</v>
      </c>
      <c r="AM3" s="207" t="s">
        <v>142</v>
      </c>
      <c r="AN3" s="210" t="s">
        <v>143</v>
      </c>
      <c r="AO3" s="209" t="s">
        <v>144</v>
      </c>
      <c r="AP3" s="209" t="s">
        <v>126</v>
      </c>
      <c r="AQ3" s="209" t="s">
        <v>145</v>
      </c>
      <c r="AR3" s="209" t="s">
        <v>146</v>
      </c>
      <c r="AS3" s="209" t="s">
        <v>147</v>
      </c>
      <c r="AT3" s="209" t="s">
        <v>148</v>
      </c>
      <c r="AU3" s="209" t="s">
        <v>149</v>
      </c>
      <c r="AV3" s="212" t="s">
        <v>150</v>
      </c>
      <c r="AW3" s="212" t="s">
        <v>151</v>
      </c>
      <c r="AX3" s="212" t="s">
        <v>152</v>
      </c>
      <c r="AY3" s="211" t="s">
        <v>153</v>
      </c>
      <c r="AZ3" s="213" t="s">
        <v>60</v>
      </c>
      <c r="BA3" s="213" t="s">
        <v>154</v>
      </c>
    </row>
    <row r="4" s="206" customFormat="true" ht="10.5" hidden="false" customHeight="true" outlineLevel="0" collapsed="false">
      <c r="B4" s="214"/>
      <c r="C4" s="215"/>
      <c r="D4" s="216" t="s">
        <v>155</v>
      </c>
      <c r="E4" s="217" t="s">
        <v>156</v>
      </c>
      <c r="F4" s="217" t="s">
        <v>157</v>
      </c>
      <c r="G4" s="217" t="s">
        <v>158</v>
      </c>
      <c r="H4" s="217" t="s">
        <v>159</v>
      </c>
      <c r="I4" s="217" t="s">
        <v>160</v>
      </c>
      <c r="J4" s="217" t="s">
        <v>161</v>
      </c>
      <c r="K4" s="217" t="s">
        <v>162</v>
      </c>
      <c r="L4" s="217" t="s">
        <v>163</v>
      </c>
      <c r="M4" s="217" t="s">
        <v>164</v>
      </c>
      <c r="N4" s="217" t="s">
        <v>124</v>
      </c>
      <c r="O4" s="217" t="s">
        <v>165</v>
      </c>
      <c r="P4" s="217" t="s">
        <v>166</v>
      </c>
      <c r="Q4" s="217" t="s">
        <v>167</v>
      </c>
      <c r="R4" s="217" t="s">
        <v>168</v>
      </c>
      <c r="S4" s="217" t="s">
        <v>169</v>
      </c>
      <c r="T4" s="217" t="s">
        <v>152</v>
      </c>
      <c r="U4" s="218" t="s">
        <v>170</v>
      </c>
      <c r="V4" s="217" t="s">
        <v>148</v>
      </c>
      <c r="W4" s="217" t="s">
        <v>171</v>
      </c>
      <c r="X4" s="218" t="s">
        <v>170</v>
      </c>
      <c r="Y4" s="216" t="s">
        <v>118</v>
      </c>
      <c r="Z4" s="217" t="s">
        <v>172</v>
      </c>
      <c r="AA4" s="217" t="s">
        <v>152</v>
      </c>
      <c r="AB4" s="218" t="s">
        <v>170</v>
      </c>
      <c r="AC4" s="217" t="s">
        <v>173</v>
      </c>
      <c r="AD4" s="217" t="s">
        <v>174</v>
      </c>
      <c r="AE4" s="217" t="s">
        <v>175</v>
      </c>
      <c r="AF4" s="217" t="s">
        <v>152</v>
      </c>
      <c r="AG4" s="218" t="s">
        <v>170</v>
      </c>
      <c r="AH4" s="217" t="s">
        <v>176</v>
      </c>
      <c r="AI4" s="217" t="s">
        <v>177</v>
      </c>
      <c r="AJ4" s="218" t="s">
        <v>170</v>
      </c>
      <c r="AK4" s="217" t="s">
        <v>163</v>
      </c>
      <c r="AL4" s="217" t="s">
        <v>163</v>
      </c>
      <c r="AM4" s="218" t="s">
        <v>170</v>
      </c>
      <c r="AN4" s="217" t="s">
        <v>178</v>
      </c>
      <c r="AO4" s="217" t="s">
        <v>163</v>
      </c>
      <c r="AP4" s="217" t="s">
        <v>179</v>
      </c>
      <c r="AQ4" s="217" t="s">
        <v>180</v>
      </c>
      <c r="AR4" s="217" t="s">
        <v>181</v>
      </c>
      <c r="AS4" s="217" t="s">
        <v>182</v>
      </c>
      <c r="AT4" s="217" t="s">
        <v>183</v>
      </c>
      <c r="AU4" s="217" t="s">
        <v>184</v>
      </c>
      <c r="AV4" s="217" t="s">
        <v>185</v>
      </c>
      <c r="AW4" s="217" t="s">
        <v>186</v>
      </c>
      <c r="AX4" s="217" t="s">
        <v>152</v>
      </c>
      <c r="AY4" s="214"/>
      <c r="AZ4" s="219"/>
      <c r="BA4" s="218" t="s">
        <v>187</v>
      </c>
    </row>
    <row r="5" s="206" customFormat="true" ht="10.5" hidden="false" customHeight="true" outlineLevel="0" collapsed="false">
      <c r="B5" s="220" t="n">
        <v>1</v>
      </c>
      <c r="C5" s="221" t="s">
        <v>188</v>
      </c>
      <c r="D5" s="222" t="n">
        <v>4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0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0</v>
      </c>
      <c r="P5" s="223" t="n">
        <v>0</v>
      </c>
      <c r="Q5" s="223" t="n">
        <v>0</v>
      </c>
      <c r="R5" s="223" t="n">
        <v>0</v>
      </c>
      <c r="S5" s="223" t="n">
        <v>0</v>
      </c>
      <c r="T5" s="223" t="n">
        <v>2</v>
      </c>
      <c r="U5" s="224" t="n">
        <v>6</v>
      </c>
      <c r="V5" s="225" t="n">
        <v>0</v>
      </c>
      <c r="W5" s="223" t="n">
        <v>1</v>
      </c>
      <c r="X5" s="224" t="n">
        <v>1</v>
      </c>
      <c r="Y5" s="222" t="n">
        <v>14</v>
      </c>
      <c r="Z5" s="223" t="n">
        <v>8</v>
      </c>
      <c r="AA5" s="226" t="n">
        <v>0</v>
      </c>
      <c r="AB5" s="224" t="n">
        <v>22</v>
      </c>
      <c r="AC5" s="222" t="n">
        <v>1</v>
      </c>
      <c r="AD5" s="223" t="n">
        <v>0</v>
      </c>
      <c r="AE5" s="223" t="n">
        <v>7</v>
      </c>
      <c r="AF5" s="226" t="n">
        <v>0</v>
      </c>
      <c r="AG5" s="224" t="n">
        <v>8</v>
      </c>
      <c r="AH5" s="222" t="n">
        <v>0</v>
      </c>
      <c r="AI5" s="226" t="n">
        <v>1</v>
      </c>
      <c r="AJ5" s="224" t="n">
        <v>1</v>
      </c>
      <c r="AK5" s="222" t="n">
        <v>1</v>
      </c>
      <c r="AL5" s="226" t="n">
        <v>4</v>
      </c>
      <c r="AM5" s="224" t="n">
        <v>5</v>
      </c>
      <c r="AN5" s="222" t="n">
        <v>4</v>
      </c>
      <c r="AO5" s="227" t="n">
        <v>6</v>
      </c>
      <c r="AP5" s="223" t="n">
        <v>0</v>
      </c>
      <c r="AQ5" s="227" t="n">
        <v>0</v>
      </c>
      <c r="AR5" s="223" t="n">
        <v>0</v>
      </c>
      <c r="AS5" s="223" t="n">
        <v>0</v>
      </c>
      <c r="AT5" s="227" t="n">
        <v>2</v>
      </c>
      <c r="AU5" s="227" t="n">
        <v>1</v>
      </c>
      <c r="AV5" s="223" t="n">
        <v>0</v>
      </c>
      <c r="AW5" s="227" t="n">
        <v>0</v>
      </c>
      <c r="AX5" s="226" t="n">
        <v>6</v>
      </c>
      <c r="AY5" s="220" t="n">
        <v>19</v>
      </c>
      <c r="AZ5" s="228" t="n">
        <v>62</v>
      </c>
      <c r="BA5" s="228" t="n">
        <v>76</v>
      </c>
    </row>
    <row r="6" s="206" customFormat="true" ht="10.5" hidden="false" customHeight="true" outlineLevel="0" collapsed="false">
      <c r="B6" s="220" t="n">
        <v>2</v>
      </c>
      <c r="C6" s="221" t="s">
        <v>189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4" t="n">
        <v>0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1</v>
      </c>
      <c r="AA6" s="232" t="n">
        <v>1</v>
      </c>
      <c r="AB6" s="224" t="n">
        <v>2</v>
      </c>
      <c r="AC6" s="229" t="n">
        <v>0</v>
      </c>
      <c r="AD6" s="230" t="n">
        <v>0</v>
      </c>
      <c r="AE6" s="230" t="n">
        <v>1</v>
      </c>
      <c r="AF6" s="232" t="n">
        <v>0</v>
      </c>
      <c r="AG6" s="224" t="n">
        <v>1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2</v>
      </c>
      <c r="AO6" s="233" t="n">
        <v>1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1</v>
      </c>
      <c r="AY6" s="220" t="n">
        <v>4</v>
      </c>
      <c r="AZ6" s="228" t="n">
        <v>7</v>
      </c>
      <c r="BA6" s="228" t="n">
        <v>14</v>
      </c>
    </row>
    <row r="7" s="206" customFormat="true" ht="10.5" hidden="false" customHeight="true" outlineLevel="0" collapsed="false">
      <c r="B7" s="220" t="n">
        <v>3</v>
      </c>
      <c r="C7" s="221" t="s">
        <v>190</v>
      </c>
      <c r="D7" s="229" t="n">
        <v>0</v>
      </c>
      <c r="E7" s="230" t="n">
        <v>0</v>
      </c>
      <c r="F7" s="230" t="n">
        <v>0</v>
      </c>
      <c r="G7" s="230" t="n">
        <v>1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24" t="n">
        <v>1</v>
      </c>
      <c r="V7" s="231" t="n">
        <v>0</v>
      </c>
      <c r="W7" s="230" t="n">
        <v>1</v>
      </c>
      <c r="X7" s="224" t="n">
        <v>1</v>
      </c>
      <c r="Y7" s="229" t="n">
        <v>1</v>
      </c>
      <c r="Z7" s="230" t="n">
        <v>3</v>
      </c>
      <c r="AA7" s="232" t="n">
        <v>0</v>
      </c>
      <c r="AB7" s="224" t="n">
        <v>4</v>
      </c>
      <c r="AC7" s="229" t="n">
        <v>0</v>
      </c>
      <c r="AD7" s="230" t="n">
        <v>0</v>
      </c>
      <c r="AE7" s="230" t="n">
        <v>2</v>
      </c>
      <c r="AF7" s="232" t="n">
        <v>0</v>
      </c>
      <c r="AG7" s="224" t="n">
        <v>2</v>
      </c>
      <c r="AH7" s="229" t="n">
        <v>0</v>
      </c>
      <c r="AI7" s="232" t="n">
        <v>0</v>
      </c>
      <c r="AJ7" s="224" t="n">
        <v>0</v>
      </c>
      <c r="AK7" s="229" t="n">
        <v>0</v>
      </c>
      <c r="AL7" s="232" t="n">
        <v>3</v>
      </c>
      <c r="AM7" s="224" t="n">
        <v>3</v>
      </c>
      <c r="AN7" s="229" t="n">
        <v>2</v>
      </c>
      <c r="AO7" s="233" t="n">
        <v>3</v>
      </c>
      <c r="AP7" s="230" t="n">
        <v>0</v>
      </c>
      <c r="AQ7" s="233" t="n">
        <v>0</v>
      </c>
      <c r="AR7" s="230" t="n">
        <v>0</v>
      </c>
      <c r="AS7" s="230" t="n">
        <v>1</v>
      </c>
      <c r="AT7" s="233" t="n">
        <v>0</v>
      </c>
      <c r="AU7" s="233" t="n">
        <v>0</v>
      </c>
      <c r="AV7" s="230" t="n">
        <v>1</v>
      </c>
      <c r="AW7" s="233" t="n">
        <v>0</v>
      </c>
      <c r="AX7" s="232" t="n">
        <v>0</v>
      </c>
      <c r="AY7" s="220" t="n">
        <v>7</v>
      </c>
      <c r="AZ7" s="228" t="n">
        <v>18</v>
      </c>
      <c r="BA7" s="228" t="n">
        <v>16</v>
      </c>
    </row>
    <row r="8" s="206" customFormat="true" ht="10.5" hidden="false" customHeight="true" outlineLevel="0" collapsed="false">
      <c r="B8" s="220" t="n">
        <v>4</v>
      </c>
      <c r="C8" s="221" t="s">
        <v>191</v>
      </c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2</v>
      </c>
      <c r="S8" s="230" t="n">
        <v>0</v>
      </c>
      <c r="T8" s="230" t="n">
        <v>0</v>
      </c>
      <c r="U8" s="224" t="n">
        <v>2</v>
      </c>
      <c r="V8" s="231" t="n">
        <v>0</v>
      </c>
      <c r="W8" s="230" t="n">
        <v>0</v>
      </c>
      <c r="X8" s="224" t="n">
        <v>0</v>
      </c>
      <c r="Y8" s="229" t="n">
        <v>3</v>
      </c>
      <c r="Z8" s="230" t="n">
        <v>5</v>
      </c>
      <c r="AA8" s="232" t="n">
        <v>0</v>
      </c>
      <c r="AB8" s="224" t="n">
        <v>8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0</v>
      </c>
      <c r="AM8" s="224" t="n">
        <v>0</v>
      </c>
      <c r="AN8" s="229" t="n">
        <v>0</v>
      </c>
      <c r="AO8" s="233" t="n">
        <v>1</v>
      </c>
      <c r="AP8" s="230" t="n">
        <v>0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1</v>
      </c>
      <c r="AY8" s="220" t="n">
        <v>3</v>
      </c>
      <c r="AZ8" s="228" t="n">
        <v>13</v>
      </c>
      <c r="BA8" s="228" t="n">
        <v>13</v>
      </c>
    </row>
    <row r="9" s="206" customFormat="true" ht="10.5" hidden="false" customHeight="true" outlineLevel="0" collapsed="false">
      <c r="B9" s="214" t="n">
        <v>5</v>
      </c>
      <c r="C9" s="234" t="s">
        <v>192</v>
      </c>
      <c r="D9" s="235" t="n">
        <v>1</v>
      </c>
      <c r="E9" s="236" t="n">
        <v>0</v>
      </c>
      <c r="F9" s="236" t="n">
        <v>0</v>
      </c>
      <c r="G9" s="236" t="n">
        <v>1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1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7" t="n">
        <v>3</v>
      </c>
      <c r="V9" s="238" t="n">
        <v>0</v>
      </c>
      <c r="W9" s="236" t="n">
        <v>1</v>
      </c>
      <c r="X9" s="237" t="n">
        <v>1</v>
      </c>
      <c r="Y9" s="235" t="n">
        <v>9</v>
      </c>
      <c r="Z9" s="236" t="n">
        <v>2</v>
      </c>
      <c r="AA9" s="239" t="n">
        <v>1</v>
      </c>
      <c r="AB9" s="237" t="n">
        <v>12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3</v>
      </c>
      <c r="AM9" s="237" t="n">
        <v>3</v>
      </c>
      <c r="AN9" s="235" t="n">
        <v>0</v>
      </c>
      <c r="AO9" s="240" t="n">
        <v>1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0</v>
      </c>
      <c r="AV9" s="236" t="n">
        <v>0</v>
      </c>
      <c r="AW9" s="240" t="n">
        <v>0</v>
      </c>
      <c r="AX9" s="239" t="n">
        <v>0</v>
      </c>
      <c r="AY9" s="220" t="n">
        <v>1</v>
      </c>
      <c r="AZ9" s="219" t="n">
        <v>20</v>
      </c>
      <c r="BA9" s="219" t="n">
        <v>9</v>
      </c>
    </row>
    <row r="10" s="206" customFormat="true" ht="10.5" hidden="false" customHeight="true" outlineLevel="0" collapsed="false">
      <c r="B10" s="220" t="n">
        <v>6</v>
      </c>
      <c r="C10" s="221" t="s">
        <v>193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1</v>
      </c>
      <c r="Q10" s="223" t="n">
        <v>0</v>
      </c>
      <c r="R10" s="223" t="n">
        <v>1</v>
      </c>
      <c r="S10" s="223" t="n">
        <v>0</v>
      </c>
      <c r="T10" s="223" t="n">
        <v>0</v>
      </c>
      <c r="U10" s="224" t="n">
        <v>2</v>
      </c>
      <c r="V10" s="225" t="n">
        <v>0</v>
      </c>
      <c r="W10" s="223" t="n">
        <v>0</v>
      </c>
      <c r="X10" s="224" t="n">
        <v>0</v>
      </c>
      <c r="Y10" s="222" t="n">
        <v>1</v>
      </c>
      <c r="Z10" s="223" t="n">
        <v>4</v>
      </c>
      <c r="AA10" s="226" t="n">
        <v>1</v>
      </c>
      <c r="AB10" s="224" t="n">
        <v>6</v>
      </c>
      <c r="AC10" s="222" t="n">
        <v>0</v>
      </c>
      <c r="AD10" s="223" t="n">
        <v>0</v>
      </c>
      <c r="AE10" s="223" t="n">
        <v>0</v>
      </c>
      <c r="AF10" s="226" t="n">
        <v>0</v>
      </c>
      <c r="AG10" s="224" t="n">
        <v>0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1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0</v>
      </c>
      <c r="AY10" s="241" t="n">
        <v>1</v>
      </c>
      <c r="AZ10" s="228" t="n">
        <v>9</v>
      </c>
      <c r="BA10" s="228" t="n">
        <v>12</v>
      </c>
    </row>
    <row r="11" s="206" customFormat="true" ht="10.5" hidden="false" customHeight="true" outlineLevel="0" collapsed="false">
      <c r="B11" s="220" t="n">
        <v>7</v>
      </c>
      <c r="C11" s="221" t="s">
        <v>194</v>
      </c>
      <c r="D11" s="229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1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1</v>
      </c>
      <c r="V11" s="231" t="n">
        <v>0</v>
      </c>
      <c r="W11" s="230" t="n">
        <v>1</v>
      </c>
      <c r="X11" s="224" t="n">
        <v>1</v>
      </c>
      <c r="Y11" s="229" t="n">
        <v>7</v>
      </c>
      <c r="Z11" s="230" t="n">
        <v>5</v>
      </c>
      <c r="AA11" s="232" t="n">
        <v>5</v>
      </c>
      <c r="AB11" s="224" t="n">
        <v>17</v>
      </c>
      <c r="AC11" s="229" t="n">
        <v>0</v>
      </c>
      <c r="AD11" s="230" t="n">
        <v>0</v>
      </c>
      <c r="AE11" s="230" t="n">
        <v>4</v>
      </c>
      <c r="AF11" s="232" t="n">
        <v>1</v>
      </c>
      <c r="AG11" s="224" t="n">
        <v>5</v>
      </c>
      <c r="AH11" s="229" t="n">
        <v>0</v>
      </c>
      <c r="AI11" s="232" t="n">
        <v>0</v>
      </c>
      <c r="AJ11" s="224" t="n">
        <v>0</v>
      </c>
      <c r="AK11" s="229" t="n">
        <v>1</v>
      </c>
      <c r="AL11" s="232" t="n">
        <v>3</v>
      </c>
      <c r="AM11" s="224" t="n">
        <v>4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0</v>
      </c>
      <c r="AT11" s="233" t="n">
        <v>0</v>
      </c>
      <c r="AU11" s="233" t="n">
        <v>1</v>
      </c>
      <c r="AV11" s="230" t="n">
        <v>0</v>
      </c>
      <c r="AW11" s="233" t="n">
        <v>0</v>
      </c>
      <c r="AX11" s="232" t="n">
        <v>1</v>
      </c>
      <c r="AY11" s="228" t="n">
        <v>3</v>
      </c>
      <c r="AZ11" s="228" t="n">
        <v>31</v>
      </c>
      <c r="BA11" s="228" t="n">
        <v>23</v>
      </c>
    </row>
    <row r="12" s="206" customFormat="true" ht="10.5" hidden="false" customHeight="true" outlineLevel="0" collapsed="false">
      <c r="B12" s="220" t="n">
        <v>8</v>
      </c>
      <c r="C12" s="221" t="s">
        <v>195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2</v>
      </c>
      <c r="L12" s="230" t="n">
        <v>1</v>
      </c>
      <c r="M12" s="230" t="n">
        <v>1</v>
      </c>
      <c r="N12" s="230" t="n">
        <v>1</v>
      </c>
      <c r="O12" s="230" t="n">
        <v>1</v>
      </c>
      <c r="P12" s="230" t="n">
        <v>0</v>
      </c>
      <c r="Q12" s="230" t="n">
        <v>1</v>
      </c>
      <c r="R12" s="230" t="n">
        <v>0</v>
      </c>
      <c r="S12" s="230" t="n">
        <v>1</v>
      </c>
      <c r="T12" s="230" t="n">
        <v>0</v>
      </c>
      <c r="U12" s="224" t="n">
        <v>8</v>
      </c>
      <c r="V12" s="231" t="n">
        <v>0</v>
      </c>
      <c r="W12" s="230" t="n">
        <v>0</v>
      </c>
      <c r="X12" s="224" t="n">
        <v>0</v>
      </c>
      <c r="Y12" s="229" t="n">
        <v>5</v>
      </c>
      <c r="Z12" s="230" t="n">
        <v>3</v>
      </c>
      <c r="AA12" s="232" t="n">
        <v>3</v>
      </c>
      <c r="AB12" s="224" t="n">
        <v>11</v>
      </c>
      <c r="AC12" s="229" t="n">
        <v>0</v>
      </c>
      <c r="AD12" s="230" t="n">
        <v>0</v>
      </c>
      <c r="AE12" s="230" t="n">
        <v>4</v>
      </c>
      <c r="AF12" s="232" t="n">
        <v>0</v>
      </c>
      <c r="AG12" s="224" t="n">
        <v>4</v>
      </c>
      <c r="AH12" s="229" t="n">
        <v>0</v>
      </c>
      <c r="AI12" s="232" t="n">
        <v>0</v>
      </c>
      <c r="AJ12" s="224" t="n">
        <v>0</v>
      </c>
      <c r="AK12" s="229" t="n">
        <v>0</v>
      </c>
      <c r="AL12" s="232" t="n">
        <v>0</v>
      </c>
      <c r="AM12" s="224" t="n">
        <v>0</v>
      </c>
      <c r="AN12" s="229" t="n">
        <v>0</v>
      </c>
      <c r="AO12" s="233" t="n">
        <v>8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1</v>
      </c>
      <c r="AW12" s="233" t="n">
        <v>0</v>
      </c>
      <c r="AX12" s="232" t="n">
        <v>1</v>
      </c>
      <c r="AY12" s="228" t="n">
        <v>10</v>
      </c>
      <c r="AZ12" s="228" t="n">
        <v>33</v>
      </c>
      <c r="BA12" s="228" t="n">
        <v>39</v>
      </c>
    </row>
    <row r="13" s="206" customFormat="true" ht="10.5" hidden="false" customHeight="true" outlineLevel="0" collapsed="false">
      <c r="B13" s="220" t="n">
        <v>9</v>
      </c>
      <c r="C13" s="221" t="s">
        <v>196</v>
      </c>
      <c r="D13" s="229" t="n">
        <v>1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1</v>
      </c>
      <c r="U13" s="224" t="n">
        <v>2</v>
      </c>
      <c r="V13" s="231" t="n">
        <v>0</v>
      </c>
      <c r="W13" s="230" t="n">
        <v>1</v>
      </c>
      <c r="X13" s="224" t="n">
        <v>1</v>
      </c>
      <c r="Y13" s="229" t="n">
        <v>0</v>
      </c>
      <c r="Z13" s="230" t="n">
        <v>1</v>
      </c>
      <c r="AA13" s="232" t="n">
        <v>1</v>
      </c>
      <c r="AB13" s="224" t="n">
        <v>2</v>
      </c>
      <c r="AC13" s="229" t="n">
        <v>0</v>
      </c>
      <c r="AD13" s="230" t="n">
        <v>1</v>
      </c>
      <c r="AE13" s="230" t="n">
        <v>2</v>
      </c>
      <c r="AF13" s="232" t="n">
        <v>0</v>
      </c>
      <c r="AG13" s="224" t="n">
        <v>3</v>
      </c>
      <c r="AH13" s="229" t="n">
        <v>0</v>
      </c>
      <c r="AI13" s="232" t="n">
        <v>0</v>
      </c>
      <c r="AJ13" s="224" t="n">
        <v>0</v>
      </c>
      <c r="AK13" s="229" t="n">
        <v>0</v>
      </c>
      <c r="AL13" s="232" t="n">
        <v>0</v>
      </c>
      <c r="AM13" s="224" t="n">
        <v>0</v>
      </c>
      <c r="AN13" s="229" t="n">
        <v>0</v>
      </c>
      <c r="AO13" s="233" t="n">
        <v>2</v>
      </c>
      <c r="AP13" s="230" t="n">
        <v>0</v>
      </c>
      <c r="AQ13" s="233" t="n">
        <v>0</v>
      </c>
      <c r="AR13" s="230" t="n">
        <v>0</v>
      </c>
      <c r="AS13" s="230" t="n">
        <v>1</v>
      </c>
      <c r="AT13" s="233" t="n">
        <v>1</v>
      </c>
      <c r="AU13" s="233" t="n">
        <v>1</v>
      </c>
      <c r="AV13" s="230" t="n">
        <v>2</v>
      </c>
      <c r="AW13" s="233" t="n">
        <v>0</v>
      </c>
      <c r="AX13" s="232" t="n">
        <v>1</v>
      </c>
      <c r="AY13" s="228" t="n">
        <v>8</v>
      </c>
      <c r="AZ13" s="228" t="n">
        <v>16</v>
      </c>
      <c r="BA13" s="228" t="n">
        <v>16</v>
      </c>
    </row>
    <row r="14" s="206" customFormat="true" ht="10.5" hidden="false" customHeight="true" outlineLevel="0" collapsed="false">
      <c r="B14" s="214" t="n">
        <v>10</v>
      </c>
      <c r="C14" s="234" t="s">
        <v>197</v>
      </c>
      <c r="D14" s="229" t="n">
        <v>1</v>
      </c>
      <c r="E14" s="230" t="n">
        <v>0</v>
      </c>
      <c r="F14" s="230" t="n">
        <v>0</v>
      </c>
      <c r="G14" s="230" t="n">
        <v>1</v>
      </c>
      <c r="H14" s="230" t="n">
        <v>0</v>
      </c>
      <c r="I14" s="230" t="n">
        <v>0</v>
      </c>
      <c r="J14" s="230" t="n">
        <v>0</v>
      </c>
      <c r="K14" s="230" t="n">
        <v>2</v>
      </c>
      <c r="L14" s="230" t="n">
        <v>0</v>
      </c>
      <c r="M14" s="230" t="n">
        <v>1</v>
      </c>
      <c r="N14" s="230" t="n">
        <v>0</v>
      </c>
      <c r="O14" s="230" t="n">
        <v>1</v>
      </c>
      <c r="P14" s="230" t="n">
        <v>0</v>
      </c>
      <c r="Q14" s="230" t="n">
        <v>0</v>
      </c>
      <c r="R14" s="230" t="n">
        <v>1</v>
      </c>
      <c r="S14" s="230" t="n">
        <v>0</v>
      </c>
      <c r="T14" s="230" t="n">
        <v>0</v>
      </c>
      <c r="U14" s="224" t="n">
        <v>7</v>
      </c>
      <c r="V14" s="238" t="n">
        <v>0</v>
      </c>
      <c r="W14" s="236" t="n">
        <v>0</v>
      </c>
      <c r="X14" s="224" t="n">
        <v>0</v>
      </c>
      <c r="Y14" s="229" t="n">
        <v>1</v>
      </c>
      <c r="Z14" s="230" t="n">
        <v>3</v>
      </c>
      <c r="AA14" s="232" t="n">
        <v>0</v>
      </c>
      <c r="AB14" s="224" t="n">
        <v>4</v>
      </c>
      <c r="AC14" s="229" t="n">
        <v>0</v>
      </c>
      <c r="AD14" s="230" t="n">
        <v>0</v>
      </c>
      <c r="AE14" s="230" t="n">
        <v>0</v>
      </c>
      <c r="AF14" s="232" t="n">
        <v>0</v>
      </c>
      <c r="AG14" s="224" t="n">
        <v>0</v>
      </c>
      <c r="AH14" s="229" t="n">
        <v>0</v>
      </c>
      <c r="AI14" s="232" t="n">
        <v>0</v>
      </c>
      <c r="AJ14" s="224" t="n">
        <v>0</v>
      </c>
      <c r="AK14" s="229" t="n">
        <v>0</v>
      </c>
      <c r="AL14" s="232" t="n">
        <v>0</v>
      </c>
      <c r="AM14" s="224" t="n">
        <v>0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1</v>
      </c>
      <c r="AS14" s="230" t="n">
        <v>0</v>
      </c>
      <c r="AT14" s="233" t="n">
        <v>0</v>
      </c>
      <c r="AU14" s="233" t="n">
        <v>1</v>
      </c>
      <c r="AV14" s="230" t="n">
        <v>2</v>
      </c>
      <c r="AW14" s="233" t="n">
        <v>0</v>
      </c>
      <c r="AX14" s="232" t="n">
        <v>1</v>
      </c>
      <c r="AY14" s="219" t="n">
        <v>5</v>
      </c>
      <c r="AZ14" s="228" t="n">
        <v>16</v>
      </c>
      <c r="BA14" s="228" t="n">
        <v>17</v>
      </c>
    </row>
    <row r="15" s="206" customFormat="true" ht="10.5" hidden="false" customHeight="true" outlineLevel="0" collapsed="false">
      <c r="B15" s="220" t="n">
        <v>11</v>
      </c>
      <c r="C15" s="221" t="s">
        <v>198</v>
      </c>
      <c r="D15" s="222" t="n">
        <v>0</v>
      </c>
      <c r="E15" s="223" t="n">
        <v>0</v>
      </c>
      <c r="F15" s="223" t="n">
        <v>0</v>
      </c>
      <c r="G15" s="223" t="n">
        <v>1</v>
      </c>
      <c r="H15" s="223" t="n">
        <v>0</v>
      </c>
      <c r="I15" s="223" t="n">
        <v>1</v>
      </c>
      <c r="J15" s="223" t="n">
        <v>2</v>
      </c>
      <c r="K15" s="223" t="n">
        <v>3</v>
      </c>
      <c r="L15" s="223" t="n">
        <v>0</v>
      </c>
      <c r="M15" s="223" t="n">
        <v>0</v>
      </c>
      <c r="N15" s="223" t="n">
        <v>1</v>
      </c>
      <c r="O15" s="223" t="n">
        <v>0</v>
      </c>
      <c r="P15" s="223" t="n">
        <v>2</v>
      </c>
      <c r="Q15" s="223" t="n">
        <v>0</v>
      </c>
      <c r="R15" s="223" t="n">
        <v>0</v>
      </c>
      <c r="S15" s="223" t="n">
        <v>0</v>
      </c>
      <c r="T15" s="223" t="n">
        <v>0</v>
      </c>
      <c r="U15" s="242" t="n">
        <v>10</v>
      </c>
      <c r="V15" s="225" t="n">
        <v>0</v>
      </c>
      <c r="W15" s="223" t="n">
        <v>0</v>
      </c>
      <c r="X15" s="242" t="n">
        <v>0</v>
      </c>
      <c r="Y15" s="222" t="n">
        <v>2</v>
      </c>
      <c r="Z15" s="223" t="n">
        <v>8</v>
      </c>
      <c r="AA15" s="226" t="n">
        <v>1</v>
      </c>
      <c r="AB15" s="242" t="n">
        <v>11</v>
      </c>
      <c r="AC15" s="222" t="n">
        <v>0</v>
      </c>
      <c r="AD15" s="223" t="n">
        <v>0</v>
      </c>
      <c r="AE15" s="223" t="n">
        <v>4</v>
      </c>
      <c r="AF15" s="226" t="n">
        <v>0</v>
      </c>
      <c r="AG15" s="242" t="n">
        <v>4</v>
      </c>
      <c r="AH15" s="222" t="n">
        <v>0</v>
      </c>
      <c r="AI15" s="226" t="n">
        <v>0</v>
      </c>
      <c r="AJ15" s="242" t="n">
        <v>0</v>
      </c>
      <c r="AK15" s="222" t="n">
        <v>0</v>
      </c>
      <c r="AL15" s="226" t="n">
        <v>1</v>
      </c>
      <c r="AM15" s="242" t="n">
        <v>1</v>
      </c>
      <c r="AN15" s="222" t="n">
        <v>0</v>
      </c>
      <c r="AO15" s="227" t="n">
        <v>7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1</v>
      </c>
      <c r="AU15" s="227" t="n">
        <v>1</v>
      </c>
      <c r="AV15" s="223" t="n">
        <v>6</v>
      </c>
      <c r="AW15" s="227" t="n">
        <v>0</v>
      </c>
      <c r="AX15" s="226" t="n">
        <v>1</v>
      </c>
      <c r="AY15" s="220" t="n">
        <v>16</v>
      </c>
      <c r="AZ15" s="241" t="n">
        <v>42</v>
      </c>
      <c r="BA15" s="241" t="n">
        <v>45</v>
      </c>
    </row>
    <row r="16" s="206" customFormat="true" ht="10.5" hidden="false" customHeight="true" outlineLevel="0" collapsed="false">
      <c r="B16" s="220" t="n">
        <v>12</v>
      </c>
      <c r="C16" s="221" t="s">
        <v>199</v>
      </c>
      <c r="D16" s="229" t="n">
        <v>1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5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1</v>
      </c>
      <c r="S16" s="230" t="n">
        <v>0</v>
      </c>
      <c r="T16" s="230" t="n">
        <v>1</v>
      </c>
      <c r="U16" s="224" t="n">
        <v>9</v>
      </c>
      <c r="V16" s="231" t="n">
        <v>0</v>
      </c>
      <c r="W16" s="230" t="n">
        <v>1</v>
      </c>
      <c r="X16" s="224" t="n">
        <v>1</v>
      </c>
      <c r="Y16" s="229" t="n">
        <v>3</v>
      </c>
      <c r="Z16" s="230" t="n">
        <v>8</v>
      </c>
      <c r="AA16" s="232" t="n">
        <v>6</v>
      </c>
      <c r="AB16" s="224" t="n">
        <v>17</v>
      </c>
      <c r="AC16" s="229" t="n">
        <v>0</v>
      </c>
      <c r="AD16" s="230" t="n">
        <v>0</v>
      </c>
      <c r="AE16" s="230" t="n">
        <v>7</v>
      </c>
      <c r="AF16" s="232" t="n">
        <v>0</v>
      </c>
      <c r="AG16" s="224" t="n">
        <v>7</v>
      </c>
      <c r="AH16" s="229" t="n">
        <v>0</v>
      </c>
      <c r="AI16" s="232" t="n">
        <v>0</v>
      </c>
      <c r="AJ16" s="224" t="n">
        <v>0</v>
      </c>
      <c r="AK16" s="229" t="n">
        <v>1</v>
      </c>
      <c r="AL16" s="232" t="n">
        <v>0</v>
      </c>
      <c r="AM16" s="224" t="n">
        <v>1</v>
      </c>
      <c r="AN16" s="229" t="n">
        <v>1</v>
      </c>
      <c r="AO16" s="233" t="n">
        <v>3</v>
      </c>
      <c r="AP16" s="230" t="n">
        <v>0</v>
      </c>
      <c r="AQ16" s="233" t="n">
        <v>0</v>
      </c>
      <c r="AR16" s="230" t="n">
        <v>0</v>
      </c>
      <c r="AS16" s="230" t="n">
        <v>0</v>
      </c>
      <c r="AT16" s="233" t="n">
        <v>0</v>
      </c>
      <c r="AU16" s="233" t="n">
        <v>1</v>
      </c>
      <c r="AV16" s="230" t="n">
        <v>1</v>
      </c>
      <c r="AW16" s="233" t="n">
        <v>0</v>
      </c>
      <c r="AX16" s="232" t="n">
        <v>3</v>
      </c>
      <c r="AY16" s="220" t="n">
        <v>9</v>
      </c>
      <c r="AZ16" s="228" t="n">
        <v>44</v>
      </c>
      <c r="BA16" s="228" t="n">
        <v>37</v>
      </c>
    </row>
    <row r="17" s="206" customFormat="true" ht="10.5" hidden="false" customHeight="true" outlineLevel="0" collapsed="false">
      <c r="B17" s="220" t="n">
        <v>13</v>
      </c>
      <c r="C17" s="221" t="s">
        <v>200</v>
      </c>
      <c r="D17" s="229" t="n"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1</v>
      </c>
      <c r="J17" s="230" t="n">
        <v>0</v>
      </c>
      <c r="K17" s="230" t="n">
        <v>1</v>
      </c>
      <c r="L17" s="230" t="n">
        <v>0</v>
      </c>
      <c r="M17" s="230" t="n">
        <v>0</v>
      </c>
      <c r="N17" s="230" t="n">
        <v>0</v>
      </c>
      <c r="O17" s="230" t="n">
        <v>1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24" t="n">
        <v>4</v>
      </c>
      <c r="V17" s="231" t="n">
        <v>0</v>
      </c>
      <c r="W17" s="230" t="n">
        <v>0</v>
      </c>
      <c r="X17" s="224" t="n">
        <v>0</v>
      </c>
      <c r="Y17" s="229" t="n">
        <v>3</v>
      </c>
      <c r="Z17" s="230" t="n">
        <v>18</v>
      </c>
      <c r="AA17" s="232" t="n">
        <v>5</v>
      </c>
      <c r="AB17" s="224" t="n">
        <v>26</v>
      </c>
      <c r="AC17" s="229" t="n">
        <v>0</v>
      </c>
      <c r="AD17" s="230" t="n">
        <v>0</v>
      </c>
      <c r="AE17" s="230" t="n">
        <v>1</v>
      </c>
      <c r="AF17" s="232" t="n">
        <v>0</v>
      </c>
      <c r="AG17" s="224" t="n">
        <v>1</v>
      </c>
      <c r="AH17" s="229" t="n">
        <v>0</v>
      </c>
      <c r="AI17" s="232" t="n">
        <v>0</v>
      </c>
      <c r="AJ17" s="224" t="n">
        <v>0</v>
      </c>
      <c r="AK17" s="229" t="n">
        <v>0</v>
      </c>
      <c r="AL17" s="232" t="n">
        <v>0</v>
      </c>
      <c r="AM17" s="224" t="n">
        <v>0</v>
      </c>
      <c r="AN17" s="229" t="n">
        <v>0</v>
      </c>
      <c r="AO17" s="233" t="n">
        <v>1</v>
      </c>
      <c r="AP17" s="230" t="n">
        <v>1</v>
      </c>
      <c r="AQ17" s="233" t="n">
        <v>0</v>
      </c>
      <c r="AR17" s="230" t="n">
        <v>0</v>
      </c>
      <c r="AS17" s="230" t="n">
        <v>0</v>
      </c>
      <c r="AT17" s="233" t="n">
        <v>1</v>
      </c>
      <c r="AU17" s="233" t="n">
        <v>1</v>
      </c>
      <c r="AV17" s="230" t="n">
        <v>5</v>
      </c>
      <c r="AW17" s="233" t="n">
        <v>0</v>
      </c>
      <c r="AX17" s="232" t="n">
        <v>6</v>
      </c>
      <c r="AY17" s="220" t="n">
        <v>15</v>
      </c>
      <c r="AZ17" s="228" t="n">
        <v>46</v>
      </c>
      <c r="BA17" s="228" t="n">
        <v>75</v>
      </c>
    </row>
    <row r="18" s="206" customFormat="true" ht="10.5" hidden="false" customHeight="true" outlineLevel="0" collapsed="false">
      <c r="B18" s="220" t="n">
        <v>14</v>
      </c>
      <c r="C18" s="221" t="s">
        <v>201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1</v>
      </c>
      <c r="N18" s="230" t="n">
        <v>0</v>
      </c>
      <c r="O18" s="230" t="n">
        <v>1</v>
      </c>
      <c r="P18" s="230" t="n">
        <v>1</v>
      </c>
      <c r="Q18" s="230" t="n">
        <v>0</v>
      </c>
      <c r="R18" s="230" t="n">
        <v>0</v>
      </c>
      <c r="S18" s="230" t="n">
        <v>0</v>
      </c>
      <c r="T18" s="230" t="n">
        <v>2</v>
      </c>
      <c r="U18" s="224" t="n">
        <v>6</v>
      </c>
      <c r="V18" s="231" t="n">
        <v>0</v>
      </c>
      <c r="W18" s="230" t="n">
        <v>0</v>
      </c>
      <c r="X18" s="224" t="n">
        <v>0</v>
      </c>
      <c r="Y18" s="229" t="n">
        <v>2</v>
      </c>
      <c r="Z18" s="230" t="n">
        <v>7</v>
      </c>
      <c r="AA18" s="232" t="n">
        <v>3</v>
      </c>
      <c r="AB18" s="224" t="n">
        <v>12</v>
      </c>
      <c r="AC18" s="229" t="n">
        <v>1</v>
      </c>
      <c r="AD18" s="230" t="n">
        <v>1</v>
      </c>
      <c r="AE18" s="230" t="n">
        <v>3</v>
      </c>
      <c r="AF18" s="232" t="n">
        <v>0</v>
      </c>
      <c r="AG18" s="224" t="n">
        <v>5</v>
      </c>
      <c r="AH18" s="229" t="n">
        <v>0</v>
      </c>
      <c r="AI18" s="232" t="n">
        <v>1</v>
      </c>
      <c r="AJ18" s="224" t="n">
        <v>1</v>
      </c>
      <c r="AK18" s="229" t="n">
        <v>1</v>
      </c>
      <c r="AL18" s="232" t="n">
        <v>0</v>
      </c>
      <c r="AM18" s="224" t="n">
        <v>1</v>
      </c>
      <c r="AN18" s="229" t="n">
        <v>0</v>
      </c>
      <c r="AO18" s="233" t="n">
        <v>2</v>
      </c>
      <c r="AP18" s="230" t="n">
        <v>0</v>
      </c>
      <c r="AQ18" s="233" t="n">
        <v>0</v>
      </c>
      <c r="AR18" s="230" t="n">
        <v>0</v>
      </c>
      <c r="AS18" s="230" t="n">
        <v>1</v>
      </c>
      <c r="AT18" s="233" t="n">
        <v>1</v>
      </c>
      <c r="AU18" s="233" t="n">
        <v>1</v>
      </c>
      <c r="AV18" s="230" t="n">
        <v>2</v>
      </c>
      <c r="AW18" s="233" t="n">
        <v>0</v>
      </c>
      <c r="AX18" s="232" t="n">
        <v>11</v>
      </c>
      <c r="AY18" s="220" t="n">
        <v>18</v>
      </c>
      <c r="AZ18" s="228" t="n">
        <v>43</v>
      </c>
      <c r="BA18" s="228" t="n">
        <v>42</v>
      </c>
    </row>
    <row r="19" s="206" customFormat="true" ht="10.5" hidden="false" customHeight="true" outlineLevel="0" collapsed="false">
      <c r="B19" s="214" t="n">
        <v>15</v>
      </c>
      <c r="C19" s="234" t="s">
        <v>202</v>
      </c>
      <c r="D19" s="235" t="n">
        <v>1</v>
      </c>
      <c r="E19" s="236" t="n">
        <v>0</v>
      </c>
      <c r="F19" s="236" t="n">
        <v>0</v>
      </c>
      <c r="G19" s="236" t="n">
        <v>1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4</v>
      </c>
      <c r="P19" s="236" t="n">
        <v>0</v>
      </c>
      <c r="Q19" s="236" t="n">
        <v>1</v>
      </c>
      <c r="R19" s="236" t="n">
        <v>0</v>
      </c>
      <c r="S19" s="236" t="n">
        <v>1</v>
      </c>
      <c r="T19" s="236" t="n">
        <v>1</v>
      </c>
      <c r="U19" s="237" t="n">
        <v>9</v>
      </c>
      <c r="V19" s="238" t="n">
        <v>0</v>
      </c>
      <c r="W19" s="236" t="n">
        <v>0</v>
      </c>
      <c r="X19" s="237" t="n">
        <v>0</v>
      </c>
      <c r="Y19" s="235" t="n">
        <v>5</v>
      </c>
      <c r="Z19" s="236" t="n">
        <v>4</v>
      </c>
      <c r="AA19" s="239" t="n">
        <v>3</v>
      </c>
      <c r="AB19" s="237" t="n">
        <v>12</v>
      </c>
      <c r="AC19" s="235" t="n">
        <v>0</v>
      </c>
      <c r="AD19" s="236" t="n">
        <v>0</v>
      </c>
      <c r="AE19" s="236" t="n">
        <v>2</v>
      </c>
      <c r="AF19" s="239" t="n">
        <v>0</v>
      </c>
      <c r="AG19" s="237" t="n">
        <v>2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0</v>
      </c>
      <c r="AO19" s="240" t="n">
        <v>1</v>
      </c>
      <c r="AP19" s="236" t="n">
        <v>0</v>
      </c>
      <c r="AQ19" s="240" t="n">
        <v>0</v>
      </c>
      <c r="AR19" s="236" t="n">
        <v>0</v>
      </c>
      <c r="AS19" s="236" t="n">
        <v>0</v>
      </c>
      <c r="AT19" s="240" t="n">
        <v>1</v>
      </c>
      <c r="AU19" s="240" t="n">
        <v>0</v>
      </c>
      <c r="AV19" s="236" t="n">
        <v>1</v>
      </c>
      <c r="AW19" s="240" t="n">
        <v>0</v>
      </c>
      <c r="AX19" s="239" t="n">
        <v>3</v>
      </c>
      <c r="AY19" s="220" t="n">
        <v>6</v>
      </c>
      <c r="AZ19" s="219" t="n">
        <v>29</v>
      </c>
      <c r="BA19" s="219" t="n">
        <v>20</v>
      </c>
    </row>
    <row r="20" s="206" customFormat="true" ht="10.5" hidden="false" customHeight="true" outlineLevel="0" collapsed="false">
      <c r="B20" s="220" t="n">
        <v>16</v>
      </c>
      <c r="C20" s="221" t="s">
        <v>203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1</v>
      </c>
      <c r="O20" s="223" t="n">
        <v>1</v>
      </c>
      <c r="P20" s="223" t="n">
        <v>0</v>
      </c>
      <c r="Q20" s="223" t="n">
        <v>0</v>
      </c>
      <c r="R20" s="223" t="n">
        <v>1</v>
      </c>
      <c r="S20" s="223" t="n">
        <v>0</v>
      </c>
      <c r="T20" s="223" t="n">
        <v>0</v>
      </c>
      <c r="U20" s="224" t="n">
        <v>3</v>
      </c>
      <c r="V20" s="225" t="n">
        <v>0</v>
      </c>
      <c r="W20" s="223" t="n">
        <v>0</v>
      </c>
      <c r="X20" s="224" t="n">
        <v>0</v>
      </c>
      <c r="Y20" s="222" t="n">
        <v>2</v>
      </c>
      <c r="Z20" s="223" t="n">
        <v>0</v>
      </c>
      <c r="AA20" s="226" t="n">
        <v>0</v>
      </c>
      <c r="AB20" s="224" t="n">
        <v>2</v>
      </c>
      <c r="AC20" s="222" t="n">
        <v>0</v>
      </c>
      <c r="AD20" s="223" t="n">
        <v>0</v>
      </c>
      <c r="AE20" s="223" t="n">
        <v>4</v>
      </c>
      <c r="AF20" s="226" t="n">
        <v>0</v>
      </c>
      <c r="AG20" s="224" t="n">
        <v>4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1</v>
      </c>
      <c r="AM20" s="224" t="n">
        <v>1</v>
      </c>
      <c r="AN20" s="222" t="n">
        <v>0</v>
      </c>
      <c r="AO20" s="227" t="n">
        <v>1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0</v>
      </c>
      <c r="AW20" s="227" t="n">
        <v>0</v>
      </c>
      <c r="AX20" s="226" t="n">
        <v>0</v>
      </c>
      <c r="AY20" s="241" t="n">
        <v>1</v>
      </c>
      <c r="AZ20" s="228" t="n">
        <v>11</v>
      </c>
      <c r="BA20" s="228" t="n">
        <v>9</v>
      </c>
    </row>
    <row r="21" s="206" customFormat="true" ht="10.5" hidden="false" customHeight="true" outlineLevel="0" collapsed="false">
      <c r="B21" s="220" t="n">
        <v>17</v>
      </c>
      <c r="C21" s="221" t="s">
        <v>204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0</v>
      </c>
      <c r="V21" s="231" t="n">
        <v>0</v>
      </c>
      <c r="W21" s="230" t="n">
        <v>0</v>
      </c>
      <c r="X21" s="224" t="n">
        <v>0</v>
      </c>
      <c r="Y21" s="229" t="n">
        <v>0</v>
      </c>
      <c r="Z21" s="230" t="n">
        <v>1</v>
      </c>
      <c r="AA21" s="232" t="n">
        <v>0</v>
      </c>
      <c r="AB21" s="224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0</v>
      </c>
      <c r="AP21" s="230" t="n">
        <v>0</v>
      </c>
      <c r="AQ21" s="233" t="n">
        <v>0</v>
      </c>
      <c r="AR21" s="230" t="n">
        <v>0</v>
      </c>
      <c r="AS21" s="230" t="n">
        <v>1</v>
      </c>
      <c r="AT21" s="233" t="n">
        <v>0</v>
      </c>
      <c r="AU21" s="233" t="n">
        <v>1</v>
      </c>
      <c r="AV21" s="230" t="n">
        <v>0</v>
      </c>
      <c r="AW21" s="233" t="n">
        <v>0</v>
      </c>
      <c r="AX21" s="232" t="n">
        <v>2</v>
      </c>
      <c r="AY21" s="228" t="n">
        <v>4</v>
      </c>
      <c r="AZ21" s="228" t="n">
        <v>6</v>
      </c>
      <c r="BA21" s="228" t="n">
        <v>12</v>
      </c>
    </row>
    <row r="22" s="206" customFormat="true" ht="10.5" hidden="false" customHeight="true" outlineLevel="0" collapsed="false">
      <c r="B22" s="220" t="n">
        <v>18</v>
      </c>
      <c r="C22" s="221" t="s">
        <v>205</v>
      </c>
      <c r="D22" s="229" t="n">
        <v>1</v>
      </c>
      <c r="E22" s="230" t="n">
        <v>1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2</v>
      </c>
      <c r="M22" s="230" t="n">
        <v>0</v>
      </c>
      <c r="N22" s="230" t="n">
        <v>0</v>
      </c>
      <c r="O22" s="230" t="n">
        <v>1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1</v>
      </c>
      <c r="U22" s="224" t="n">
        <v>6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1</v>
      </c>
      <c r="AA22" s="232" t="n">
        <v>1</v>
      </c>
      <c r="AB22" s="224" t="n">
        <v>2</v>
      </c>
      <c r="AC22" s="229" t="n">
        <v>0</v>
      </c>
      <c r="AD22" s="230" t="n">
        <v>0</v>
      </c>
      <c r="AE22" s="230" t="n">
        <v>1</v>
      </c>
      <c r="AF22" s="232" t="n">
        <v>0</v>
      </c>
      <c r="AG22" s="224" t="n">
        <v>1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2</v>
      </c>
      <c r="AM22" s="224" t="n">
        <v>2</v>
      </c>
      <c r="AN22" s="229" t="n">
        <v>0</v>
      </c>
      <c r="AO22" s="233" t="n">
        <v>2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1</v>
      </c>
      <c r="AV22" s="230" t="n">
        <v>0</v>
      </c>
      <c r="AW22" s="233" t="n">
        <v>0</v>
      </c>
      <c r="AX22" s="232" t="n">
        <v>1</v>
      </c>
      <c r="AY22" s="228" t="n">
        <v>4</v>
      </c>
      <c r="AZ22" s="228" t="n">
        <v>15</v>
      </c>
      <c r="BA22" s="228" t="n">
        <v>8</v>
      </c>
    </row>
    <row r="23" s="206" customFormat="true" ht="10.5" hidden="false" customHeight="true" outlineLevel="0" collapsed="false">
      <c r="B23" s="220" t="n">
        <v>19</v>
      </c>
      <c r="C23" s="221" t="s">
        <v>206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1</v>
      </c>
      <c r="U23" s="224" t="n">
        <v>1</v>
      </c>
      <c r="V23" s="231" t="n">
        <v>0</v>
      </c>
      <c r="W23" s="230" t="n">
        <v>0</v>
      </c>
      <c r="X23" s="224" t="n">
        <v>0</v>
      </c>
      <c r="Y23" s="229" t="n">
        <v>3</v>
      </c>
      <c r="Z23" s="230" t="n">
        <v>1</v>
      </c>
      <c r="AA23" s="232" t="n">
        <v>0</v>
      </c>
      <c r="AB23" s="224" t="n">
        <v>4</v>
      </c>
      <c r="AC23" s="229" t="n">
        <v>0</v>
      </c>
      <c r="AD23" s="230" t="n">
        <v>0</v>
      </c>
      <c r="AE23" s="230" t="n">
        <v>1</v>
      </c>
      <c r="AF23" s="232" t="n">
        <v>0</v>
      </c>
      <c r="AG23" s="224" t="n">
        <v>1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0</v>
      </c>
      <c r="AM23" s="224" t="n">
        <v>0</v>
      </c>
      <c r="AN23" s="229" t="n">
        <v>0</v>
      </c>
      <c r="AO23" s="233" t="n">
        <v>0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1</v>
      </c>
      <c r="AW23" s="233" t="n">
        <v>0</v>
      </c>
      <c r="AX23" s="232" t="n">
        <v>2</v>
      </c>
      <c r="AY23" s="228" t="n">
        <v>3</v>
      </c>
      <c r="AZ23" s="228" t="n">
        <v>9</v>
      </c>
      <c r="BA23" s="228" t="n">
        <v>6</v>
      </c>
    </row>
    <row r="24" s="206" customFormat="true" ht="10.5" hidden="false" customHeight="true" outlineLevel="0" collapsed="false">
      <c r="B24" s="214" t="n">
        <v>20</v>
      </c>
      <c r="C24" s="234" t="s">
        <v>207</v>
      </c>
      <c r="D24" s="235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1</v>
      </c>
      <c r="Q24" s="236" t="n">
        <v>1</v>
      </c>
      <c r="R24" s="236" t="n">
        <v>0</v>
      </c>
      <c r="S24" s="236" t="n">
        <v>0</v>
      </c>
      <c r="T24" s="236" t="n">
        <v>0</v>
      </c>
      <c r="U24" s="224" t="n">
        <v>2</v>
      </c>
      <c r="V24" s="238" t="n">
        <v>0</v>
      </c>
      <c r="W24" s="236" t="n">
        <v>0</v>
      </c>
      <c r="X24" s="224" t="n">
        <v>0</v>
      </c>
      <c r="Y24" s="235" t="n">
        <v>4</v>
      </c>
      <c r="Z24" s="236" t="n">
        <v>4</v>
      </c>
      <c r="AA24" s="239" t="n">
        <v>0</v>
      </c>
      <c r="AB24" s="224" t="n">
        <v>8</v>
      </c>
      <c r="AC24" s="235" t="n">
        <v>0</v>
      </c>
      <c r="AD24" s="236" t="n">
        <v>0</v>
      </c>
      <c r="AE24" s="236" t="n">
        <v>0</v>
      </c>
      <c r="AF24" s="239" t="n">
        <v>0</v>
      </c>
      <c r="AG24" s="224" t="n">
        <v>0</v>
      </c>
      <c r="AH24" s="235" t="n">
        <v>0</v>
      </c>
      <c r="AI24" s="239" t="n">
        <v>0</v>
      </c>
      <c r="AJ24" s="224" t="n">
        <v>0</v>
      </c>
      <c r="AK24" s="235" t="n">
        <v>2</v>
      </c>
      <c r="AL24" s="239" t="n">
        <v>4</v>
      </c>
      <c r="AM24" s="224" t="n">
        <v>6</v>
      </c>
      <c r="AN24" s="235" t="n">
        <v>0</v>
      </c>
      <c r="AO24" s="240" t="n">
        <v>1</v>
      </c>
      <c r="AP24" s="236" t="n">
        <v>0</v>
      </c>
      <c r="AQ24" s="240" t="n">
        <v>0</v>
      </c>
      <c r="AR24" s="236" t="n">
        <v>0</v>
      </c>
      <c r="AS24" s="236" t="n">
        <v>0</v>
      </c>
      <c r="AT24" s="240" t="n">
        <v>0</v>
      </c>
      <c r="AU24" s="240" t="n">
        <v>1</v>
      </c>
      <c r="AV24" s="236" t="n">
        <v>0</v>
      </c>
      <c r="AW24" s="240" t="n">
        <v>1</v>
      </c>
      <c r="AX24" s="239" t="n">
        <v>1</v>
      </c>
      <c r="AY24" s="219" t="n">
        <v>4</v>
      </c>
      <c r="AZ24" s="228" t="n">
        <v>20</v>
      </c>
      <c r="BA24" s="228" t="n">
        <v>11</v>
      </c>
    </row>
    <row r="25" s="206" customFormat="true" ht="10.5" hidden="false" customHeight="true" outlineLevel="0" collapsed="false">
      <c r="B25" s="220" t="n">
        <v>21</v>
      </c>
      <c r="C25" s="221" t="s">
        <v>208</v>
      </c>
      <c r="D25" s="222" t="n">
        <v>0</v>
      </c>
      <c r="E25" s="223" t="n">
        <v>0</v>
      </c>
      <c r="F25" s="223" t="n">
        <v>0</v>
      </c>
      <c r="G25" s="223" t="n">
        <v>3</v>
      </c>
      <c r="H25" s="223" t="n">
        <v>0</v>
      </c>
      <c r="I25" s="223" t="n">
        <v>1</v>
      </c>
      <c r="J25" s="223" t="n">
        <v>0</v>
      </c>
      <c r="K25" s="223" t="n">
        <v>0</v>
      </c>
      <c r="L25" s="223" t="n">
        <v>2</v>
      </c>
      <c r="M25" s="223" t="n">
        <v>0</v>
      </c>
      <c r="N25" s="223" t="n">
        <v>1</v>
      </c>
      <c r="O25" s="223" t="n">
        <v>2</v>
      </c>
      <c r="P25" s="223" t="n">
        <v>1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10</v>
      </c>
      <c r="V25" s="225" t="n">
        <v>0</v>
      </c>
      <c r="W25" s="223" t="n">
        <v>0</v>
      </c>
      <c r="X25" s="242" t="n">
        <v>0</v>
      </c>
      <c r="Y25" s="222" t="n">
        <v>0</v>
      </c>
      <c r="Z25" s="223" t="n">
        <v>1</v>
      </c>
      <c r="AA25" s="226" t="n">
        <v>1</v>
      </c>
      <c r="AB25" s="242" t="n">
        <v>2</v>
      </c>
      <c r="AC25" s="222" t="n">
        <v>0</v>
      </c>
      <c r="AD25" s="223" t="n">
        <v>0</v>
      </c>
      <c r="AE25" s="223" t="n">
        <v>1</v>
      </c>
      <c r="AF25" s="226" t="n">
        <v>0</v>
      </c>
      <c r="AG25" s="242" t="n">
        <v>1</v>
      </c>
      <c r="AH25" s="222" t="n">
        <v>0</v>
      </c>
      <c r="AI25" s="226" t="n">
        <v>0</v>
      </c>
      <c r="AJ25" s="242" t="n">
        <v>0</v>
      </c>
      <c r="AK25" s="222" t="n">
        <v>0</v>
      </c>
      <c r="AL25" s="226" t="n">
        <v>0</v>
      </c>
      <c r="AM25" s="242" t="n">
        <v>0</v>
      </c>
      <c r="AN25" s="222" t="n">
        <v>0</v>
      </c>
      <c r="AO25" s="227" t="n">
        <v>2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1</v>
      </c>
      <c r="AW25" s="227" t="n">
        <v>0</v>
      </c>
      <c r="AX25" s="226" t="n">
        <v>0</v>
      </c>
      <c r="AY25" s="220" t="n">
        <v>3</v>
      </c>
      <c r="AZ25" s="241" t="n">
        <v>16</v>
      </c>
      <c r="BA25" s="241" t="n">
        <v>17</v>
      </c>
    </row>
    <row r="26" s="206" customFormat="true" ht="10.5" hidden="false" customHeight="true" outlineLevel="0" collapsed="false">
      <c r="B26" s="220" t="n">
        <v>22</v>
      </c>
      <c r="C26" s="221" t="s">
        <v>209</v>
      </c>
      <c r="D26" s="229" t="n">
        <v>2</v>
      </c>
      <c r="E26" s="230" t="n">
        <v>0</v>
      </c>
      <c r="F26" s="230" t="n">
        <v>0</v>
      </c>
      <c r="G26" s="230" t="n">
        <v>1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1</v>
      </c>
      <c r="M26" s="230" t="n">
        <v>0</v>
      </c>
      <c r="N26" s="230" t="n">
        <v>0</v>
      </c>
      <c r="O26" s="230" t="n">
        <v>3</v>
      </c>
      <c r="P26" s="230" t="n">
        <v>1</v>
      </c>
      <c r="Q26" s="230" t="n">
        <v>0</v>
      </c>
      <c r="R26" s="230" t="n">
        <v>1</v>
      </c>
      <c r="S26" s="230" t="n">
        <v>0</v>
      </c>
      <c r="T26" s="230" t="n">
        <v>0</v>
      </c>
      <c r="U26" s="224" t="n">
        <v>10</v>
      </c>
      <c r="V26" s="231" t="n">
        <v>0</v>
      </c>
      <c r="W26" s="230" t="n">
        <v>0</v>
      </c>
      <c r="X26" s="224" t="n">
        <v>0</v>
      </c>
      <c r="Y26" s="229" t="n">
        <v>4</v>
      </c>
      <c r="Z26" s="230" t="n">
        <v>1</v>
      </c>
      <c r="AA26" s="232" t="n">
        <v>0</v>
      </c>
      <c r="AB26" s="224" t="n">
        <v>5</v>
      </c>
      <c r="AC26" s="229" t="n">
        <v>0</v>
      </c>
      <c r="AD26" s="230" t="n">
        <v>0</v>
      </c>
      <c r="AE26" s="230" t="n">
        <v>5</v>
      </c>
      <c r="AF26" s="232" t="n">
        <v>0</v>
      </c>
      <c r="AG26" s="224" t="n">
        <v>5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1</v>
      </c>
      <c r="AO26" s="233" t="n">
        <v>0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1</v>
      </c>
      <c r="AU26" s="233" t="n">
        <v>0</v>
      </c>
      <c r="AV26" s="230" t="n">
        <v>1</v>
      </c>
      <c r="AW26" s="233" t="n">
        <v>0</v>
      </c>
      <c r="AX26" s="232" t="n">
        <v>0</v>
      </c>
      <c r="AY26" s="220" t="n">
        <v>3</v>
      </c>
      <c r="AZ26" s="228" t="n">
        <v>23</v>
      </c>
      <c r="BA26" s="228" t="n">
        <v>34</v>
      </c>
    </row>
    <row r="27" s="206" customFormat="true" ht="10.5" hidden="false" customHeight="true" outlineLevel="0" collapsed="false">
      <c r="B27" s="220" t="n">
        <v>23</v>
      </c>
      <c r="C27" s="221" t="s">
        <v>210</v>
      </c>
      <c r="D27" s="229" t="n">
        <v>2</v>
      </c>
      <c r="E27" s="230" t="n">
        <v>1</v>
      </c>
      <c r="F27" s="230" t="n">
        <v>0</v>
      </c>
      <c r="G27" s="230" t="n">
        <v>2</v>
      </c>
      <c r="H27" s="230" t="n">
        <v>0</v>
      </c>
      <c r="I27" s="230" t="n">
        <v>1</v>
      </c>
      <c r="J27" s="230" t="n">
        <v>0</v>
      </c>
      <c r="K27" s="230" t="n">
        <v>1</v>
      </c>
      <c r="L27" s="230" t="n">
        <v>1</v>
      </c>
      <c r="M27" s="230" t="n">
        <v>1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3</v>
      </c>
      <c r="S27" s="230" t="n">
        <v>0</v>
      </c>
      <c r="T27" s="230" t="n">
        <v>2</v>
      </c>
      <c r="U27" s="224" t="n">
        <v>16</v>
      </c>
      <c r="V27" s="231" t="n">
        <v>0</v>
      </c>
      <c r="W27" s="230" t="n">
        <v>0</v>
      </c>
      <c r="X27" s="224" t="n">
        <v>0</v>
      </c>
      <c r="Y27" s="229" t="n">
        <v>8</v>
      </c>
      <c r="Z27" s="230" t="n">
        <v>6</v>
      </c>
      <c r="AA27" s="232" t="n">
        <v>1</v>
      </c>
      <c r="AB27" s="224" t="n">
        <v>15</v>
      </c>
      <c r="AC27" s="229" t="n">
        <v>0</v>
      </c>
      <c r="AD27" s="230" t="n">
        <v>0</v>
      </c>
      <c r="AE27" s="230" t="n">
        <v>9</v>
      </c>
      <c r="AF27" s="232" t="n">
        <v>0</v>
      </c>
      <c r="AG27" s="224" t="n">
        <v>9</v>
      </c>
      <c r="AH27" s="229" t="n">
        <v>0</v>
      </c>
      <c r="AI27" s="232" t="n">
        <v>1</v>
      </c>
      <c r="AJ27" s="224" t="n">
        <v>1</v>
      </c>
      <c r="AK27" s="229" t="n">
        <v>0</v>
      </c>
      <c r="AL27" s="232" t="n">
        <v>1</v>
      </c>
      <c r="AM27" s="224" t="n">
        <v>1</v>
      </c>
      <c r="AN27" s="229" t="n">
        <v>0</v>
      </c>
      <c r="AO27" s="233" t="n">
        <v>3</v>
      </c>
      <c r="AP27" s="230" t="n">
        <v>1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0</v>
      </c>
      <c r="AW27" s="233" t="n">
        <v>0</v>
      </c>
      <c r="AX27" s="232" t="n">
        <v>3</v>
      </c>
      <c r="AY27" s="220" t="n">
        <v>8</v>
      </c>
      <c r="AZ27" s="228" t="n">
        <v>50</v>
      </c>
      <c r="BA27" s="228" t="n">
        <v>46</v>
      </c>
    </row>
    <row r="28" s="206" customFormat="true" ht="10.5" hidden="false" customHeight="true" outlineLevel="0" collapsed="false">
      <c r="B28" s="220" t="n">
        <v>24</v>
      </c>
      <c r="C28" s="221" t="s">
        <v>211</v>
      </c>
      <c r="D28" s="229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2</v>
      </c>
      <c r="M28" s="230" t="n">
        <v>0</v>
      </c>
      <c r="N28" s="230" t="n">
        <v>0</v>
      </c>
      <c r="O28" s="230" t="n">
        <v>2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24" t="n">
        <v>5</v>
      </c>
      <c r="V28" s="231" t="n">
        <v>0</v>
      </c>
      <c r="W28" s="230" t="n">
        <v>0</v>
      </c>
      <c r="X28" s="224" t="n">
        <v>0</v>
      </c>
      <c r="Y28" s="229" t="n">
        <v>2</v>
      </c>
      <c r="Z28" s="230" t="n">
        <v>2</v>
      </c>
      <c r="AA28" s="232" t="n">
        <v>1</v>
      </c>
      <c r="AB28" s="224" t="n">
        <v>5</v>
      </c>
      <c r="AC28" s="229" t="n">
        <v>0</v>
      </c>
      <c r="AD28" s="230" t="n">
        <v>0</v>
      </c>
      <c r="AE28" s="230" t="n">
        <v>2</v>
      </c>
      <c r="AF28" s="232" t="n">
        <v>0</v>
      </c>
      <c r="AG28" s="224" t="n">
        <v>2</v>
      </c>
      <c r="AH28" s="229" t="n">
        <v>0</v>
      </c>
      <c r="AI28" s="232" t="n">
        <v>0</v>
      </c>
      <c r="AJ28" s="224" t="n">
        <v>0</v>
      </c>
      <c r="AK28" s="229" t="n">
        <v>0</v>
      </c>
      <c r="AL28" s="232" t="n">
        <v>2</v>
      </c>
      <c r="AM28" s="224" t="n">
        <v>2</v>
      </c>
      <c r="AN28" s="229" t="n">
        <v>0</v>
      </c>
      <c r="AO28" s="233" t="n">
        <v>1</v>
      </c>
      <c r="AP28" s="230" t="n">
        <v>0</v>
      </c>
      <c r="AQ28" s="233" t="n">
        <v>0</v>
      </c>
      <c r="AR28" s="230" t="n">
        <v>0</v>
      </c>
      <c r="AS28" s="230" t="n">
        <v>0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0</v>
      </c>
      <c r="AY28" s="220" t="n">
        <v>1</v>
      </c>
      <c r="AZ28" s="228" t="n">
        <v>15</v>
      </c>
      <c r="BA28" s="228" t="n">
        <v>22</v>
      </c>
    </row>
    <row r="29" s="206" customFormat="true" ht="10.5" hidden="false" customHeight="true" outlineLevel="0" collapsed="false">
      <c r="B29" s="214" t="n">
        <v>25</v>
      </c>
      <c r="C29" s="234" t="s">
        <v>212</v>
      </c>
      <c r="D29" s="235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1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2</v>
      </c>
      <c r="V29" s="231" t="n">
        <v>0</v>
      </c>
      <c r="W29" s="230" t="n">
        <v>0</v>
      </c>
      <c r="X29" s="237" t="n">
        <v>0</v>
      </c>
      <c r="Y29" s="229" t="n">
        <v>1</v>
      </c>
      <c r="Z29" s="230" t="n">
        <v>1</v>
      </c>
      <c r="AA29" s="232" t="n">
        <v>1</v>
      </c>
      <c r="AB29" s="237" t="n">
        <v>3</v>
      </c>
      <c r="AC29" s="229" t="n">
        <v>0</v>
      </c>
      <c r="AD29" s="230" t="n">
        <v>0</v>
      </c>
      <c r="AE29" s="230" t="n">
        <v>0</v>
      </c>
      <c r="AF29" s="232" t="n">
        <v>0</v>
      </c>
      <c r="AG29" s="237" t="n">
        <v>0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1</v>
      </c>
      <c r="AO29" s="233" t="n">
        <v>1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1</v>
      </c>
      <c r="AV29" s="230" t="n">
        <v>0</v>
      </c>
      <c r="AW29" s="233" t="n">
        <v>0</v>
      </c>
      <c r="AX29" s="232" t="n">
        <v>4</v>
      </c>
      <c r="AY29" s="220" t="n">
        <v>7</v>
      </c>
      <c r="AZ29" s="219" t="n">
        <v>12</v>
      </c>
      <c r="BA29" s="219" t="n">
        <v>11</v>
      </c>
    </row>
    <row r="30" s="206" customFormat="true" ht="10.5" hidden="false" customHeight="true" outlineLevel="0" collapsed="false">
      <c r="B30" s="220" t="n">
        <v>26</v>
      </c>
      <c r="C30" s="221" t="s">
        <v>213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1</v>
      </c>
      <c r="N30" s="223" t="n">
        <v>0</v>
      </c>
      <c r="O30" s="223" t="n">
        <v>1</v>
      </c>
      <c r="P30" s="223" t="n">
        <v>1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3</v>
      </c>
      <c r="V30" s="225" t="n">
        <v>0</v>
      </c>
      <c r="W30" s="226" t="n">
        <v>0</v>
      </c>
      <c r="X30" s="224" t="n">
        <v>0</v>
      </c>
      <c r="Y30" s="222" t="n">
        <v>2</v>
      </c>
      <c r="Z30" s="223" t="n">
        <v>2</v>
      </c>
      <c r="AA30" s="226" t="n">
        <v>0</v>
      </c>
      <c r="AB30" s="224" t="n">
        <v>4</v>
      </c>
      <c r="AC30" s="222" t="n">
        <v>0</v>
      </c>
      <c r="AD30" s="223" t="n">
        <v>1</v>
      </c>
      <c r="AE30" s="223" t="n">
        <v>1</v>
      </c>
      <c r="AF30" s="226" t="n">
        <v>0</v>
      </c>
      <c r="AG30" s="224" t="n">
        <v>2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1</v>
      </c>
      <c r="AM30" s="224" t="n">
        <v>1</v>
      </c>
      <c r="AN30" s="222" t="n">
        <v>0</v>
      </c>
      <c r="AO30" s="227" t="n">
        <v>1</v>
      </c>
      <c r="AP30" s="223" t="n">
        <v>0</v>
      </c>
      <c r="AQ30" s="227" t="n">
        <v>0</v>
      </c>
      <c r="AR30" s="227" t="n">
        <v>1</v>
      </c>
      <c r="AS30" s="227" t="n">
        <v>0</v>
      </c>
      <c r="AT30" s="227" t="n">
        <v>0</v>
      </c>
      <c r="AU30" s="227" t="n">
        <v>1</v>
      </c>
      <c r="AV30" s="227" t="n">
        <v>2</v>
      </c>
      <c r="AW30" s="227" t="n">
        <v>0</v>
      </c>
      <c r="AX30" s="226" t="n">
        <v>1</v>
      </c>
      <c r="AY30" s="241" t="n">
        <v>6</v>
      </c>
      <c r="AZ30" s="228" t="n">
        <v>16</v>
      </c>
      <c r="BA30" s="228" t="n">
        <v>10</v>
      </c>
    </row>
    <row r="31" s="206" customFormat="true" ht="10.5" hidden="false" customHeight="true" outlineLevel="0" collapsed="false">
      <c r="B31" s="220" t="n">
        <v>27</v>
      </c>
      <c r="C31" s="221" t="s">
        <v>214</v>
      </c>
      <c r="D31" s="229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1</v>
      </c>
      <c r="N31" s="230" t="n">
        <v>2</v>
      </c>
      <c r="O31" s="230" t="n">
        <v>3</v>
      </c>
      <c r="P31" s="230" t="n">
        <v>2</v>
      </c>
      <c r="Q31" s="230" t="n">
        <v>1</v>
      </c>
      <c r="R31" s="230" t="n">
        <v>0</v>
      </c>
      <c r="S31" s="230" t="n">
        <v>0</v>
      </c>
      <c r="T31" s="230" t="n">
        <v>1</v>
      </c>
      <c r="U31" s="224" t="n">
        <v>11</v>
      </c>
      <c r="V31" s="231" t="n">
        <v>0</v>
      </c>
      <c r="W31" s="232" t="n">
        <v>0</v>
      </c>
      <c r="X31" s="224" t="n">
        <v>0</v>
      </c>
      <c r="Y31" s="229" t="n">
        <v>0</v>
      </c>
      <c r="Z31" s="230" t="n">
        <v>13</v>
      </c>
      <c r="AA31" s="232" t="n">
        <v>4</v>
      </c>
      <c r="AB31" s="224" t="n">
        <v>17</v>
      </c>
      <c r="AC31" s="229" t="n">
        <v>0</v>
      </c>
      <c r="AD31" s="230" t="n">
        <v>2</v>
      </c>
      <c r="AE31" s="230" t="n">
        <v>6</v>
      </c>
      <c r="AF31" s="232" t="n">
        <v>0</v>
      </c>
      <c r="AG31" s="224" t="n">
        <v>8</v>
      </c>
      <c r="AH31" s="229" t="n">
        <v>0</v>
      </c>
      <c r="AI31" s="232" t="n">
        <v>1</v>
      </c>
      <c r="AJ31" s="224" t="n">
        <v>1</v>
      </c>
      <c r="AK31" s="229" t="n">
        <v>0</v>
      </c>
      <c r="AL31" s="232" t="n">
        <v>0</v>
      </c>
      <c r="AM31" s="224" t="n">
        <v>0</v>
      </c>
      <c r="AN31" s="229" t="n">
        <v>0</v>
      </c>
      <c r="AO31" s="233" t="n">
        <v>6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233" t="n">
        <v>4</v>
      </c>
      <c r="AW31" s="233" t="n">
        <v>0</v>
      </c>
      <c r="AX31" s="232" t="n">
        <v>7</v>
      </c>
      <c r="AY31" s="228" t="n">
        <v>17</v>
      </c>
      <c r="AZ31" s="228" t="n">
        <v>54</v>
      </c>
      <c r="BA31" s="228" t="n">
        <v>43</v>
      </c>
    </row>
    <row r="32" s="206" customFormat="true" ht="10.5" hidden="false" customHeight="true" outlineLevel="0" collapsed="false">
      <c r="B32" s="220" t="n">
        <v>28</v>
      </c>
      <c r="C32" s="221" t="s">
        <v>215</v>
      </c>
      <c r="D32" s="229" t="n">
        <v>2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1</v>
      </c>
      <c r="L32" s="230" t="n">
        <v>0</v>
      </c>
      <c r="M32" s="230" t="n">
        <v>0</v>
      </c>
      <c r="N32" s="230" t="n">
        <v>0</v>
      </c>
      <c r="O32" s="230" t="n">
        <v>1</v>
      </c>
      <c r="P32" s="230" t="n">
        <v>2</v>
      </c>
      <c r="Q32" s="230" t="n">
        <v>1</v>
      </c>
      <c r="R32" s="230" t="n">
        <v>0</v>
      </c>
      <c r="S32" s="230" t="n">
        <v>0</v>
      </c>
      <c r="T32" s="230" t="n">
        <v>0</v>
      </c>
      <c r="U32" s="224" t="n">
        <v>7</v>
      </c>
      <c r="V32" s="231" t="n">
        <v>0</v>
      </c>
      <c r="W32" s="232" t="n">
        <v>0</v>
      </c>
      <c r="X32" s="224" t="n">
        <v>0</v>
      </c>
      <c r="Y32" s="229" t="n">
        <v>3</v>
      </c>
      <c r="Z32" s="230" t="n">
        <v>5</v>
      </c>
      <c r="AA32" s="232" t="n">
        <v>1</v>
      </c>
      <c r="AB32" s="224" t="n">
        <v>9</v>
      </c>
      <c r="AC32" s="229" t="n">
        <v>0</v>
      </c>
      <c r="AD32" s="230" t="n">
        <v>0</v>
      </c>
      <c r="AE32" s="230" t="n">
        <v>5</v>
      </c>
      <c r="AF32" s="232" t="n">
        <v>0</v>
      </c>
      <c r="AG32" s="224" t="n">
        <v>5</v>
      </c>
      <c r="AH32" s="229" t="n">
        <v>0</v>
      </c>
      <c r="AI32" s="232" t="n">
        <v>1</v>
      </c>
      <c r="AJ32" s="224" t="n">
        <v>1</v>
      </c>
      <c r="AK32" s="229" t="n">
        <v>0</v>
      </c>
      <c r="AL32" s="232" t="n">
        <v>1</v>
      </c>
      <c r="AM32" s="224" t="n">
        <v>1</v>
      </c>
      <c r="AN32" s="229" t="n">
        <v>0</v>
      </c>
      <c r="AO32" s="233" t="n">
        <v>5</v>
      </c>
      <c r="AP32" s="230" t="n">
        <v>0</v>
      </c>
      <c r="AQ32" s="233" t="n">
        <v>0</v>
      </c>
      <c r="AR32" s="233" t="n">
        <v>1</v>
      </c>
      <c r="AS32" s="233" t="n">
        <v>0</v>
      </c>
      <c r="AT32" s="233" t="n">
        <v>2</v>
      </c>
      <c r="AU32" s="233" t="n">
        <v>0</v>
      </c>
      <c r="AV32" s="233" t="n">
        <v>2</v>
      </c>
      <c r="AW32" s="233" t="n">
        <v>0</v>
      </c>
      <c r="AX32" s="232" t="n">
        <v>3</v>
      </c>
      <c r="AY32" s="228" t="n">
        <v>13</v>
      </c>
      <c r="AZ32" s="228" t="n">
        <v>36</v>
      </c>
      <c r="BA32" s="228" t="n">
        <v>43</v>
      </c>
    </row>
    <row r="33" s="206" customFormat="true" ht="10.5" hidden="false" customHeight="true" outlineLevel="0" collapsed="false">
      <c r="B33" s="220" t="n">
        <v>29</v>
      </c>
      <c r="C33" s="221" t="s">
        <v>216</v>
      </c>
      <c r="D33" s="229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2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24" t="n">
        <v>2</v>
      </c>
      <c r="V33" s="231" t="n">
        <v>0</v>
      </c>
      <c r="W33" s="232" t="n">
        <v>0</v>
      </c>
      <c r="X33" s="224" t="n">
        <v>0</v>
      </c>
      <c r="Y33" s="229" t="n">
        <v>1</v>
      </c>
      <c r="Z33" s="230" t="n">
        <v>2</v>
      </c>
      <c r="AA33" s="232" t="n">
        <v>0</v>
      </c>
      <c r="AB33" s="224" t="n">
        <v>3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1</v>
      </c>
      <c r="AW33" s="233" t="n">
        <v>0</v>
      </c>
      <c r="AX33" s="232" t="n">
        <v>0</v>
      </c>
      <c r="AY33" s="228" t="n">
        <v>1</v>
      </c>
      <c r="AZ33" s="228" t="n">
        <v>8</v>
      </c>
      <c r="BA33" s="228" t="n">
        <v>10</v>
      </c>
    </row>
    <row r="34" s="206" customFormat="true" ht="10.5" hidden="false" customHeight="true" outlineLevel="0" collapsed="false">
      <c r="B34" s="214" t="n">
        <v>30</v>
      </c>
      <c r="C34" s="234" t="s">
        <v>217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1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1</v>
      </c>
      <c r="V34" s="238" t="n">
        <v>0</v>
      </c>
      <c r="W34" s="239" t="n">
        <v>0</v>
      </c>
      <c r="X34" s="224" t="n">
        <v>0</v>
      </c>
      <c r="Y34" s="235" t="n">
        <v>3</v>
      </c>
      <c r="Z34" s="236" t="n">
        <v>0</v>
      </c>
      <c r="AA34" s="239" t="n">
        <v>0</v>
      </c>
      <c r="AB34" s="224" t="n">
        <v>3</v>
      </c>
      <c r="AC34" s="235" t="n">
        <v>0</v>
      </c>
      <c r="AD34" s="236" t="n">
        <v>0</v>
      </c>
      <c r="AE34" s="236" t="n">
        <v>0</v>
      </c>
      <c r="AF34" s="239" t="n">
        <v>0</v>
      </c>
      <c r="AG34" s="224" t="n">
        <v>0</v>
      </c>
      <c r="AH34" s="229" t="n">
        <v>0</v>
      </c>
      <c r="AI34" s="232" t="n">
        <v>0</v>
      </c>
      <c r="AJ34" s="224" t="n">
        <v>0</v>
      </c>
      <c r="AK34" s="229" t="n">
        <v>0</v>
      </c>
      <c r="AL34" s="232" t="n">
        <v>0</v>
      </c>
      <c r="AM34" s="224" t="n">
        <v>0</v>
      </c>
      <c r="AN34" s="229" t="n">
        <v>0</v>
      </c>
      <c r="AO34" s="233" t="n">
        <v>1</v>
      </c>
      <c r="AP34" s="230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1</v>
      </c>
      <c r="AV34" s="233" t="n">
        <v>0</v>
      </c>
      <c r="AW34" s="233" t="n">
        <v>0</v>
      </c>
      <c r="AX34" s="232" t="n">
        <v>1</v>
      </c>
      <c r="AY34" s="219" t="n">
        <v>3</v>
      </c>
      <c r="AZ34" s="228" t="n">
        <v>7</v>
      </c>
      <c r="BA34" s="228" t="n">
        <v>9</v>
      </c>
    </row>
    <row r="35" s="206" customFormat="true" ht="10.5" hidden="false" customHeight="true" outlineLevel="0" collapsed="false">
      <c r="B35" s="220" t="n">
        <v>31</v>
      </c>
      <c r="C35" s="221" t="s">
        <v>218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0</v>
      </c>
      <c r="V35" s="225" t="n">
        <v>0</v>
      </c>
      <c r="W35" s="226" t="n">
        <v>0</v>
      </c>
      <c r="X35" s="242" t="n">
        <v>0</v>
      </c>
      <c r="Y35" s="222" t="n">
        <v>1</v>
      </c>
      <c r="Z35" s="223" t="n">
        <v>1</v>
      </c>
      <c r="AA35" s="226" t="n">
        <v>0</v>
      </c>
      <c r="AB35" s="242" t="n">
        <v>2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1</v>
      </c>
      <c r="AM35" s="242" t="n">
        <v>1</v>
      </c>
      <c r="AN35" s="222" t="n">
        <v>0</v>
      </c>
      <c r="AO35" s="227" t="n">
        <v>1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1</v>
      </c>
      <c r="AV35" s="223" t="n">
        <v>0</v>
      </c>
      <c r="AW35" s="227" t="n">
        <v>0</v>
      </c>
      <c r="AX35" s="226" t="n">
        <v>0</v>
      </c>
      <c r="AY35" s="220" t="n">
        <v>2</v>
      </c>
      <c r="AZ35" s="241" t="n">
        <v>5</v>
      </c>
      <c r="BA35" s="241" t="n">
        <v>6</v>
      </c>
    </row>
    <row r="36" s="206" customFormat="true" ht="10.5" hidden="false" customHeight="true" outlineLevel="0" collapsed="false">
      <c r="B36" s="220" t="n">
        <v>32</v>
      </c>
      <c r="C36" s="221" t="s">
        <v>219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2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2</v>
      </c>
      <c r="V36" s="231" t="n">
        <v>0</v>
      </c>
      <c r="W36" s="232" t="n">
        <v>1</v>
      </c>
      <c r="X36" s="224" t="n">
        <v>1</v>
      </c>
      <c r="Y36" s="229" t="n">
        <v>3</v>
      </c>
      <c r="Z36" s="230" t="n">
        <v>1</v>
      </c>
      <c r="AA36" s="232" t="n">
        <v>0</v>
      </c>
      <c r="AB36" s="224" t="n">
        <v>4</v>
      </c>
      <c r="AC36" s="229" t="n">
        <v>0</v>
      </c>
      <c r="AD36" s="230" t="n">
        <v>0</v>
      </c>
      <c r="AE36" s="230" t="n">
        <v>1</v>
      </c>
      <c r="AF36" s="232" t="n">
        <v>0</v>
      </c>
      <c r="AG36" s="224" t="n">
        <v>1</v>
      </c>
      <c r="AH36" s="229" t="n">
        <v>0</v>
      </c>
      <c r="AI36" s="230" t="n">
        <v>1</v>
      </c>
      <c r="AJ36" s="224" t="n">
        <v>1</v>
      </c>
      <c r="AK36" s="229" t="n">
        <v>0</v>
      </c>
      <c r="AL36" s="232" t="n">
        <v>0</v>
      </c>
      <c r="AM36" s="224" t="n">
        <v>0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1</v>
      </c>
      <c r="AT36" s="233" t="n">
        <v>0</v>
      </c>
      <c r="AU36" s="233" t="n">
        <v>1</v>
      </c>
      <c r="AV36" s="230" t="n">
        <v>0</v>
      </c>
      <c r="AW36" s="233" t="n">
        <v>0</v>
      </c>
      <c r="AX36" s="232" t="n">
        <v>0</v>
      </c>
      <c r="AY36" s="220" t="n">
        <v>2</v>
      </c>
      <c r="AZ36" s="228" t="n">
        <v>11</v>
      </c>
      <c r="BA36" s="228" t="n">
        <v>7</v>
      </c>
    </row>
    <row r="37" s="206" customFormat="true" ht="10.5" hidden="false" customHeight="true" outlineLevel="0" collapsed="false">
      <c r="B37" s="220" t="n">
        <v>33</v>
      </c>
      <c r="C37" s="221" t="s">
        <v>220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2</v>
      </c>
      <c r="N37" s="230" t="n">
        <v>1</v>
      </c>
      <c r="O37" s="230" t="n">
        <v>0</v>
      </c>
      <c r="P37" s="230" t="n">
        <v>1</v>
      </c>
      <c r="Q37" s="230" t="n">
        <v>0</v>
      </c>
      <c r="R37" s="230" t="n">
        <v>1</v>
      </c>
      <c r="S37" s="230" t="n">
        <v>0</v>
      </c>
      <c r="T37" s="230" t="n">
        <v>1</v>
      </c>
      <c r="U37" s="224" t="n">
        <v>6</v>
      </c>
      <c r="V37" s="231" t="n">
        <v>0</v>
      </c>
      <c r="W37" s="232" t="n">
        <v>0</v>
      </c>
      <c r="X37" s="224" t="n">
        <v>0</v>
      </c>
      <c r="Y37" s="229" t="n">
        <v>7</v>
      </c>
      <c r="Z37" s="230" t="n">
        <v>2</v>
      </c>
      <c r="AA37" s="232" t="n">
        <v>2</v>
      </c>
      <c r="AB37" s="224" t="n">
        <v>11</v>
      </c>
      <c r="AC37" s="229" t="n">
        <v>0</v>
      </c>
      <c r="AD37" s="230" t="n">
        <v>1</v>
      </c>
      <c r="AE37" s="230" t="n">
        <v>5</v>
      </c>
      <c r="AF37" s="232" t="n">
        <v>0</v>
      </c>
      <c r="AG37" s="224" t="n">
        <v>6</v>
      </c>
      <c r="AH37" s="229" t="n">
        <v>0</v>
      </c>
      <c r="AI37" s="230" t="n">
        <v>0</v>
      </c>
      <c r="AJ37" s="224" t="n">
        <v>0</v>
      </c>
      <c r="AK37" s="229" t="n">
        <v>2</v>
      </c>
      <c r="AL37" s="232" t="n">
        <v>0</v>
      </c>
      <c r="AM37" s="224" t="n">
        <v>2</v>
      </c>
      <c r="AN37" s="229" t="n">
        <v>0</v>
      </c>
      <c r="AO37" s="233" t="n">
        <v>3</v>
      </c>
      <c r="AP37" s="230" t="n">
        <v>0</v>
      </c>
      <c r="AQ37" s="233" t="n">
        <v>0</v>
      </c>
      <c r="AR37" s="230" t="n">
        <v>0</v>
      </c>
      <c r="AS37" s="230" t="n">
        <v>1</v>
      </c>
      <c r="AT37" s="233" t="n">
        <v>0</v>
      </c>
      <c r="AU37" s="233" t="n">
        <v>0</v>
      </c>
      <c r="AV37" s="230" t="n">
        <v>1</v>
      </c>
      <c r="AW37" s="233" t="n">
        <v>0</v>
      </c>
      <c r="AX37" s="232" t="n">
        <v>4</v>
      </c>
      <c r="AY37" s="220" t="n">
        <v>9</v>
      </c>
      <c r="AZ37" s="228" t="n">
        <v>34</v>
      </c>
      <c r="BA37" s="228" t="n">
        <v>32</v>
      </c>
    </row>
    <row r="38" s="206" customFormat="true" ht="10.5" hidden="false" customHeight="true" outlineLevel="0" collapsed="false">
      <c r="B38" s="220" t="n">
        <v>34</v>
      </c>
      <c r="C38" s="221" t="s">
        <v>221</v>
      </c>
      <c r="D38" s="229" t="n">
        <v>0</v>
      </c>
      <c r="E38" s="230" t="n">
        <v>0</v>
      </c>
      <c r="F38" s="230" t="n">
        <v>0</v>
      </c>
      <c r="G38" s="230" t="n">
        <v>1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1</v>
      </c>
      <c r="Q38" s="230" t="n">
        <v>0</v>
      </c>
      <c r="R38" s="230" t="n">
        <v>3</v>
      </c>
      <c r="S38" s="230" t="n">
        <v>0</v>
      </c>
      <c r="T38" s="230" t="n">
        <v>0</v>
      </c>
      <c r="U38" s="224" t="n">
        <v>5</v>
      </c>
      <c r="V38" s="231" t="n">
        <v>0</v>
      </c>
      <c r="W38" s="232" t="n">
        <v>0</v>
      </c>
      <c r="X38" s="224" t="n">
        <v>0</v>
      </c>
      <c r="Y38" s="229" t="n">
        <v>4</v>
      </c>
      <c r="Z38" s="230" t="n">
        <v>3</v>
      </c>
      <c r="AA38" s="232" t="n">
        <v>2</v>
      </c>
      <c r="AB38" s="224" t="n">
        <v>9</v>
      </c>
      <c r="AC38" s="229" t="n">
        <v>0</v>
      </c>
      <c r="AD38" s="230" t="n">
        <v>2</v>
      </c>
      <c r="AE38" s="230" t="n">
        <v>2</v>
      </c>
      <c r="AF38" s="232" t="n">
        <v>0</v>
      </c>
      <c r="AG38" s="224" t="n">
        <v>4</v>
      </c>
      <c r="AH38" s="229" t="n">
        <v>0</v>
      </c>
      <c r="AI38" s="230" t="n">
        <v>0</v>
      </c>
      <c r="AJ38" s="224" t="n">
        <v>0</v>
      </c>
      <c r="AK38" s="229" t="n">
        <v>0</v>
      </c>
      <c r="AL38" s="232" t="n">
        <v>1</v>
      </c>
      <c r="AM38" s="224" t="n">
        <v>1</v>
      </c>
      <c r="AN38" s="229" t="n">
        <v>2</v>
      </c>
      <c r="AO38" s="233" t="n">
        <v>2</v>
      </c>
      <c r="AP38" s="230" t="n">
        <v>1</v>
      </c>
      <c r="AQ38" s="233" t="n">
        <v>0</v>
      </c>
      <c r="AR38" s="230" t="n">
        <v>0</v>
      </c>
      <c r="AS38" s="230" t="n">
        <v>1</v>
      </c>
      <c r="AT38" s="233" t="n">
        <v>1</v>
      </c>
      <c r="AU38" s="233" t="n">
        <v>1</v>
      </c>
      <c r="AV38" s="230" t="n">
        <v>1</v>
      </c>
      <c r="AW38" s="233" t="n">
        <v>0</v>
      </c>
      <c r="AX38" s="232" t="n">
        <v>0</v>
      </c>
      <c r="AY38" s="220" t="n">
        <v>9</v>
      </c>
      <c r="AZ38" s="228" t="n">
        <v>28</v>
      </c>
      <c r="BA38" s="228" t="n">
        <v>28</v>
      </c>
    </row>
    <row r="39" s="206" customFormat="true" ht="10.5" hidden="false" customHeight="true" outlineLevel="0" collapsed="false">
      <c r="B39" s="214" t="n">
        <v>35</v>
      </c>
      <c r="C39" s="234" t="s">
        <v>222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1</v>
      </c>
      <c r="M39" s="236" t="n">
        <v>0</v>
      </c>
      <c r="N39" s="236" t="n">
        <v>0</v>
      </c>
      <c r="O39" s="236" t="n">
        <v>1</v>
      </c>
      <c r="P39" s="236" t="n">
        <v>0</v>
      </c>
      <c r="Q39" s="236" t="n">
        <v>0</v>
      </c>
      <c r="R39" s="236" t="n">
        <v>2</v>
      </c>
      <c r="S39" s="236" t="n">
        <v>0</v>
      </c>
      <c r="T39" s="236" t="n">
        <v>0</v>
      </c>
      <c r="U39" s="237" t="n">
        <v>4</v>
      </c>
      <c r="V39" s="238" t="n">
        <v>0</v>
      </c>
      <c r="W39" s="239" t="n">
        <v>0</v>
      </c>
      <c r="X39" s="237" t="n">
        <v>0</v>
      </c>
      <c r="Y39" s="229" t="n">
        <v>1</v>
      </c>
      <c r="Z39" s="230" t="n">
        <v>0</v>
      </c>
      <c r="AA39" s="232" t="n">
        <v>1</v>
      </c>
      <c r="AB39" s="237" t="n">
        <v>2</v>
      </c>
      <c r="AC39" s="229" t="n">
        <v>0</v>
      </c>
      <c r="AD39" s="230" t="n">
        <v>0</v>
      </c>
      <c r="AE39" s="230" t="n">
        <v>1</v>
      </c>
      <c r="AF39" s="232" t="n">
        <v>0</v>
      </c>
      <c r="AG39" s="237" t="n">
        <v>1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1</v>
      </c>
      <c r="AP39" s="230" t="n">
        <v>1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2</v>
      </c>
      <c r="AY39" s="220" t="n">
        <v>4</v>
      </c>
      <c r="AZ39" s="228" t="n">
        <v>11</v>
      </c>
      <c r="BA39" s="219" t="n">
        <v>12</v>
      </c>
    </row>
    <row r="40" s="206" customFormat="true" ht="10.5" hidden="false" customHeight="true" outlineLevel="0" collapsed="false">
      <c r="B40" s="220" t="n">
        <v>36</v>
      </c>
      <c r="C40" s="221" t="s">
        <v>223</v>
      </c>
      <c r="D40" s="222" t="n">
        <v>0</v>
      </c>
      <c r="E40" s="223" t="n">
        <v>0</v>
      </c>
      <c r="F40" s="223" t="n">
        <v>0</v>
      </c>
      <c r="G40" s="223" t="n">
        <v>1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4" t="n">
        <v>2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1</v>
      </c>
      <c r="AA40" s="226" t="n">
        <v>3</v>
      </c>
      <c r="AB40" s="224" t="n">
        <v>4</v>
      </c>
      <c r="AC40" s="222" t="n">
        <v>0</v>
      </c>
      <c r="AD40" s="223" t="n">
        <v>0</v>
      </c>
      <c r="AE40" s="223" t="n">
        <v>0</v>
      </c>
      <c r="AF40" s="226" t="n">
        <v>0</v>
      </c>
      <c r="AG40" s="224" t="n">
        <v>0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0</v>
      </c>
      <c r="AO40" s="227" t="n">
        <v>0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0</v>
      </c>
      <c r="AU40" s="227" t="n">
        <v>0</v>
      </c>
      <c r="AV40" s="223" t="n">
        <v>0</v>
      </c>
      <c r="AW40" s="227" t="n">
        <v>0</v>
      </c>
      <c r="AX40" s="226" t="n">
        <v>3</v>
      </c>
      <c r="AY40" s="243" t="n">
        <v>3</v>
      </c>
      <c r="AZ40" s="241" t="n">
        <v>9</v>
      </c>
      <c r="BA40" s="228" t="n">
        <v>9</v>
      </c>
    </row>
    <row r="41" s="206" customFormat="true" ht="10.5" hidden="false" customHeight="true" outlineLevel="0" collapsed="false">
      <c r="B41" s="220" t="n">
        <v>37</v>
      </c>
      <c r="C41" s="221" t="s">
        <v>224</v>
      </c>
      <c r="D41" s="229" t="n">
        <v>1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1</v>
      </c>
      <c r="O41" s="230" t="n">
        <v>2</v>
      </c>
      <c r="P41" s="230" t="n">
        <v>0</v>
      </c>
      <c r="Q41" s="230" t="n">
        <v>0</v>
      </c>
      <c r="R41" s="230" t="n">
        <v>1</v>
      </c>
      <c r="S41" s="230" t="n">
        <v>0</v>
      </c>
      <c r="T41" s="230" t="n">
        <v>0</v>
      </c>
      <c r="U41" s="224" t="n">
        <v>5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0</v>
      </c>
      <c r="AA41" s="232" t="n">
        <v>0</v>
      </c>
      <c r="AB41" s="224" t="n">
        <v>0</v>
      </c>
      <c r="AC41" s="229" t="n">
        <v>0</v>
      </c>
      <c r="AD41" s="230" t="n">
        <v>1</v>
      </c>
      <c r="AE41" s="230" t="n">
        <v>0</v>
      </c>
      <c r="AF41" s="232" t="n">
        <v>0</v>
      </c>
      <c r="AG41" s="224" t="n">
        <v>1</v>
      </c>
      <c r="AH41" s="229" t="n">
        <v>0</v>
      </c>
      <c r="AI41" s="232" t="n">
        <v>0</v>
      </c>
      <c r="AJ41" s="224" t="n">
        <v>0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1</v>
      </c>
      <c r="AW41" s="233" t="n">
        <v>0</v>
      </c>
      <c r="AX41" s="232" t="n">
        <v>0</v>
      </c>
      <c r="AY41" s="220" t="n">
        <v>2</v>
      </c>
      <c r="AZ41" s="228" t="n">
        <v>8</v>
      </c>
      <c r="BA41" s="228" t="n">
        <v>18</v>
      </c>
    </row>
    <row r="42" s="206" customFormat="true" ht="10.5" hidden="false" customHeight="true" outlineLevel="0" collapsed="false">
      <c r="B42" s="220" t="n">
        <v>38</v>
      </c>
      <c r="C42" s="221" t="s">
        <v>225</v>
      </c>
      <c r="D42" s="229" t="n">
        <v>1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2</v>
      </c>
      <c r="S42" s="230" t="n">
        <v>1</v>
      </c>
      <c r="T42" s="230" t="n">
        <v>0</v>
      </c>
      <c r="U42" s="224" t="n">
        <v>4</v>
      </c>
      <c r="V42" s="231" t="n">
        <v>0</v>
      </c>
      <c r="W42" s="232" t="n">
        <v>0</v>
      </c>
      <c r="X42" s="224" t="n">
        <v>0</v>
      </c>
      <c r="Y42" s="229" t="n">
        <v>1</v>
      </c>
      <c r="Z42" s="230" t="n">
        <v>1</v>
      </c>
      <c r="AA42" s="232" t="n">
        <v>1</v>
      </c>
      <c r="AB42" s="224" t="n">
        <v>3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0</v>
      </c>
      <c r="AL42" s="232" t="n">
        <v>0</v>
      </c>
      <c r="AM42" s="224" t="n">
        <v>0</v>
      </c>
      <c r="AN42" s="229" t="n">
        <v>0</v>
      </c>
      <c r="AO42" s="233" t="n">
        <v>2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0</v>
      </c>
      <c r="AV42" s="230" t="n">
        <v>2</v>
      </c>
      <c r="AW42" s="233" t="n">
        <v>0</v>
      </c>
      <c r="AX42" s="232" t="n">
        <v>0</v>
      </c>
      <c r="AY42" s="220" t="n">
        <v>4</v>
      </c>
      <c r="AZ42" s="228" t="n">
        <v>11</v>
      </c>
      <c r="BA42" s="228" t="n">
        <v>15</v>
      </c>
    </row>
    <row r="43" s="206" customFormat="true" ht="10.5" hidden="false" customHeight="true" outlineLevel="0" collapsed="false">
      <c r="B43" s="220" t="n">
        <v>39</v>
      </c>
      <c r="C43" s="221" t="s">
        <v>226</v>
      </c>
      <c r="D43" s="229" t="n">
        <v>0</v>
      </c>
      <c r="E43" s="230" t="n">
        <v>0</v>
      </c>
      <c r="F43" s="230" t="n">
        <v>0</v>
      </c>
      <c r="G43" s="230" t="n">
        <v>1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1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2</v>
      </c>
      <c r="V43" s="231" t="n">
        <v>0</v>
      </c>
      <c r="W43" s="232" t="n">
        <v>0</v>
      </c>
      <c r="X43" s="224" t="n">
        <v>0</v>
      </c>
      <c r="Y43" s="229" t="n">
        <v>4</v>
      </c>
      <c r="Z43" s="230" t="n">
        <v>1</v>
      </c>
      <c r="AA43" s="232" t="n">
        <v>0</v>
      </c>
      <c r="AB43" s="224" t="n">
        <v>5</v>
      </c>
      <c r="AC43" s="229" t="n">
        <v>0</v>
      </c>
      <c r="AD43" s="230" t="n">
        <v>0</v>
      </c>
      <c r="AE43" s="230" t="n">
        <v>2</v>
      </c>
      <c r="AF43" s="232" t="n">
        <v>0</v>
      </c>
      <c r="AG43" s="224" t="n">
        <v>2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1</v>
      </c>
      <c r="AM43" s="224" t="n">
        <v>1</v>
      </c>
      <c r="AN43" s="229" t="n">
        <v>1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1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2</v>
      </c>
      <c r="AZ43" s="228" t="n">
        <v>12</v>
      </c>
      <c r="BA43" s="228" t="n">
        <v>10</v>
      </c>
    </row>
    <row r="44" s="206" customFormat="true" ht="10.5" hidden="false" customHeight="true" outlineLevel="0" collapsed="false">
      <c r="B44" s="214" t="n">
        <v>40</v>
      </c>
      <c r="C44" s="234" t="s">
        <v>227</v>
      </c>
      <c r="D44" s="229" t="n">
        <v>1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1</v>
      </c>
      <c r="N44" s="230" t="n">
        <v>0</v>
      </c>
      <c r="O44" s="230" t="n">
        <v>1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24" t="n">
        <v>3</v>
      </c>
      <c r="V44" s="231" t="n">
        <v>0</v>
      </c>
      <c r="W44" s="232" t="n">
        <v>0</v>
      </c>
      <c r="X44" s="224" t="n">
        <v>0</v>
      </c>
      <c r="Y44" s="235" t="n">
        <v>2</v>
      </c>
      <c r="Z44" s="236" t="n">
        <v>5</v>
      </c>
      <c r="AA44" s="239" t="n">
        <v>2</v>
      </c>
      <c r="AB44" s="224" t="n">
        <v>9</v>
      </c>
      <c r="AC44" s="235" t="n">
        <v>0</v>
      </c>
      <c r="AD44" s="236" t="n">
        <v>0</v>
      </c>
      <c r="AE44" s="236" t="n">
        <v>3</v>
      </c>
      <c r="AF44" s="239" t="n">
        <v>0</v>
      </c>
      <c r="AG44" s="224" t="n">
        <v>3</v>
      </c>
      <c r="AH44" s="235" t="n">
        <v>0</v>
      </c>
      <c r="AI44" s="239" t="n">
        <v>0</v>
      </c>
      <c r="AJ44" s="224" t="n">
        <v>0</v>
      </c>
      <c r="AK44" s="235" t="n">
        <v>0</v>
      </c>
      <c r="AL44" s="239" t="n">
        <v>0</v>
      </c>
      <c r="AM44" s="224" t="n">
        <v>0</v>
      </c>
      <c r="AN44" s="235" t="n">
        <v>1</v>
      </c>
      <c r="AO44" s="240" t="n">
        <v>3</v>
      </c>
      <c r="AP44" s="236" t="n">
        <v>1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5</v>
      </c>
      <c r="AW44" s="240" t="n">
        <v>0</v>
      </c>
      <c r="AX44" s="239" t="n">
        <v>1</v>
      </c>
      <c r="AY44" s="214" t="n">
        <v>11</v>
      </c>
      <c r="AZ44" s="219" t="n">
        <v>26</v>
      </c>
      <c r="BA44" s="228" t="n">
        <v>46</v>
      </c>
    </row>
    <row r="45" s="206" customFormat="true" ht="10.5" hidden="false" customHeight="true" outlineLevel="0" collapsed="false">
      <c r="B45" s="220" t="n">
        <v>41</v>
      </c>
      <c r="C45" s="221" t="s">
        <v>228</v>
      </c>
      <c r="D45" s="222" t="n">
        <v>2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2</v>
      </c>
      <c r="V45" s="225" t="n">
        <v>0</v>
      </c>
      <c r="W45" s="226" t="n">
        <v>0</v>
      </c>
      <c r="X45" s="242" t="n">
        <v>0</v>
      </c>
      <c r="Y45" s="222" t="n">
        <v>2</v>
      </c>
      <c r="Z45" s="223" t="n">
        <v>1</v>
      </c>
      <c r="AA45" s="226" t="n">
        <v>0</v>
      </c>
      <c r="AB45" s="242" t="n">
        <v>3</v>
      </c>
      <c r="AC45" s="222" t="n">
        <v>0</v>
      </c>
      <c r="AD45" s="223" t="n">
        <v>0</v>
      </c>
      <c r="AE45" s="223" t="n">
        <v>0</v>
      </c>
      <c r="AF45" s="226" t="n">
        <v>0</v>
      </c>
      <c r="AG45" s="242" t="n">
        <v>0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1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1</v>
      </c>
      <c r="AZ45" s="241" t="n">
        <v>6</v>
      </c>
      <c r="BA45" s="241" t="n">
        <v>5</v>
      </c>
    </row>
    <row r="46" s="206" customFormat="true" ht="10.5" hidden="false" customHeight="true" outlineLevel="0" collapsed="false">
      <c r="B46" s="220" t="n">
        <v>42</v>
      </c>
      <c r="C46" s="221" t="s">
        <v>229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1</v>
      </c>
      <c r="Q46" s="230" t="n">
        <v>0</v>
      </c>
      <c r="R46" s="230" t="n">
        <v>1</v>
      </c>
      <c r="S46" s="230" t="n">
        <v>0</v>
      </c>
      <c r="T46" s="230" t="n">
        <v>0</v>
      </c>
      <c r="U46" s="224" t="n">
        <v>2</v>
      </c>
      <c r="V46" s="231" t="n">
        <v>0</v>
      </c>
      <c r="W46" s="232" t="n">
        <v>0</v>
      </c>
      <c r="X46" s="224" t="n">
        <v>0</v>
      </c>
      <c r="Y46" s="229" t="n">
        <v>1</v>
      </c>
      <c r="Z46" s="230" t="n">
        <v>3</v>
      </c>
      <c r="AA46" s="232" t="n">
        <v>2</v>
      </c>
      <c r="AB46" s="224" t="n">
        <v>6</v>
      </c>
      <c r="AC46" s="229" t="n">
        <v>0</v>
      </c>
      <c r="AD46" s="230" t="n">
        <v>0</v>
      </c>
      <c r="AE46" s="230" t="n">
        <v>1</v>
      </c>
      <c r="AF46" s="232" t="n">
        <v>0</v>
      </c>
      <c r="AG46" s="224" t="n">
        <v>1</v>
      </c>
      <c r="AH46" s="229" t="n">
        <v>0</v>
      </c>
      <c r="AI46" s="232" t="n">
        <v>0</v>
      </c>
      <c r="AJ46" s="224" t="n">
        <v>0</v>
      </c>
      <c r="AK46" s="229" t="n">
        <v>1</v>
      </c>
      <c r="AL46" s="232" t="n">
        <v>0</v>
      </c>
      <c r="AM46" s="224" t="n">
        <v>1</v>
      </c>
      <c r="AN46" s="229" t="n">
        <v>1</v>
      </c>
      <c r="AO46" s="233" t="n">
        <v>2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2</v>
      </c>
      <c r="AV46" s="230" t="n">
        <v>1</v>
      </c>
      <c r="AW46" s="233" t="n">
        <v>0</v>
      </c>
      <c r="AX46" s="232" t="n">
        <v>1</v>
      </c>
      <c r="AY46" s="228" t="n">
        <v>7</v>
      </c>
      <c r="AZ46" s="228" t="n">
        <v>17</v>
      </c>
      <c r="BA46" s="228" t="n">
        <v>11</v>
      </c>
    </row>
    <row r="47" s="206" customFormat="true" ht="10.5" hidden="false" customHeight="true" outlineLevel="0" collapsed="false">
      <c r="B47" s="220" t="n">
        <v>43</v>
      </c>
      <c r="C47" s="221" t="s">
        <v>230</v>
      </c>
      <c r="D47" s="229" t="n">
        <v>0</v>
      </c>
      <c r="E47" s="230" t="n">
        <v>0</v>
      </c>
      <c r="F47" s="230" t="n">
        <v>0</v>
      </c>
      <c r="G47" s="230" t="n">
        <v>1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1</v>
      </c>
      <c r="S47" s="230" t="n">
        <v>0</v>
      </c>
      <c r="T47" s="230" t="n">
        <v>0</v>
      </c>
      <c r="U47" s="224" t="n">
        <v>2</v>
      </c>
      <c r="V47" s="231" t="n">
        <v>0</v>
      </c>
      <c r="W47" s="232" t="n">
        <v>0</v>
      </c>
      <c r="X47" s="224" t="n">
        <v>0</v>
      </c>
      <c r="Y47" s="229" t="n">
        <v>3</v>
      </c>
      <c r="Z47" s="230" t="n">
        <v>1</v>
      </c>
      <c r="AA47" s="232" t="n">
        <v>1</v>
      </c>
      <c r="AB47" s="224" t="n">
        <v>5</v>
      </c>
      <c r="AC47" s="229" t="n">
        <v>0</v>
      </c>
      <c r="AD47" s="230" t="n">
        <v>0</v>
      </c>
      <c r="AE47" s="230" t="n">
        <v>3</v>
      </c>
      <c r="AF47" s="232" t="n">
        <v>0</v>
      </c>
      <c r="AG47" s="224" t="n">
        <v>3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2</v>
      </c>
      <c r="AM47" s="224" t="n">
        <v>2</v>
      </c>
      <c r="AN47" s="229" t="n">
        <v>1</v>
      </c>
      <c r="AO47" s="233" t="n">
        <v>2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0</v>
      </c>
      <c r="AW47" s="233" t="n">
        <v>0</v>
      </c>
      <c r="AX47" s="232" t="n">
        <v>0</v>
      </c>
      <c r="AY47" s="228" t="n">
        <v>3</v>
      </c>
      <c r="AZ47" s="228" t="n">
        <v>15</v>
      </c>
      <c r="BA47" s="228" t="n">
        <v>16</v>
      </c>
    </row>
    <row r="48" s="206" customFormat="true" ht="10.5" hidden="false" customHeight="true" outlineLevel="0" collapsed="false">
      <c r="B48" s="220" t="n">
        <v>44</v>
      </c>
      <c r="C48" s="221" t="s">
        <v>231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1</v>
      </c>
      <c r="M48" s="230" t="n">
        <v>1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1</v>
      </c>
      <c r="Z48" s="230" t="n">
        <v>1</v>
      </c>
      <c r="AA48" s="232" t="n">
        <v>0</v>
      </c>
      <c r="AB48" s="224" t="n">
        <v>2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0</v>
      </c>
      <c r="AJ48" s="224" t="n">
        <v>0</v>
      </c>
      <c r="AK48" s="229" t="n">
        <v>0</v>
      </c>
      <c r="AL48" s="232" t="n">
        <v>0</v>
      </c>
      <c r="AM48" s="224" t="n">
        <v>0</v>
      </c>
      <c r="AN48" s="229" t="n">
        <v>0</v>
      </c>
      <c r="AO48" s="233" t="n">
        <v>2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1</v>
      </c>
      <c r="AW48" s="233" t="n">
        <v>0</v>
      </c>
      <c r="AX48" s="232" t="n">
        <v>0</v>
      </c>
      <c r="AY48" s="228" t="n">
        <v>3</v>
      </c>
      <c r="AZ48" s="228" t="n">
        <v>7</v>
      </c>
      <c r="BA48" s="228" t="n">
        <v>14</v>
      </c>
    </row>
    <row r="49" s="206" customFormat="true" ht="10.5" hidden="false" customHeight="true" outlineLevel="0" collapsed="false">
      <c r="B49" s="214" t="n">
        <v>45</v>
      </c>
      <c r="C49" s="234" t="s">
        <v>232</v>
      </c>
      <c r="D49" s="235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0</v>
      </c>
      <c r="V49" s="238" t="n">
        <v>0</v>
      </c>
      <c r="W49" s="239" t="n">
        <v>0</v>
      </c>
      <c r="X49" s="237" t="n">
        <v>0</v>
      </c>
      <c r="Y49" s="235" t="n">
        <v>3</v>
      </c>
      <c r="Z49" s="236" t="n">
        <v>0</v>
      </c>
      <c r="AA49" s="239" t="n">
        <v>0</v>
      </c>
      <c r="AB49" s="237" t="n">
        <v>3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6</v>
      </c>
      <c r="AM49" s="237" t="n">
        <v>6</v>
      </c>
      <c r="AN49" s="235" t="n">
        <v>0</v>
      </c>
      <c r="AO49" s="240" t="n">
        <v>0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1</v>
      </c>
      <c r="AW49" s="240" t="n">
        <v>0</v>
      </c>
      <c r="AX49" s="239" t="n">
        <v>1</v>
      </c>
      <c r="AY49" s="219" t="n">
        <v>2</v>
      </c>
      <c r="AZ49" s="219" t="n">
        <v>11</v>
      </c>
      <c r="BA49" s="219" t="n">
        <v>10</v>
      </c>
    </row>
    <row r="50" s="206" customFormat="true" ht="10.5" hidden="false" customHeight="true" outlineLevel="0" collapsed="false">
      <c r="B50" s="220" t="n">
        <v>46</v>
      </c>
      <c r="C50" s="221" t="s">
        <v>233</v>
      </c>
      <c r="D50" s="222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1</v>
      </c>
      <c r="U50" s="224" t="n">
        <v>1</v>
      </c>
      <c r="V50" s="225" t="n">
        <v>0</v>
      </c>
      <c r="W50" s="226" t="n">
        <v>0</v>
      </c>
      <c r="X50" s="224" t="n">
        <v>0</v>
      </c>
      <c r="Y50" s="222" t="n">
        <v>3</v>
      </c>
      <c r="Z50" s="223" t="n">
        <v>1</v>
      </c>
      <c r="AA50" s="226" t="n">
        <v>1</v>
      </c>
      <c r="AB50" s="224" t="n">
        <v>5</v>
      </c>
      <c r="AC50" s="222" t="n">
        <v>0</v>
      </c>
      <c r="AD50" s="223" t="n">
        <v>0</v>
      </c>
      <c r="AE50" s="223" t="n">
        <v>0</v>
      </c>
      <c r="AF50" s="226" t="n">
        <v>0</v>
      </c>
      <c r="AG50" s="224" t="n">
        <v>0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3</v>
      </c>
      <c r="AM50" s="224" t="n">
        <v>3</v>
      </c>
      <c r="AN50" s="222" t="n">
        <v>1</v>
      </c>
      <c r="AO50" s="227" t="n">
        <v>0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0</v>
      </c>
      <c r="AW50" s="227" t="n">
        <v>0</v>
      </c>
      <c r="AX50" s="226" t="n">
        <v>1</v>
      </c>
      <c r="AY50" s="220" t="n">
        <v>2</v>
      </c>
      <c r="AZ50" s="228" t="n">
        <v>11</v>
      </c>
      <c r="BA50" s="228" t="n">
        <v>17</v>
      </c>
    </row>
    <row r="51" s="206" customFormat="true" ht="10.5" hidden="false" customHeight="true" outlineLevel="0" collapsed="false">
      <c r="B51" s="214" t="n">
        <v>47</v>
      </c>
      <c r="C51" s="234" t="s">
        <v>234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1</v>
      </c>
      <c r="U51" s="224" t="n">
        <v>1</v>
      </c>
      <c r="V51" s="238" t="n">
        <v>0</v>
      </c>
      <c r="W51" s="239" t="n">
        <v>0</v>
      </c>
      <c r="X51" s="224" t="n">
        <v>0</v>
      </c>
      <c r="Y51" s="235" t="n">
        <v>0</v>
      </c>
      <c r="Z51" s="236" t="n">
        <v>1</v>
      </c>
      <c r="AA51" s="239" t="n">
        <v>1</v>
      </c>
      <c r="AB51" s="224" t="n">
        <v>2</v>
      </c>
      <c r="AC51" s="235" t="n">
        <v>0</v>
      </c>
      <c r="AD51" s="236" t="n">
        <v>1</v>
      </c>
      <c r="AE51" s="236" t="n">
        <v>0</v>
      </c>
      <c r="AF51" s="239" t="n">
        <v>0</v>
      </c>
      <c r="AG51" s="224" t="n">
        <v>1</v>
      </c>
      <c r="AH51" s="235" t="n">
        <v>0</v>
      </c>
      <c r="AI51" s="239" t="n">
        <v>0</v>
      </c>
      <c r="AJ51" s="224" t="n">
        <v>0</v>
      </c>
      <c r="AK51" s="235" t="n">
        <v>0</v>
      </c>
      <c r="AL51" s="239" t="n">
        <v>0</v>
      </c>
      <c r="AM51" s="224" t="n">
        <v>0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1</v>
      </c>
      <c r="AV51" s="236" t="n">
        <v>0</v>
      </c>
      <c r="AW51" s="240" t="n">
        <v>0</v>
      </c>
      <c r="AX51" s="239" t="n">
        <v>1</v>
      </c>
      <c r="AY51" s="220" t="n">
        <v>2</v>
      </c>
      <c r="AZ51" s="228" t="n">
        <v>6</v>
      </c>
      <c r="BA51" s="228" t="n">
        <v>7</v>
      </c>
    </row>
    <row r="52" s="206" customFormat="true" ht="10.5" hidden="false" customHeight="true" outlineLevel="0" collapsed="false">
      <c r="B52" s="244" t="s">
        <v>235</v>
      </c>
      <c r="C52" s="245"/>
      <c r="D52" s="246" t="n">
        <v>22</v>
      </c>
      <c r="E52" s="246" t="n">
        <v>2</v>
      </c>
      <c r="F52" s="246" t="n">
        <v>0</v>
      </c>
      <c r="G52" s="246" t="n">
        <v>15</v>
      </c>
      <c r="H52" s="246" t="n">
        <v>0</v>
      </c>
      <c r="I52" s="246" t="n">
        <v>6</v>
      </c>
      <c r="J52" s="246" t="n">
        <v>2</v>
      </c>
      <c r="K52" s="246" t="n">
        <v>17</v>
      </c>
      <c r="L52" s="246" t="n">
        <v>13</v>
      </c>
      <c r="M52" s="246" t="n">
        <v>11</v>
      </c>
      <c r="N52" s="246" t="n">
        <v>9</v>
      </c>
      <c r="O52" s="246" t="n">
        <v>33</v>
      </c>
      <c r="P52" s="246" t="n">
        <v>17</v>
      </c>
      <c r="Q52" s="246" t="n">
        <v>5</v>
      </c>
      <c r="R52" s="246" t="n">
        <v>22</v>
      </c>
      <c r="S52" s="246" t="n">
        <v>3</v>
      </c>
      <c r="T52" s="246" t="n">
        <v>15</v>
      </c>
      <c r="U52" s="247" t="n">
        <v>192</v>
      </c>
      <c r="V52" s="246" t="n">
        <v>0</v>
      </c>
      <c r="W52" s="246" t="n">
        <v>7</v>
      </c>
      <c r="X52" s="247" t="n">
        <v>7</v>
      </c>
      <c r="Y52" s="244" t="n">
        <v>125</v>
      </c>
      <c r="Z52" s="246" t="n">
        <v>143</v>
      </c>
      <c r="AA52" s="246" t="n">
        <v>56</v>
      </c>
      <c r="AB52" s="247" t="n">
        <v>324</v>
      </c>
      <c r="AC52" s="246" t="n">
        <v>2</v>
      </c>
      <c r="AD52" s="246" t="n">
        <v>10</v>
      </c>
      <c r="AE52" s="246" t="n">
        <v>93</v>
      </c>
      <c r="AF52" s="246" t="n">
        <v>1</v>
      </c>
      <c r="AG52" s="247" t="n">
        <v>106</v>
      </c>
      <c r="AH52" s="246" t="n">
        <v>0</v>
      </c>
      <c r="AI52" s="246" t="n">
        <v>6</v>
      </c>
      <c r="AJ52" s="247" t="n">
        <v>6</v>
      </c>
      <c r="AK52" s="246" t="n">
        <v>9</v>
      </c>
      <c r="AL52" s="246" t="n">
        <v>40</v>
      </c>
      <c r="AM52" s="247" t="n">
        <v>49</v>
      </c>
      <c r="AN52" s="246" t="n">
        <v>18</v>
      </c>
      <c r="AO52" s="246" t="n">
        <v>82</v>
      </c>
      <c r="AP52" s="246" t="n">
        <v>5</v>
      </c>
      <c r="AQ52" s="246" t="n">
        <v>0</v>
      </c>
      <c r="AR52" s="246" t="n">
        <v>3</v>
      </c>
      <c r="AS52" s="246" t="n">
        <v>7</v>
      </c>
      <c r="AT52" s="246" t="n">
        <v>12</v>
      </c>
      <c r="AU52" s="246" t="n">
        <v>21</v>
      </c>
      <c r="AV52" s="246" t="n">
        <v>47</v>
      </c>
      <c r="AW52" s="246" t="n">
        <v>1</v>
      </c>
      <c r="AX52" s="246" t="n">
        <v>75</v>
      </c>
      <c r="AY52" s="247" t="n">
        <v>271</v>
      </c>
      <c r="AZ52" s="247" t="n">
        <v>955</v>
      </c>
      <c r="BA52" s="248" t="n">
        <v>1008</v>
      </c>
    </row>
    <row r="53" customFormat="false" ht="10.5" hidden="false" customHeight="false" outlineLevel="0" collapsed="false">
      <c r="AB53" s="249"/>
    </row>
    <row r="55" customFormat="false" ht="10.5" hidden="false" customHeight="false" outlineLevel="0" collapsed="false">
      <c r="W55" s="250"/>
      <c r="AB55" s="249"/>
    </row>
    <row r="56" customFormat="false" ht="10.5" hidden="false" customHeight="false" outlineLevel="0" collapsed="false">
      <c r="W56" s="250"/>
      <c r="AB56" s="249"/>
    </row>
    <row r="57" customFormat="false" ht="10.5" hidden="false" customHeight="false" outlineLevel="0" collapsed="false">
      <c r="W57" s="250"/>
      <c r="AB57" s="249"/>
    </row>
    <row r="58" customFormat="false" ht="10.5" hidden="false" customHeight="false" outlineLevel="0" collapsed="false">
      <c r="W58" s="250"/>
      <c r="AB58" s="249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1-21T01:23:16Z</cp:lastPrinted>
  <dcterms:modified xsi:type="dcterms:W3CDTF">2014-01-23T04:56:45Z</dcterms:modified>
  <cp:revision>0</cp:revision>
  <dc:subject/>
  <dc:title/>
</cp:coreProperties>
</file>