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6年、業種・事故の型別）" sheetId="3" state="visible" r:id="rId4"/>
    <sheet name="死傷災害（平成25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6年、業種・事故の型別） " sheetId="7" state="visible" r:id="rId8"/>
    <sheet name="死亡災害（平成25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0">
  <si>
    <t xml:space="preserve">平成２６年における労働災害発生状況（速報）</t>
  </si>
  <si>
    <t xml:space="preserve">平成２６年８月</t>
  </si>
  <si>
    <t xml:space="preserve">厚生労働省労働基準局安全衛生部安全課</t>
  </si>
  <si>
    <t xml:space="preserve">平成２６年における死傷災害発生状況（死亡災害及び休業４日以上の死傷災害）</t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　（速報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5" defaultRowHeight="14.25" zeroHeight="false" outlineLevelRow="0" outlineLevelCol="0"/>
  <cols>
    <col collapsed="false" customWidth="true" hidden="false" outlineLevel="0" max="10" min="1" style="168" width="11.74"/>
    <col collapsed="false" customWidth="false" hidden="false" outlineLevel="0" max="257" min="11" style="168" width="8.75"/>
  </cols>
  <sheetData>
    <row r="1" customFormat="false" ht="30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.95" hidden="false" customHeight="true" outlineLevel="0" collapsed="false">
      <c r="H2" s="170"/>
      <c r="J2" s="111" t="s">
        <v>5</v>
      </c>
    </row>
    <row r="3" customFormat="false" ht="24.95" hidden="false" customHeight="true" outlineLevel="0" collapsed="false">
      <c r="A3" s="171" t="s">
        <v>88</v>
      </c>
      <c r="B3" s="172" t="s">
        <v>89</v>
      </c>
      <c r="C3" s="172" t="s">
        <v>16</v>
      </c>
      <c r="D3" s="172" t="s">
        <v>90</v>
      </c>
      <c r="E3" s="172" t="s">
        <v>91</v>
      </c>
      <c r="F3" s="172" t="s">
        <v>92</v>
      </c>
      <c r="G3" s="172" t="s">
        <v>93</v>
      </c>
      <c r="H3" s="172" t="s">
        <v>21</v>
      </c>
      <c r="I3" s="173" t="s">
        <v>94</v>
      </c>
      <c r="J3" s="174" t="s">
        <v>61</v>
      </c>
    </row>
    <row r="4" customFormat="false" ht="24.95" hidden="false" customHeight="true" outlineLevel="0" collapsed="false">
      <c r="A4" s="175" t="s">
        <v>95</v>
      </c>
      <c r="B4" s="176" t="n">
        <v>15</v>
      </c>
      <c r="C4" s="176" t="n">
        <v>0</v>
      </c>
      <c r="D4" s="176" t="n">
        <v>23</v>
      </c>
      <c r="E4" s="176" t="n">
        <v>3</v>
      </c>
      <c r="F4" s="176" t="n">
        <v>12</v>
      </c>
      <c r="G4" s="176" t="n">
        <v>0</v>
      </c>
      <c r="H4" s="176" t="n">
        <v>7</v>
      </c>
      <c r="I4" s="176" t="n">
        <v>24</v>
      </c>
      <c r="J4" s="177" t="n">
        <v>84</v>
      </c>
    </row>
    <row r="5" customFormat="false" ht="24.95" hidden="false" customHeight="true" outlineLevel="0" collapsed="false">
      <c r="A5" s="175" t="s">
        <v>96</v>
      </c>
      <c r="B5" s="176" t="n">
        <v>24</v>
      </c>
      <c r="C5" s="176" t="n">
        <v>1</v>
      </c>
      <c r="D5" s="176" t="n">
        <v>38</v>
      </c>
      <c r="E5" s="176" t="n">
        <v>2</v>
      </c>
      <c r="F5" s="176" t="n">
        <v>9</v>
      </c>
      <c r="G5" s="176" t="n">
        <v>0</v>
      </c>
      <c r="H5" s="176" t="n">
        <v>3</v>
      </c>
      <c r="I5" s="176" t="n">
        <v>24</v>
      </c>
      <c r="J5" s="178" t="n">
        <v>101</v>
      </c>
    </row>
    <row r="6" customFormat="false" ht="24.95" hidden="false" customHeight="true" outlineLevel="0" collapsed="false">
      <c r="A6" s="175" t="s">
        <v>97</v>
      </c>
      <c r="B6" s="176" t="n">
        <v>12</v>
      </c>
      <c r="C6" s="176" t="n">
        <v>2</v>
      </c>
      <c r="D6" s="176" t="n">
        <v>36</v>
      </c>
      <c r="E6" s="176" t="n">
        <v>2</v>
      </c>
      <c r="F6" s="176" t="n">
        <v>17</v>
      </c>
      <c r="G6" s="176" t="n">
        <v>1</v>
      </c>
      <c r="H6" s="176" t="n">
        <v>3</v>
      </c>
      <c r="I6" s="176" t="n">
        <v>22</v>
      </c>
      <c r="J6" s="179" t="n">
        <v>95</v>
      </c>
    </row>
    <row r="7" customFormat="false" ht="24.95" hidden="false" customHeight="true" outlineLevel="0" collapsed="false">
      <c r="A7" s="175" t="s">
        <v>98</v>
      </c>
      <c r="B7" s="176" t="n">
        <v>15</v>
      </c>
      <c r="C7" s="176" t="n">
        <v>2</v>
      </c>
      <c r="D7" s="176" t="n">
        <v>21</v>
      </c>
      <c r="E7" s="176" t="n">
        <v>0</v>
      </c>
      <c r="F7" s="176" t="n">
        <v>6</v>
      </c>
      <c r="G7" s="176" t="n">
        <v>1</v>
      </c>
      <c r="H7" s="176" t="n">
        <v>3</v>
      </c>
      <c r="I7" s="176" t="n">
        <v>11</v>
      </c>
      <c r="J7" s="179" t="n">
        <v>59</v>
      </c>
    </row>
    <row r="8" customFormat="false" ht="24.95" hidden="false" customHeight="true" outlineLevel="0" collapsed="false">
      <c r="A8" s="175" t="s">
        <v>99</v>
      </c>
      <c r="B8" s="176" t="n">
        <v>13</v>
      </c>
      <c r="C8" s="176" t="n">
        <v>1</v>
      </c>
      <c r="D8" s="176" t="n">
        <v>23</v>
      </c>
      <c r="E8" s="176" t="n">
        <v>1</v>
      </c>
      <c r="F8" s="176" t="n">
        <v>8</v>
      </c>
      <c r="G8" s="176" t="n">
        <v>0</v>
      </c>
      <c r="H8" s="176" t="n">
        <v>1</v>
      </c>
      <c r="I8" s="176" t="n">
        <v>15</v>
      </c>
      <c r="J8" s="179" t="n">
        <v>62</v>
      </c>
    </row>
    <row r="9" customFormat="false" ht="24.95" hidden="false" customHeight="true" outlineLevel="0" collapsed="false">
      <c r="A9" s="175" t="s">
        <v>100</v>
      </c>
      <c r="B9" s="176" t="n">
        <v>8</v>
      </c>
      <c r="C9" s="176" t="n">
        <v>0</v>
      </c>
      <c r="D9" s="176" t="n">
        <v>25</v>
      </c>
      <c r="E9" s="176" t="n">
        <v>1</v>
      </c>
      <c r="F9" s="176" t="n">
        <v>7</v>
      </c>
      <c r="G9" s="176" t="n">
        <v>0</v>
      </c>
      <c r="H9" s="176" t="n">
        <v>6</v>
      </c>
      <c r="I9" s="176" t="n">
        <v>18</v>
      </c>
      <c r="J9" s="179" t="n">
        <v>65</v>
      </c>
    </row>
    <row r="10" customFormat="false" ht="24.95" hidden="false" customHeight="true" outlineLevel="0" collapsed="false">
      <c r="A10" s="175" t="s">
        <v>101</v>
      </c>
      <c r="B10" s="176" t="n">
        <v>10</v>
      </c>
      <c r="C10" s="176" t="n">
        <v>1</v>
      </c>
      <c r="D10" s="176" t="n">
        <v>31</v>
      </c>
      <c r="E10" s="176" t="n">
        <v>0</v>
      </c>
      <c r="F10" s="176" t="n">
        <v>5</v>
      </c>
      <c r="G10" s="176" t="n">
        <v>2</v>
      </c>
      <c r="H10" s="176" t="n">
        <v>3</v>
      </c>
      <c r="I10" s="176" t="n">
        <v>15</v>
      </c>
      <c r="J10" s="179" t="n">
        <v>67</v>
      </c>
    </row>
    <row r="11" customFormat="false" ht="24.95" hidden="false" customHeight="true" outlineLevel="0" collapsed="false">
      <c r="A11" s="175" t="s">
        <v>102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9" t="n">
        <v>0</v>
      </c>
    </row>
    <row r="12" customFormat="false" ht="24.95" hidden="false" customHeight="true" outlineLevel="0" collapsed="false">
      <c r="A12" s="175" t="s">
        <v>103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9" t="n">
        <v>0</v>
      </c>
    </row>
    <row r="13" customFormat="false" ht="24.95" hidden="false" customHeight="true" outlineLevel="0" collapsed="false">
      <c r="A13" s="175" t="s">
        <v>104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9" t="n">
        <v>0</v>
      </c>
    </row>
    <row r="14" customFormat="false" ht="24.95" hidden="false" customHeight="true" outlineLevel="0" collapsed="false">
      <c r="A14" s="175" t="s">
        <v>105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9" t="n">
        <v>0</v>
      </c>
    </row>
    <row r="15" customFormat="false" ht="24.95" hidden="false" customHeight="true" outlineLevel="0" collapsed="false">
      <c r="A15" s="175" t="s">
        <v>106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9" t="n">
        <v>0</v>
      </c>
    </row>
    <row r="16" customFormat="false" ht="24.95" hidden="false" customHeight="true" outlineLevel="0" collapsed="false">
      <c r="A16" s="171" t="s">
        <v>61</v>
      </c>
      <c r="B16" s="180" t="n">
        <v>97</v>
      </c>
      <c r="C16" s="180" t="n">
        <v>7</v>
      </c>
      <c r="D16" s="180" t="n">
        <v>197</v>
      </c>
      <c r="E16" s="180" t="n">
        <v>9</v>
      </c>
      <c r="F16" s="180" t="n">
        <v>64</v>
      </c>
      <c r="G16" s="180" t="n">
        <v>4</v>
      </c>
      <c r="H16" s="180" t="n">
        <v>26</v>
      </c>
      <c r="I16" s="180" t="n">
        <v>129</v>
      </c>
      <c r="J16" s="181" t="n">
        <v>53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11.25" defaultRowHeight="10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2.62"/>
    <col collapsed="false" customWidth="true" hidden="false" outlineLevel="0" max="3" min="3" style="182" width="6.24"/>
    <col collapsed="false" customWidth="true" hidden="false" outlineLevel="0" max="20" min="4" style="182" width="2.25"/>
    <col collapsed="false" customWidth="true" hidden="false" outlineLevel="0" max="21" min="21" style="182" width="2.86"/>
    <col collapsed="false" customWidth="true" hidden="false" outlineLevel="0" max="23" min="22" style="182" width="2.25"/>
    <col collapsed="false" customWidth="true" hidden="false" outlineLevel="0" max="27" min="24" style="182" width="2.86"/>
    <col collapsed="false" customWidth="true" hidden="false" outlineLevel="0" max="28" min="28" style="182" width="3.49"/>
    <col collapsed="false" customWidth="true" hidden="false" outlineLevel="0" max="30" min="29" style="182" width="2.25"/>
    <col collapsed="false" customWidth="true" hidden="false" outlineLevel="0" max="31" min="31" style="182" width="2.86"/>
    <col collapsed="false" customWidth="true" hidden="false" outlineLevel="0" max="32" min="32" style="182" width="2.25"/>
    <col collapsed="false" customWidth="true" hidden="false" outlineLevel="0" max="33" min="33" style="182" width="2.86"/>
    <col collapsed="false" customWidth="true" hidden="false" outlineLevel="0" max="35" min="34" style="182" width="2.25"/>
    <col collapsed="false" customWidth="true" hidden="false" outlineLevel="0" max="36" min="36" style="182" width="2.86"/>
    <col collapsed="false" customWidth="true" hidden="false" outlineLevel="0" max="38" min="37" style="182" width="2.25"/>
    <col collapsed="false" customWidth="true" hidden="false" outlineLevel="0" max="39" min="39" style="182" width="2.86"/>
    <col collapsed="false" customWidth="true" hidden="false" outlineLevel="0" max="40" min="40" style="182" width="2.25"/>
    <col collapsed="false" customWidth="true" hidden="false" outlineLevel="0" max="41" min="41" style="182" width="2.86"/>
    <col collapsed="false" customWidth="true" hidden="false" outlineLevel="0" max="49" min="42" style="182" width="2.25"/>
    <col collapsed="false" customWidth="true" hidden="false" outlineLevel="0" max="51" min="50" style="182" width="2.86"/>
    <col collapsed="false" customWidth="true" hidden="false" outlineLevel="0" max="52" min="52" style="182" width="4.12"/>
    <col collapsed="false" customWidth="true" hidden="false" outlineLevel="0" max="53" min="53" style="182" width="3.62"/>
    <col collapsed="false" customWidth="false" hidden="false" outlineLevel="0" max="257" min="54" style="182" width="11.25"/>
  </cols>
  <sheetData>
    <row r="1" customFormat="false" ht="21.6" hidden="false" customHeight="true" outlineLevel="0" collapsed="false">
      <c r="B1" s="183" t="s">
        <v>107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</row>
    <row r="2" customFormat="false" ht="17.45" hidden="false" customHeight="true" outlineLevel="0" collapsed="false">
      <c r="B2" s="184"/>
      <c r="C2" s="184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6"/>
      <c r="AT2" s="186"/>
      <c r="AU2" s="186"/>
      <c r="AV2" s="186"/>
      <c r="AW2" s="186"/>
      <c r="AX2" s="186"/>
      <c r="AY2" s="186"/>
      <c r="AZ2" s="186"/>
      <c r="BA2" s="187" t="s">
        <v>5</v>
      </c>
    </row>
    <row r="3" s="188" customFormat="true" ht="10.5" hidden="false" customHeight="true" outlineLevel="0" collapsed="false">
      <c r="B3" s="189" t="s">
        <v>108</v>
      </c>
      <c r="C3" s="189"/>
      <c r="D3" s="190" t="s">
        <v>109</v>
      </c>
      <c r="E3" s="191" t="s">
        <v>110</v>
      </c>
      <c r="F3" s="191" t="s">
        <v>111</v>
      </c>
      <c r="G3" s="191" t="s">
        <v>112</v>
      </c>
      <c r="H3" s="191" t="s">
        <v>113</v>
      </c>
      <c r="I3" s="191" t="s">
        <v>114</v>
      </c>
      <c r="J3" s="191" t="s">
        <v>115</v>
      </c>
      <c r="K3" s="191" t="s">
        <v>116</v>
      </c>
      <c r="L3" s="191" t="s">
        <v>117</v>
      </c>
      <c r="M3" s="191" t="s">
        <v>118</v>
      </c>
      <c r="N3" s="191" t="s">
        <v>119</v>
      </c>
      <c r="O3" s="191" t="s">
        <v>120</v>
      </c>
      <c r="P3" s="191" t="s">
        <v>121</v>
      </c>
      <c r="Q3" s="191" t="s">
        <v>122</v>
      </c>
      <c r="R3" s="191" t="s">
        <v>123</v>
      </c>
      <c r="S3" s="191" t="s">
        <v>124</v>
      </c>
      <c r="T3" s="191" t="s">
        <v>125</v>
      </c>
      <c r="U3" s="189" t="s">
        <v>89</v>
      </c>
      <c r="V3" s="192" t="s">
        <v>126</v>
      </c>
      <c r="W3" s="191" t="s">
        <v>127</v>
      </c>
      <c r="X3" s="189" t="s">
        <v>16</v>
      </c>
      <c r="Y3" s="193" t="s">
        <v>127</v>
      </c>
      <c r="Z3" s="191" t="s">
        <v>128</v>
      </c>
      <c r="AA3" s="191" t="s">
        <v>128</v>
      </c>
      <c r="AB3" s="189" t="s">
        <v>90</v>
      </c>
      <c r="AC3" s="192" t="s">
        <v>118</v>
      </c>
      <c r="AD3" s="191" t="s">
        <v>129</v>
      </c>
      <c r="AE3" s="191" t="s">
        <v>130</v>
      </c>
      <c r="AF3" s="191" t="s">
        <v>131</v>
      </c>
      <c r="AG3" s="189" t="s">
        <v>91</v>
      </c>
      <c r="AH3" s="192" t="s">
        <v>132</v>
      </c>
      <c r="AI3" s="191" t="s">
        <v>133</v>
      </c>
      <c r="AJ3" s="189" t="s">
        <v>92</v>
      </c>
      <c r="AK3" s="192" t="s">
        <v>134</v>
      </c>
      <c r="AL3" s="191" t="s">
        <v>135</v>
      </c>
      <c r="AM3" s="189" t="s">
        <v>136</v>
      </c>
      <c r="AN3" s="192" t="s">
        <v>137</v>
      </c>
      <c r="AO3" s="191" t="s">
        <v>138</v>
      </c>
      <c r="AP3" s="191" t="s">
        <v>120</v>
      </c>
      <c r="AQ3" s="191" t="s">
        <v>139</v>
      </c>
      <c r="AR3" s="191" t="s">
        <v>140</v>
      </c>
      <c r="AS3" s="191" t="s">
        <v>141</v>
      </c>
      <c r="AT3" s="191" t="s">
        <v>142</v>
      </c>
      <c r="AU3" s="191" t="s">
        <v>143</v>
      </c>
      <c r="AV3" s="194" t="s">
        <v>144</v>
      </c>
      <c r="AW3" s="194" t="s">
        <v>145</v>
      </c>
      <c r="AX3" s="194" t="s">
        <v>146</v>
      </c>
      <c r="AY3" s="193" t="s">
        <v>147</v>
      </c>
      <c r="AZ3" s="195" t="s">
        <v>61</v>
      </c>
      <c r="BA3" s="195" t="s">
        <v>148</v>
      </c>
    </row>
    <row r="4" s="188" customFormat="true" ht="10.5" hidden="false" customHeight="true" outlineLevel="0" collapsed="false">
      <c r="B4" s="196"/>
      <c r="C4" s="197"/>
      <c r="D4" s="198" t="s">
        <v>149</v>
      </c>
      <c r="E4" s="199" t="s">
        <v>150</v>
      </c>
      <c r="F4" s="199" t="s">
        <v>151</v>
      </c>
      <c r="G4" s="199" t="s">
        <v>152</v>
      </c>
      <c r="H4" s="199" t="s">
        <v>153</v>
      </c>
      <c r="I4" s="199" t="s">
        <v>154</v>
      </c>
      <c r="J4" s="199" t="s">
        <v>155</v>
      </c>
      <c r="K4" s="199" t="s">
        <v>156</v>
      </c>
      <c r="L4" s="199" t="s">
        <v>157</v>
      </c>
      <c r="M4" s="199" t="s">
        <v>158</v>
      </c>
      <c r="N4" s="199" t="s">
        <v>118</v>
      </c>
      <c r="O4" s="199" t="s">
        <v>159</v>
      </c>
      <c r="P4" s="199" t="s">
        <v>160</v>
      </c>
      <c r="Q4" s="199" t="s">
        <v>161</v>
      </c>
      <c r="R4" s="199" t="s">
        <v>162</v>
      </c>
      <c r="S4" s="199" t="s">
        <v>163</v>
      </c>
      <c r="T4" s="199" t="s">
        <v>146</v>
      </c>
      <c r="U4" s="200" t="s">
        <v>164</v>
      </c>
      <c r="V4" s="199" t="s">
        <v>142</v>
      </c>
      <c r="W4" s="199" t="s">
        <v>165</v>
      </c>
      <c r="X4" s="200" t="s">
        <v>164</v>
      </c>
      <c r="Y4" s="198" t="s">
        <v>112</v>
      </c>
      <c r="Z4" s="199" t="s">
        <v>166</v>
      </c>
      <c r="AA4" s="199" t="s">
        <v>146</v>
      </c>
      <c r="AB4" s="200" t="s">
        <v>164</v>
      </c>
      <c r="AC4" s="199" t="s">
        <v>167</v>
      </c>
      <c r="AD4" s="199" t="s">
        <v>168</v>
      </c>
      <c r="AE4" s="199" t="s">
        <v>169</v>
      </c>
      <c r="AF4" s="199" t="s">
        <v>146</v>
      </c>
      <c r="AG4" s="200" t="s">
        <v>164</v>
      </c>
      <c r="AH4" s="199" t="s">
        <v>170</v>
      </c>
      <c r="AI4" s="199" t="s">
        <v>171</v>
      </c>
      <c r="AJ4" s="200" t="s">
        <v>164</v>
      </c>
      <c r="AK4" s="199" t="s">
        <v>157</v>
      </c>
      <c r="AL4" s="199" t="s">
        <v>157</v>
      </c>
      <c r="AM4" s="200" t="s">
        <v>164</v>
      </c>
      <c r="AN4" s="199" t="s">
        <v>172</v>
      </c>
      <c r="AO4" s="199" t="s">
        <v>157</v>
      </c>
      <c r="AP4" s="199" t="s">
        <v>173</v>
      </c>
      <c r="AQ4" s="199" t="s">
        <v>174</v>
      </c>
      <c r="AR4" s="199" t="s">
        <v>175</v>
      </c>
      <c r="AS4" s="199" t="s">
        <v>176</v>
      </c>
      <c r="AT4" s="199" t="s">
        <v>177</v>
      </c>
      <c r="AU4" s="199" t="s">
        <v>178</v>
      </c>
      <c r="AV4" s="199" t="s">
        <v>179</v>
      </c>
      <c r="AW4" s="199" t="s">
        <v>180</v>
      </c>
      <c r="AX4" s="199" t="s">
        <v>146</v>
      </c>
      <c r="AY4" s="196"/>
      <c r="AZ4" s="201"/>
      <c r="BA4" s="200" t="s">
        <v>181</v>
      </c>
    </row>
    <row r="5" s="188" customFormat="true" ht="10.5" hidden="false" customHeight="true" outlineLevel="0" collapsed="false">
      <c r="B5" s="202" t="n">
        <v>1</v>
      </c>
      <c r="C5" s="203" t="s">
        <v>182</v>
      </c>
      <c r="D5" s="204" t="n">
        <v>1</v>
      </c>
      <c r="E5" s="205" t="n">
        <v>0</v>
      </c>
      <c r="F5" s="205" t="n">
        <v>0</v>
      </c>
      <c r="G5" s="205" t="n">
        <v>0</v>
      </c>
      <c r="H5" s="205" t="n">
        <v>0</v>
      </c>
      <c r="I5" s="205" t="n">
        <v>0</v>
      </c>
      <c r="J5" s="205" t="n">
        <v>0</v>
      </c>
      <c r="K5" s="205" t="n">
        <v>0</v>
      </c>
      <c r="L5" s="205" t="n">
        <v>1</v>
      </c>
      <c r="M5" s="205" t="n">
        <v>0</v>
      </c>
      <c r="N5" s="205" t="n">
        <v>0</v>
      </c>
      <c r="O5" s="205" t="n">
        <v>0</v>
      </c>
      <c r="P5" s="205" t="n">
        <v>0</v>
      </c>
      <c r="Q5" s="205" t="n">
        <v>0</v>
      </c>
      <c r="R5" s="205" t="n">
        <v>0</v>
      </c>
      <c r="S5" s="205" t="n">
        <v>0</v>
      </c>
      <c r="T5" s="205" t="n">
        <v>0</v>
      </c>
      <c r="U5" s="206" t="n">
        <v>2</v>
      </c>
      <c r="V5" s="207" t="n">
        <v>0</v>
      </c>
      <c r="W5" s="205" t="n">
        <v>0</v>
      </c>
      <c r="X5" s="206" t="n">
        <v>0</v>
      </c>
      <c r="Y5" s="204" t="n">
        <v>5</v>
      </c>
      <c r="Z5" s="205" t="n">
        <v>2</v>
      </c>
      <c r="AA5" s="208" t="n">
        <v>0</v>
      </c>
      <c r="AB5" s="206" t="n">
        <v>7</v>
      </c>
      <c r="AC5" s="204" t="n">
        <v>1</v>
      </c>
      <c r="AD5" s="205" t="n">
        <v>0</v>
      </c>
      <c r="AE5" s="205" t="n">
        <v>3</v>
      </c>
      <c r="AF5" s="208" t="n">
        <v>0</v>
      </c>
      <c r="AG5" s="206" t="n">
        <v>4</v>
      </c>
      <c r="AH5" s="204" t="n">
        <v>0</v>
      </c>
      <c r="AI5" s="208" t="n">
        <v>0</v>
      </c>
      <c r="AJ5" s="206" t="n">
        <v>0</v>
      </c>
      <c r="AK5" s="204" t="n">
        <v>0</v>
      </c>
      <c r="AL5" s="208" t="n">
        <v>3</v>
      </c>
      <c r="AM5" s="206" t="n">
        <v>3</v>
      </c>
      <c r="AN5" s="204" t="n">
        <v>3</v>
      </c>
      <c r="AO5" s="209" t="n">
        <v>2</v>
      </c>
      <c r="AP5" s="205" t="n">
        <v>0</v>
      </c>
      <c r="AQ5" s="209" t="n">
        <v>0</v>
      </c>
      <c r="AR5" s="205" t="n">
        <v>0</v>
      </c>
      <c r="AS5" s="205" t="n">
        <v>0</v>
      </c>
      <c r="AT5" s="209" t="n">
        <v>3</v>
      </c>
      <c r="AU5" s="209" t="n">
        <v>0</v>
      </c>
      <c r="AV5" s="205" t="n">
        <v>0</v>
      </c>
      <c r="AW5" s="209" t="n">
        <v>0</v>
      </c>
      <c r="AX5" s="208" t="n">
        <v>1</v>
      </c>
      <c r="AY5" s="202" t="n">
        <v>9</v>
      </c>
      <c r="AZ5" s="210" t="n">
        <v>25</v>
      </c>
      <c r="BA5" s="210" t="n">
        <v>37</v>
      </c>
    </row>
    <row r="6" s="188" customFormat="true" ht="10.5" hidden="false" customHeight="true" outlineLevel="0" collapsed="false">
      <c r="B6" s="202" t="n">
        <v>2</v>
      </c>
      <c r="C6" s="203" t="s">
        <v>183</v>
      </c>
      <c r="D6" s="211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  <c r="Q6" s="212" t="n">
        <v>0</v>
      </c>
      <c r="R6" s="212" t="n">
        <v>0</v>
      </c>
      <c r="S6" s="212" t="n">
        <v>0</v>
      </c>
      <c r="T6" s="212" t="n">
        <v>0</v>
      </c>
      <c r="U6" s="206" t="n">
        <v>0</v>
      </c>
      <c r="V6" s="213" t="n">
        <v>0</v>
      </c>
      <c r="W6" s="212" t="n">
        <v>1</v>
      </c>
      <c r="X6" s="206" t="n">
        <v>1</v>
      </c>
      <c r="Y6" s="211" t="n">
        <v>1</v>
      </c>
      <c r="Z6" s="212" t="n">
        <v>1</v>
      </c>
      <c r="AA6" s="214" t="n">
        <v>1</v>
      </c>
      <c r="AB6" s="206" t="n">
        <v>3</v>
      </c>
      <c r="AC6" s="211" t="n">
        <v>0</v>
      </c>
      <c r="AD6" s="212" t="n">
        <v>0</v>
      </c>
      <c r="AE6" s="212" t="n">
        <v>0</v>
      </c>
      <c r="AF6" s="214" t="n">
        <v>0</v>
      </c>
      <c r="AG6" s="206" t="n">
        <v>0</v>
      </c>
      <c r="AH6" s="211" t="n">
        <v>0</v>
      </c>
      <c r="AI6" s="214" t="n">
        <v>0</v>
      </c>
      <c r="AJ6" s="206" t="n">
        <v>0</v>
      </c>
      <c r="AK6" s="211" t="n">
        <v>0</v>
      </c>
      <c r="AL6" s="214" t="n">
        <v>0</v>
      </c>
      <c r="AM6" s="206" t="n">
        <v>0</v>
      </c>
      <c r="AN6" s="211" t="n">
        <v>1</v>
      </c>
      <c r="AO6" s="215" t="n">
        <v>1</v>
      </c>
      <c r="AP6" s="212" t="n">
        <v>0</v>
      </c>
      <c r="AQ6" s="215" t="n">
        <v>0</v>
      </c>
      <c r="AR6" s="212" t="n">
        <v>0</v>
      </c>
      <c r="AS6" s="212" t="n">
        <v>0</v>
      </c>
      <c r="AT6" s="215" t="n">
        <v>0</v>
      </c>
      <c r="AU6" s="215" t="n">
        <v>0</v>
      </c>
      <c r="AV6" s="212" t="n">
        <v>0</v>
      </c>
      <c r="AW6" s="215" t="n">
        <v>0</v>
      </c>
      <c r="AX6" s="214" t="n">
        <v>1</v>
      </c>
      <c r="AY6" s="202" t="n">
        <v>3</v>
      </c>
      <c r="AZ6" s="210" t="n">
        <v>7</v>
      </c>
      <c r="BA6" s="210" t="n">
        <v>3</v>
      </c>
    </row>
    <row r="7" s="188" customFormat="true" ht="10.5" hidden="false" customHeight="true" outlineLevel="0" collapsed="false">
      <c r="B7" s="202" t="n">
        <v>3</v>
      </c>
      <c r="C7" s="203" t="s">
        <v>184</v>
      </c>
      <c r="D7" s="211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2" t="n">
        <v>0</v>
      </c>
      <c r="P7" s="212" t="n">
        <v>1</v>
      </c>
      <c r="Q7" s="212" t="n">
        <v>0</v>
      </c>
      <c r="R7" s="212" t="n">
        <v>0</v>
      </c>
      <c r="S7" s="212" t="n">
        <v>0</v>
      </c>
      <c r="T7" s="212" t="n">
        <v>0</v>
      </c>
      <c r="U7" s="206" t="n">
        <v>1</v>
      </c>
      <c r="V7" s="213" t="n">
        <v>0</v>
      </c>
      <c r="W7" s="212" t="n">
        <v>0</v>
      </c>
      <c r="X7" s="206" t="n">
        <v>0</v>
      </c>
      <c r="Y7" s="211" t="n">
        <v>3</v>
      </c>
      <c r="Z7" s="212" t="n">
        <v>2</v>
      </c>
      <c r="AA7" s="214" t="n">
        <v>2</v>
      </c>
      <c r="AB7" s="206" t="n">
        <v>7</v>
      </c>
      <c r="AC7" s="211" t="n">
        <v>0</v>
      </c>
      <c r="AD7" s="212" t="n">
        <v>0</v>
      </c>
      <c r="AE7" s="212" t="n">
        <v>1</v>
      </c>
      <c r="AF7" s="214" t="n">
        <v>0</v>
      </c>
      <c r="AG7" s="206" t="n">
        <v>1</v>
      </c>
      <c r="AH7" s="211" t="n">
        <v>0</v>
      </c>
      <c r="AI7" s="214" t="n">
        <v>0</v>
      </c>
      <c r="AJ7" s="206" t="n">
        <v>0</v>
      </c>
      <c r="AK7" s="211" t="n">
        <v>0</v>
      </c>
      <c r="AL7" s="214" t="n">
        <v>0</v>
      </c>
      <c r="AM7" s="206" t="n">
        <v>0</v>
      </c>
      <c r="AN7" s="211" t="n">
        <v>0</v>
      </c>
      <c r="AO7" s="215" t="n">
        <v>4</v>
      </c>
      <c r="AP7" s="212" t="n">
        <v>0</v>
      </c>
      <c r="AQ7" s="215" t="n">
        <v>0</v>
      </c>
      <c r="AR7" s="212" t="n">
        <v>0</v>
      </c>
      <c r="AS7" s="212" t="n">
        <v>1</v>
      </c>
      <c r="AT7" s="215" t="n">
        <v>0</v>
      </c>
      <c r="AU7" s="215" t="n">
        <v>0</v>
      </c>
      <c r="AV7" s="212" t="n">
        <v>2</v>
      </c>
      <c r="AW7" s="215" t="n">
        <v>0</v>
      </c>
      <c r="AX7" s="214" t="n">
        <v>1</v>
      </c>
      <c r="AY7" s="202" t="n">
        <v>8</v>
      </c>
      <c r="AZ7" s="210" t="n">
        <v>17</v>
      </c>
      <c r="BA7" s="210" t="n">
        <v>6</v>
      </c>
    </row>
    <row r="8" s="188" customFormat="true" ht="10.5" hidden="false" customHeight="true" outlineLevel="0" collapsed="false">
      <c r="B8" s="202" t="n">
        <v>4</v>
      </c>
      <c r="C8" s="203" t="s">
        <v>185</v>
      </c>
      <c r="D8" s="211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1</v>
      </c>
      <c r="U8" s="206" t="n">
        <v>1</v>
      </c>
      <c r="V8" s="213" t="n">
        <v>0</v>
      </c>
      <c r="W8" s="212" t="n">
        <v>0</v>
      </c>
      <c r="X8" s="206" t="n">
        <v>0</v>
      </c>
      <c r="Y8" s="211" t="n">
        <v>2</v>
      </c>
      <c r="Z8" s="212" t="n">
        <v>1</v>
      </c>
      <c r="AA8" s="214" t="n">
        <v>0</v>
      </c>
      <c r="AB8" s="206" t="n">
        <v>3</v>
      </c>
      <c r="AC8" s="211" t="n">
        <v>0</v>
      </c>
      <c r="AD8" s="212" t="n">
        <v>2</v>
      </c>
      <c r="AE8" s="212" t="n">
        <v>4</v>
      </c>
      <c r="AF8" s="214" t="n">
        <v>0</v>
      </c>
      <c r="AG8" s="206" t="n">
        <v>6</v>
      </c>
      <c r="AH8" s="211" t="n">
        <v>0</v>
      </c>
      <c r="AI8" s="214" t="n">
        <v>0</v>
      </c>
      <c r="AJ8" s="206" t="n">
        <v>0</v>
      </c>
      <c r="AK8" s="211" t="n">
        <v>0</v>
      </c>
      <c r="AL8" s="214" t="n">
        <v>1</v>
      </c>
      <c r="AM8" s="206" t="n">
        <v>1</v>
      </c>
      <c r="AN8" s="211" t="n">
        <v>1</v>
      </c>
      <c r="AO8" s="215" t="n">
        <v>0</v>
      </c>
      <c r="AP8" s="212" t="n">
        <v>0</v>
      </c>
      <c r="AQ8" s="215" t="n">
        <v>0</v>
      </c>
      <c r="AR8" s="212" t="n">
        <v>0</v>
      </c>
      <c r="AS8" s="212" t="n">
        <v>0</v>
      </c>
      <c r="AT8" s="215" t="n">
        <v>0</v>
      </c>
      <c r="AU8" s="215" t="n">
        <v>0</v>
      </c>
      <c r="AV8" s="212" t="n">
        <v>1</v>
      </c>
      <c r="AW8" s="215" t="n">
        <v>0</v>
      </c>
      <c r="AX8" s="214" t="n">
        <v>0</v>
      </c>
      <c r="AY8" s="202" t="n">
        <v>2</v>
      </c>
      <c r="AZ8" s="210" t="n">
        <v>13</v>
      </c>
      <c r="BA8" s="210" t="n">
        <v>10</v>
      </c>
    </row>
    <row r="9" s="188" customFormat="true" ht="10.5" hidden="false" customHeight="true" outlineLevel="0" collapsed="false">
      <c r="B9" s="196" t="n">
        <v>5</v>
      </c>
      <c r="C9" s="216" t="s">
        <v>186</v>
      </c>
      <c r="D9" s="217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9" t="n">
        <v>0</v>
      </c>
      <c r="V9" s="220" t="n">
        <v>0</v>
      </c>
      <c r="W9" s="218" t="n">
        <v>1</v>
      </c>
      <c r="X9" s="219" t="n">
        <v>1</v>
      </c>
      <c r="Y9" s="217" t="n">
        <v>0</v>
      </c>
      <c r="Z9" s="218" t="n">
        <v>0</v>
      </c>
      <c r="AA9" s="221" t="n">
        <v>0</v>
      </c>
      <c r="AB9" s="219" t="n">
        <v>0</v>
      </c>
      <c r="AC9" s="217" t="n">
        <v>0</v>
      </c>
      <c r="AD9" s="218" t="n">
        <v>0</v>
      </c>
      <c r="AE9" s="218" t="n">
        <v>0</v>
      </c>
      <c r="AF9" s="221" t="n">
        <v>0</v>
      </c>
      <c r="AG9" s="219" t="n">
        <v>0</v>
      </c>
      <c r="AH9" s="217" t="n">
        <v>0</v>
      </c>
      <c r="AI9" s="221" t="n">
        <v>0</v>
      </c>
      <c r="AJ9" s="219" t="n">
        <v>0</v>
      </c>
      <c r="AK9" s="217" t="n">
        <v>0</v>
      </c>
      <c r="AL9" s="221" t="n">
        <v>0</v>
      </c>
      <c r="AM9" s="219" t="n">
        <v>0</v>
      </c>
      <c r="AN9" s="217" t="n">
        <v>0</v>
      </c>
      <c r="AO9" s="222" t="n">
        <v>0</v>
      </c>
      <c r="AP9" s="218" t="n">
        <v>0</v>
      </c>
      <c r="AQ9" s="222" t="n">
        <v>0</v>
      </c>
      <c r="AR9" s="218" t="n">
        <v>0</v>
      </c>
      <c r="AS9" s="218" t="n">
        <v>0</v>
      </c>
      <c r="AT9" s="222" t="n">
        <v>0</v>
      </c>
      <c r="AU9" s="222" t="n">
        <v>0</v>
      </c>
      <c r="AV9" s="218" t="n">
        <v>1</v>
      </c>
      <c r="AW9" s="222" t="n">
        <v>0</v>
      </c>
      <c r="AX9" s="221" t="n">
        <v>0</v>
      </c>
      <c r="AY9" s="202" t="n">
        <v>1</v>
      </c>
      <c r="AZ9" s="201" t="n">
        <v>2</v>
      </c>
      <c r="BA9" s="201" t="n">
        <v>12</v>
      </c>
    </row>
    <row r="10" s="188" customFormat="true" ht="10.5" hidden="false" customHeight="true" outlineLevel="0" collapsed="false">
      <c r="B10" s="202" t="n">
        <v>6</v>
      </c>
      <c r="C10" s="203" t="s">
        <v>187</v>
      </c>
      <c r="D10" s="204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1</v>
      </c>
      <c r="U10" s="206" t="n">
        <v>1</v>
      </c>
      <c r="V10" s="207" t="n">
        <v>0</v>
      </c>
      <c r="W10" s="205" t="n">
        <v>0</v>
      </c>
      <c r="X10" s="206" t="n">
        <v>0</v>
      </c>
      <c r="Y10" s="204" t="n">
        <v>1</v>
      </c>
      <c r="Z10" s="205" t="n">
        <v>3</v>
      </c>
      <c r="AA10" s="208" t="n">
        <v>0</v>
      </c>
      <c r="AB10" s="206" t="n">
        <v>4</v>
      </c>
      <c r="AC10" s="204" t="n">
        <v>0</v>
      </c>
      <c r="AD10" s="205" t="n">
        <v>0</v>
      </c>
      <c r="AE10" s="205" t="n">
        <v>0</v>
      </c>
      <c r="AF10" s="208" t="n">
        <v>0</v>
      </c>
      <c r="AG10" s="206" t="n">
        <v>0</v>
      </c>
      <c r="AH10" s="204" t="n">
        <v>0</v>
      </c>
      <c r="AI10" s="208" t="n">
        <v>0</v>
      </c>
      <c r="AJ10" s="206" t="n">
        <v>0</v>
      </c>
      <c r="AK10" s="204" t="n">
        <v>0</v>
      </c>
      <c r="AL10" s="208" t="n">
        <v>0</v>
      </c>
      <c r="AM10" s="206" t="n">
        <v>0</v>
      </c>
      <c r="AN10" s="204" t="n">
        <v>0</v>
      </c>
      <c r="AO10" s="209" t="n">
        <v>0</v>
      </c>
      <c r="AP10" s="205" t="n">
        <v>0</v>
      </c>
      <c r="AQ10" s="209" t="n">
        <v>0</v>
      </c>
      <c r="AR10" s="205" t="n">
        <v>0</v>
      </c>
      <c r="AS10" s="205" t="n">
        <v>0</v>
      </c>
      <c r="AT10" s="209" t="n">
        <v>0</v>
      </c>
      <c r="AU10" s="209" t="n">
        <v>0</v>
      </c>
      <c r="AV10" s="205" t="n">
        <v>0</v>
      </c>
      <c r="AW10" s="209" t="n">
        <v>0</v>
      </c>
      <c r="AX10" s="208" t="n">
        <v>0</v>
      </c>
      <c r="AY10" s="223" t="n">
        <v>0</v>
      </c>
      <c r="AZ10" s="210" t="n">
        <v>5</v>
      </c>
      <c r="BA10" s="210" t="n">
        <v>4</v>
      </c>
    </row>
    <row r="11" s="188" customFormat="true" ht="10.5" hidden="false" customHeight="true" outlineLevel="0" collapsed="false">
      <c r="B11" s="202" t="n">
        <v>7</v>
      </c>
      <c r="C11" s="203" t="s">
        <v>188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2</v>
      </c>
      <c r="O11" s="212" t="n">
        <v>0</v>
      </c>
      <c r="P11" s="212" t="n">
        <v>0</v>
      </c>
      <c r="Q11" s="212" t="n">
        <v>0</v>
      </c>
      <c r="R11" s="212" t="n">
        <v>1</v>
      </c>
      <c r="S11" s="212" t="n">
        <v>0</v>
      </c>
      <c r="T11" s="212" t="n">
        <v>0</v>
      </c>
      <c r="U11" s="206" t="n">
        <v>5</v>
      </c>
      <c r="V11" s="213" t="n">
        <v>0</v>
      </c>
      <c r="W11" s="212" t="n">
        <v>0</v>
      </c>
      <c r="X11" s="206" t="n">
        <v>0</v>
      </c>
      <c r="Y11" s="211" t="n">
        <v>5</v>
      </c>
      <c r="Z11" s="212" t="n">
        <v>2</v>
      </c>
      <c r="AA11" s="214" t="n">
        <v>1</v>
      </c>
      <c r="AB11" s="206" t="n">
        <v>8</v>
      </c>
      <c r="AC11" s="211" t="n">
        <v>0</v>
      </c>
      <c r="AD11" s="212" t="n">
        <v>0</v>
      </c>
      <c r="AE11" s="212" t="n">
        <v>4</v>
      </c>
      <c r="AF11" s="214" t="n">
        <v>0</v>
      </c>
      <c r="AG11" s="206" t="n">
        <v>4</v>
      </c>
      <c r="AH11" s="211" t="n">
        <v>0</v>
      </c>
      <c r="AI11" s="214" t="n">
        <v>0</v>
      </c>
      <c r="AJ11" s="206" t="n">
        <v>0</v>
      </c>
      <c r="AK11" s="211" t="n">
        <v>0</v>
      </c>
      <c r="AL11" s="214" t="n">
        <v>1</v>
      </c>
      <c r="AM11" s="206" t="n">
        <v>1</v>
      </c>
      <c r="AN11" s="211" t="n">
        <v>0</v>
      </c>
      <c r="AO11" s="215" t="n">
        <v>1</v>
      </c>
      <c r="AP11" s="212" t="n">
        <v>1</v>
      </c>
      <c r="AQ11" s="215" t="n">
        <v>0</v>
      </c>
      <c r="AR11" s="212" t="n">
        <v>0</v>
      </c>
      <c r="AS11" s="212" t="n">
        <v>0</v>
      </c>
      <c r="AT11" s="215" t="n">
        <v>0</v>
      </c>
      <c r="AU11" s="215" t="n">
        <v>0</v>
      </c>
      <c r="AV11" s="212" t="n">
        <v>0</v>
      </c>
      <c r="AW11" s="215" t="n">
        <v>0</v>
      </c>
      <c r="AX11" s="214" t="n">
        <v>0</v>
      </c>
      <c r="AY11" s="210" t="n">
        <v>2</v>
      </c>
      <c r="AZ11" s="210" t="n">
        <v>20</v>
      </c>
      <c r="BA11" s="210" t="n">
        <v>10</v>
      </c>
    </row>
    <row r="12" s="188" customFormat="true" ht="10.5" hidden="false" customHeight="true" outlineLevel="0" collapsed="false">
      <c r="B12" s="202" t="n">
        <v>8</v>
      </c>
      <c r="C12" s="203" t="s">
        <v>189</v>
      </c>
      <c r="D12" s="211" t="n">
        <v>0</v>
      </c>
      <c r="E12" s="212" t="n">
        <v>0</v>
      </c>
      <c r="F12" s="212" t="n">
        <v>0</v>
      </c>
      <c r="G12" s="212" t="n">
        <v>1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3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2</v>
      </c>
      <c r="S12" s="212" t="n">
        <v>0</v>
      </c>
      <c r="T12" s="212" t="n">
        <v>0</v>
      </c>
      <c r="U12" s="206" t="n">
        <v>6</v>
      </c>
      <c r="V12" s="213" t="n">
        <v>0</v>
      </c>
      <c r="W12" s="212" t="n">
        <v>1</v>
      </c>
      <c r="X12" s="206" t="n">
        <v>1</v>
      </c>
      <c r="Y12" s="211" t="n">
        <v>1</v>
      </c>
      <c r="Z12" s="212" t="n">
        <v>3</v>
      </c>
      <c r="AA12" s="214" t="n">
        <v>1</v>
      </c>
      <c r="AB12" s="206" t="n">
        <v>5</v>
      </c>
      <c r="AC12" s="211" t="n">
        <v>0</v>
      </c>
      <c r="AD12" s="212" t="n">
        <v>0</v>
      </c>
      <c r="AE12" s="212" t="n">
        <v>3</v>
      </c>
      <c r="AF12" s="214" t="n">
        <v>0</v>
      </c>
      <c r="AG12" s="206" t="n">
        <v>3</v>
      </c>
      <c r="AH12" s="211" t="n">
        <v>0</v>
      </c>
      <c r="AI12" s="214" t="n">
        <v>0</v>
      </c>
      <c r="AJ12" s="206" t="n">
        <v>0</v>
      </c>
      <c r="AK12" s="211" t="n">
        <v>0</v>
      </c>
      <c r="AL12" s="214" t="n">
        <v>0</v>
      </c>
      <c r="AM12" s="206" t="n">
        <v>0</v>
      </c>
      <c r="AN12" s="211" t="n">
        <v>0</v>
      </c>
      <c r="AO12" s="215" t="n">
        <v>1</v>
      </c>
      <c r="AP12" s="212" t="n">
        <v>0</v>
      </c>
      <c r="AQ12" s="215" t="n">
        <v>0</v>
      </c>
      <c r="AR12" s="212" t="n">
        <v>0</v>
      </c>
      <c r="AS12" s="212" t="n">
        <v>0</v>
      </c>
      <c r="AT12" s="215" t="n">
        <v>0</v>
      </c>
      <c r="AU12" s="215" t="n">
        <v>0</v>
      </c>
      <c r="AV12" s="212" t="n">
        <v>0</v>
      </c>
      <c r="AW12" s="215" t="n">
        <v>0</v>
      </c>
      <c r="AX12" s="214" t="n">
        <v>4</v>
      </c>
      <c r="AY12" s="210" t="n">
        <v>5</v>
      </c>
      <c r="AZ12" s="210" t="n">
        <v>20</v>
      </c>
      <c r="BA12" s="210" t="n">
        <v>15</v>
      </c>
    </row>
    <row r="13" s="188" customFormat="true" ht="10.5" hidden="false" customHeight="true" outlineLevel="0" collapsed="false">
      <c r="B13" s="202" t="n">
        <v>9</v>
      </c>
      <c r="C13" s="203" t="s">
        <v>190</v>
      </c>
      <c r="D13" s="211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2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1</v>
      </c>
      <c r="U13" s="206" t="n">
        <v>3</v>
      </c>
      <c r="V13" s="213" t="n">
        <v>0</v>
      </c>
      <c r="W13" s="212" t="n">
        <v>0</v>
      </c>
      <c r="X13" s="206" t="n">
        <v>0</v>
      </c>
      <c r="Y13" s="211" t="n">
        <v>0</v>
      </c>
      <c r="Z13" s="212" t="n">
        <v>3</v>
      </c>
      <c r="AA13" s="214" t="n">
        <v>0</v>
      </c>
      <c r="AB13" s="206" t="n">
        <v>3</v>
      </c>
      <c r="AC13" s="211" t="n">
        <v>0</v>
      </c>
      <c r="AD13" s="212" t="n">
        <v>1</v>
      </c>
      <c r="AE13" s="212" t="n">
        <v>2</v>
      </c>
      <c r="AF13" s="214" t="n">
        <v>0</v>
      </c>
      <c r="AG13" s="206" t="n">
        <v>3</v>
      </c>
      <c r="AH13" s="211" t="n">
        <v>0</v>
      </c>
      <c r="AI13" s="214" t="n">
        <v>0</v>
      </c>
      <c r="AJ13" s="206" t="n">
        <v>0</v>
      </c>
      <c r="AK13" s="211" t="n">
        <v>0</v>
      </c>
      <c r="AL13" s="214" t="n">
        <v>0</v>
      </c>
      <c r="AM13" s="206" t="n">
        <v>0</v>
      </c>
      <c r="AN13" s="211" t="n">
        <v>0</v>
      </c>
      <c r="AO13" s="215" t="n">
        <v>1</v>
      </c>
      <c r="AP13" s="212" t="n">
        <v>0</v>
      </c>
      <c r="AQ13" s="215" t="n">
        <v>0</v>
      </c>
      <c r="AR13" s="212" t="n">
        <v>0</v>
      </c>
      <c r="AS13" s="212" t="n">
        <v>0</v>
      </c>
      <c r="AT13" s="215" t="n">
        <v>0</v>
      </c>
      <c r="AU13" s="215" t="n">
        <v>0</v>
      </c>
      <c r="AV13" s="212" t="n">
        <v>1</v>
      </c>
      <c r="AW13" s="215" t="n">
        <v>0</v>
      </c>
      <c r="AX13" s="214" t="n">
        <v>0</v>
      </c>
      <c r="AY13" s="210" t="n">
        <v>2</v>
      </c>
      <c r="AZ13" s="210" t="n">
        <v>11</v>
      </c>
      <c r="BA13" s="210" t="n">
        <v>5</v>
      </c>
    </row>
    <row r="14" s="188" customFormat="true" ht="10.5" hidden="false" customHeight="true" outlineLevel="0" collapsed="false">
      <c r="B14" s="196" t="n">
        <v>10</v>
      </c>
      <c r="C14" s="216" t="s">
        <v>191</v>
      </c>
      <c r="D14" s="211" t="n">
        <v>2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1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12" t="n">
        <v>2</v>
      </c>
      <c r="S14" s="212" t="n">
        <v>0</v>
      </c>
      <c r="T14" s="212" t="n">
        <v>0</v>
      </c>
      <c r="U14" s="206" t="n">
        <v>6</v>
      </c>
      <c r="V14" s="220" t="n">
        <v>0</v>
      </c>
      <c r="W14" s="218" t="n">
        <v>0</v>
      </c>
      <c r="X14" s="206" t="n">
        <v>0</v>
      </c>
      <c r="Y14" s="211" t="n">
        <v>1</v>
      </c>
      <c r="Z14" s="212" t="n">
        <v>3</v>
      </c>
      <c r="AA14" s="214" t="n">
        <v>2</v>
      </c>
      <c r="AB14" s="206" t="n">
        <v>6</v>
      </c>
      <c r="AC14" s="211" t="n">
        <v>0</v>
      </c>
      <c r="AD14" s="212" t="n">
        <v>0</v>
      </c>
      <c r="AE14" s="212" t="n">
        <v>3</v>
      </c>
      <c r="AF14" s="214" t="n">
        <v>0</v>
      </c>
      <c r="AG14" s="206" t="n">
        <v>3</v>
      </c>
      <c r="AH14" s="211" t="n">
        <v>0</v>
      </c>
      <c r="AI14" s="214" t="n">
        <v>0</v>
      </c>
      <c r="AJ14" s="206" t="n">
        <v>0</v>
      </c>
      <c r="AK14" s="211" t="n">
        <v>0</v>
      </c>
      <c r="AL14" s="214" t="n">
        <v>0</v>
      </c>
      <c r="AM14" s="206" t="n">
        <v>0</v>
      </c>
      <c r="AN14" s="211" t="n">
        <v>0</v>
      </c>
      <c r="AO14" s="215" t="n">
        <v>2</v>
      </c>
      <c r="AP14" s="212" t="n">
        <v>0</v>
      </c>
      <c r="AQ14" s="215" t="n">
        <v>0</v>
      </c>
      <c r="AR14" s="212" t="n">
        <v>0</v>
      </c>
      <c r="AS14" s="212" t="n">
        <v>0</v>
      </c>
      <c r="AT14" s="215" t="n">
        <v>0</v>
      </c>
      <c r="AU14" s="215" t="n">
        <v>2</v>
      </c>
      <c r="AV14" s="212" t="n">
        <v>0</v>
      </c>
      <c r="AW14" s="215" t="n">
        <v>0</v>
      </c>
      <c r="AX14" s="214" t="n">
        <v>0</v>
      </c>
      <c r="AY14" s="201" t="n">
        <v>4</v>
      </c>
      <c r="AZ14" s="210" t="n">
        <v>19</v>
      </c>
      <c r="BA14" s="210" t="n">
        <v>6</v>
      </c>
    </row>
    <row r="15" s="188" customFormat="true" ht="10.5" hidden="false" customHeight="true" outlineLevel="0" collapsed="false">
      <c r="B15" s="202" t="n">
        <v>11</v>
      </c>
      <c r="C15" s="203" t="s">
        <v>192</v>
      </c>
      <c r="D15" s="204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1</v>
      </c>
      <c r="M15" s="205" t="n">
        <v>0</v>
      </c>
      <c r="N15" s="205" t="n">
        <v>0</v>
      </c>
      <c r="O15" s="205" t="n">
        <v>1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24" t="n">
        <v>3</v>
      </c>
      <c r="V15" s="207" t="n">
        <v>0</v>
      </c>
      <c r="W15" s="205" t="n">
        <v>0</v>
      </c>
      <c r="X15" s="224" t="n">
        <v>0</v>
      </c>
      <c r="Y15" s="204" t="n">
        <v>2</v>
      </c>
      <c r="Z15" s="205" t="n">
        <v>8</v>
      </c>
      <c r="AA15" s="208" t="n">
        <v>3</v>
      </c>
      <c r="AB15" s="224" t="n">
        <v>13</v>
      </c>
      <c r="AC15" s="204" t="n">
        <v>0</v>
      </c>
      <c r="AD15" s="205" t="n">
        <v>0</v>
      </c>
      <c r="AE15" s="205" t="n">
        <v>2</v>
      </c>
      <c r="AF15" s="208" t="n">
        <v>0</v>
      </c>
      <c r="AG15" s="224" t="n">
        <v>2</v>
      </c>
      <c r="AH15" s="204" t="n">
        <v>0</v>
      </c>
      <c r="AI15" s="208" t="n">
        <v>0</v>
      </c>
      <c r="AJ15" s="224" t="n">
        <v>0</v>
      </c>
      <c r="AK15" s="204" t="n">
        <v>0</v>
      </c>
      <c r="AL15" s="208" t="n">
        <v>0</v>
      </c>
      <c r="AM15" s="224" t="n">
        <v>0</v>
      </c>
      <c r="AN15" s="204" t="n">
        <v>0</v>
      </c>
      <c r="AO15" s="209" t="n">
        <v>1</v>
      </c>
      <c r="AP15" s="205" t="n">
        <v>0</v>
      </c>
      <c r="AQ15" s="209" t="n">
        <v>0</v>
      </c>
      <c r="AR15" s="205" t="n">
        <v>0</v>
      </c>
      <c r="AS15" s="205" t="n">
        <v>0</v>
      </c>
      <c r="AT15" s="209" t="n">
        <v>0</v>
      </c>
      <c r="AU15" s="209" t="n">
        <v>0</v>
      </c>
      <c r="AV15" s="205" t="n">
        <v>1</v>
      </c>
      <c r="AW15" s="209" t="n">
        <v>0</v>
      </c>
      <c r="AX15" s="208" t="n">
        <v>1</v>
      </c>
      <c r="AY15" s="202" t="n">
        <v>3</v>
      </c>
      <c r="AZ15" s="223" t="n">
        <v>21</v>
      </c>
      <c r="BA15" s="223" t="n">
        <v>19</v>
      </c>
    </row>
    <row r="16" s="188" customFormat="true" ht="10.5" hidden="false" customHeight="true" outlineLevel="0" collapsed="false">
      <c r="B16" s="202" t="n">
        <v>12</v>
      </c>
      <c r="C16" s="203" t="s">
        <v>193</v>
      </c>
      <c r="D16" s="211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1</v>
      </c>
      <c r="L16" s="212" t="n">
        <v>0</v>
      </c>
      <c r="M16" s="212" t="n">
        <v>1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1</v>
      </c>
      <c r="U16" s="206" t="n">
        <v>3</v>
      </c>
      <c r="V16" s="213" t="n">
        <v>0</v>
      </c>
      <c r="W16" s="212" t="n">
        <v>1</v>
      </c>
      <c r="X16" s="206" t="n">
        <v>1</v>
      </c>
      <c r="Y16" s="211" t="n">
        <v>3</v>
      </c>
      <c r="Z16" s="212" t="n">
        <v>4</v>
      </c>
      <c r="AA16" s="214" t="n">
        <v>5</v>
      </c>
      <c r="AB16" s="206" t="n">
        <v>12</v>
      </c>
      <c r="AC16" s="211" t="n">
        <v>0</v>
      </c>
      <c r="AD16" s="212" t="n">
        <v>0</v>
      </c>
      <c r="AE16" s="212" t="n">
        <v>1</v>
      </c>
      <c r="AF16" s="214" t="n">
        <v>0</v>
      </c>
      <c r="AG16" s="206" t="n">
        <v>1</v>
      </c>
      <c r="AH16" s="211" t="n">
        <v>0</v>
      </c>
      <c r="AI16" s="214" t="n">
        <v>2</v>
      </c>
      <c r="AJ16" s="206" t="n">
        <v>2</v>
      </c>
      <c r="AK16" s="211" t="n">
        <v>0</v>
      </c>
      <c r="AL16" s="214" t="n">
        <v>0</v>
      </c>
      <c r="AM16" s="206" t="n">
        <v>0</v>
      </c>
      <c r="AN16" s="211" t="n">
        <v>1</v>
      </c>
      <c r="AO16" s="215" t="n">
        <v>1</v>
      </c>
      <c r="AP16" s="212" t="n">
        <v>0</v>
      </c>
      <c r="AQ16" s="215" t="n">
        <v>1</v>
      </c>
      <c r="AR16" s="212" t="n">
        <v>0</v>
      </c>
      <c r="AS16" s="212" t="n">
        <v>0</v>
      </c>
      <c r="AT16" s="215" t="n">
        <v>1</v>
      </c>
      <c r="AU16" s="215" t="n">
        <v>0</v>
      </c>
      <c r="AV16" s="212" t="n">
        <v>0</v>
      </c>
      <c r="AW16" s="215" t="n">
        <v>0</v>
      </c>
      <c r="AX16" s="214" t="n">
        <v>2</v>
      </c>
      <c r="AY16" s="202" t="n">
        <v>6</v>
      </c>
      <c r="AZ16" s="210" t="n">
        <v>25</v>
      </c>
      <c r="BA16" s="210" t="n">
        <v>26</v>
      </c>
    </row>
    <row r="17" s="188" customFormat="true" ht="10.5" hidden="false" customHeight="true" outlineLevel="0" collapsed="false">
      <c r="B17" s="202" t="n">
        <v>13</v>
      </c>
      <c r="C17" s="203" t="s">
        <v>194</v>
      </c>
      <c r="D17" s="211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1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06" t="n">
        <v>1</v>
      </c>
      <c r="V17" s="213" t="n">
        <v>0</v>
      </c>
      <c r="W17" s="212" t="n">
        <v>0</v>
      </c>
      <c r="X17" s="206" t="n">
        <v>0</v>
      </c>
      <c r="Y17" s="211" t="n">
        <v>10</v>
      </c>
      <c r="Z17" s="212" t="n">
        <v>8</v>
      </c>
      <c r="AA17" s="214" t="n">
        <v>2</v>
      </c>
      <c r="AB17" s="206" t="n">
        <v>20</v>
      </c>
      <c r="AC17" s="211" t="n">
        <v>0</v>
      </c>
      <c r="AD17" s="212" t="n">
        <v>0</v>
      </c>
      <c r="AE17" s="212" t="n">
        <v>5</v>
      </c>
      <c r="AF17" s="214" t="n">
        <v>0</v>
      </c>
      <c r="AG17" s="206" t="n">
        <v>5</v>
      </c>
      <c r="AH17" s="211" t="n">
        <v>0</v>
      </c>
      <c r="AI17" s="214" t="n">
        <v>0</v>
      </c>
      <c r="AJ17" s="206" t="n">
        <v>0</v>
      </c>
      <c r="AK17" s="211" t="n">
        <v>0</v>
      </c>
      <c r="AL17" s="214" t="n">
        <v>1</v>
      </c>
      <c r="AM17" s="206" t="n">
        <v>1</v>
      </c>
      <c r="AN17" s="211" t="n">
        <v>0</v>
      </c>
      <c r="AO17" s="215" t="n">
        <v>2</v>
      </c>
      <c r="AP17" s="212" t="n">
        <v>0</v>
      </c>
      <c r="AQ17" s="215" t="n">
        <v>0</v>
      </c>
      <c r="AR17" s="212" t="n">
        <v>0</v>
      </c>
      <c r="AS17" s="212" t="n">
        <v>0</v>
      </c>
      <c r="AT17" s="215" t="n">
        <v>1</v>
      </c>
      <c r="AU17" s="215" t="n">
        <v>0</v>
      </c>
      <c r="AV17" s="212" t="n">
        <v>3</v>
      </c>
      <c r="AW17" s="215" t="n">
        <v>0</v>
      </c>
      <c r="AX17" s="214" t="n">
        <v>1</v>
      </c>
      <c r="AY17" s="202" t="n">
        <v>7</v>
      </c>
      <c r="AZ17" s="210" t="n">
        <v>34</v>
      </c>
      <c r="BA17" s="210" t="n">
        <v>25</v>
      </c>
    </row>
    <row r="18" s="188" customFormat="true" ht="10.5" hidden="false" customHeight="true" outlineLevel="0" collapsed="false">
      <c r="B18" s="202" t="n">
        <v>14</v>
      </c>
      <c r="C18" s="203" t="s">
        <v>195</v>
      </c>
      <c r="D18" s="211" t="n">
        <v>1</v>
      </c>
      <c r="E18" s="212" t="n">
        <v>0</v>
      </c>
      <c r="F18" s="212" t="n">
        <v>0</v>
      </c>
      <c r="G18" s="212" t="n">
        <v>0</v>
      </c>
      <c r="H18" s="212" t="n">
        <v>1</v>
      </c>
      <c r="I18" s="212" t="n">
        <v>0</v>
      </c>
      <c r="J18" s="212" t="n">
        <v>0</v>
      </c>
      <c r="K18" s="212" t="n">
        <v>0</v>
      </c>
      <c r="L18" s="212" t="n">
        <v>1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1</v>
      </c>
      <c r="S18" s="212" t="n">
        <v>0</v>
      </c>
      <c r="T18" s="212" t="n">
        <v>0</v>
      </c>
      <c r="U18" s="206" t="n">
        <v>4</v>
      </c>
      <c r="V18" s="213" t="n">
        <v>0</v>
      </c>
      <c r="W18" s="212" t="n">
        <v>0</v>
      </c>
      <c r="X18" s="206" t="n">
        <v>0</v>
      </c>
      <c r="Y18" s="211" t="n">
        <v>1</v>
      </c>
      <c r="Z18" s="212" t="n">
        <v>7</v>
      </c>
      <c r="AA18" s="214" t="n">
        <v>0</v>
      </c>
      <c r="AB18" s="206" t="n">
        <v>8</v>
      </c>
      <c r="AC18" s="211" t="n">
        <v>0</v>
      </c>
      <c r="AD18" s="212" t="n">
        <v>0</v>
      </c>
      <c r="AE18" s="212" t="n">
        <v>3</v>
      </c>
      <c r="AF18" s="214" t="n">
        <v>0</v>
      </c>
      <c r="AG18" s="206" t="n">
        <v>3</v>
      </c>
      <c r="AH18" s="211" t="n">
        <v>0</v>
      </c>
      <c r="AI18" s="214" t="n">
        <v>0</v>
      </c>
      <c r="AJ18" s="206" t="n">
        <v>0</v>
      </c>
      <c r="AK18" s="211" t="n">
        <v>0</v>
      </c>
      <c r="AL18" s="214" t="n">
        <v>0</v>
      </c>
      <c r="AM18" s="206" t="n">
        <v>0</v>
      </c>
      <c r="AN18" s="211" t="n">
        <v>0</v>
      </c>
      <c r="AO18" s="215" t="n">
        <v>0</v>
      </c>
      <c r="AP18" s="212" t="n">
        <v>0</v>
      </c>
      <c r="AQ18" s="215" t="n">
        <v>0</v>
      </c>
      <c r="AR18" s="212" t="n">
        <v>0</v>
      </c>
      <c r="AS18" s="212" t="n">
        <v>0</v>
      </c>
      <c r="AT18" s="215" t="n">
        <v>0</v>
      </c>
      <c r="AU18" s="215" t="n">
        <v>0</v>
      </c>
      <c r="AV18" s="212" t="n">
        <v>0</v>
      </c>
      <c r="AW18" s="215" t="n">
        <v>0</v>
      </c>
      <c r="AX18" s="214" t="n">
        <v>1</v>
      </c>
      <c r="AY18" s="202" t="n">
        <v>1</v>
      </c>
      <c r="AZ18" s="210" t="n">
        <v>16</v>
      </c>
      <c r="BA18" s="210" t="n">
        <v>21</v>
      </c>
    </row>
    <row r="19" s="188" customFormat="true" ht="10.5" hidden="false" customHeight="true" outlineLevel="0" collapsed="false">
      <c r="B19" s="196" t="n">
        <v>15</v>
      </c>
      <c r="C19" s="216" t="s">
        <v>196</v>
      </c>
      <c r="D19" s="217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2</v>
      </c>
      <c r="U19" s="219" t="n">
        <v>2</v>
      </c>
      <c r="V19" s="220" t="n">
        <v>0</v>
      </c>
      <c r="W19" s="218" t="n">
        <v>0</v>
      </c>
      <c r="X19" s="219" t="n">
        <v>0</v>
      </c>
      <c r="Y19" s="217" t="n">
        <v>1</v>
      </c>
      <c r="Z19" s="218" t="n">
        <v>1</v>
      </c>
      <c r="AA19" s="221" t="n">
        <v>0</v>
      </c>
      <c r="AB19" s="219" t="n">
        <v>2</v>
      </c>
      <c r="AC19" s="217" t="n">
        <v>0</v>
      </c>
      <c r="AD19" s="218" t="n">
        <v>0</v>
      </c>
      <c r="AE19" s="218" t="n">
        <v>2</v>
      </c>
      <c r="AF19" s="221" t="n">
        <v>0</v>
      </c>
      <c r="AG19" s="219" t="n">
        <v>2</v>
      </c>
      <c r="AH19" s="217" t="n">
        <v>0</v>
      </c>
      <c r="AI19" s="221" t="n">
        <v>0</v>
      </c>
      <c r="AJ19" s="219" t="n">
        <v>0</v>
      </c>
      <c r="AK19" s="217" t="n">
        <v>0</v>
      </c>
      <c r="AL19" s="221" t="n">
        <v>0</v>
      </c>
      <c r="AM19" s="219" t="n">
        <v>0</v>
      </c>
      <c r="AN19" s="217" t="n">
        <v>0</v>
      </c>
      <c r="AO19" s="222" t="n">
        <v>0</v>
      </c>
      <c r="AP19" s="218" t="n">
        <v>0</v>
      </c>
      <c r="AQ19" s="222" t="n">
        <v>0</v>
      </c>
      <c r="AR19" s="218" t="n">
        <v>0</v>
      </c>
      <c r="AS19" s="218" t="n">
        <v>0</v>
      </c>
      <c r="AT19" s="222" t="n">
        <v>0</v>
      </c>
      <c r="AU19" s="222" t="n">
        <v>0</v>
      </c>
      <c r="AV19" s="218" t="n">
        <v>0</v>
      </c>
      <c r="AW19" s="222" t="n">
        <v>0</v>
      </c>
      <c r="AX19" s="221" t="n">
        <v>0</v>
      </c>
      <c r="AY19" s="202" t="n">
        <v>0</v>
      </c>
      <c r="AZ19" s="201" t="n">
        <v>6</v>
      </c>
      <c r="BA19" s="201" t="n">
        <v>11</v>
      </c>
    </row>
    <row r="20" s="188" customFormat="true" ht="10.5" hidden="false" customHeight="true" outlineLevel="0" collapsed="false">
      <c r="B20" s="202" t="n">
        <v>16</v>
      </c>
      <c r="C20" s="203" t="s">
        <v>197</v>
      </c>
      <c r="D20" s="204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1</v>
      </c>
      <c r="Q20" s="205" t="n">
        <v>0</v>
      </c>
      <c r="R20" s="205" t="n">
        <v>0</v>
      </c>
      <c r="S20" s="205" t="n">
        <v>0</v>
      </c>
      <c r="T20" s="205" t="n">
        <v>0</v>
      </c>
      <c r="U20" s="206" t="n">
        <v>1</v>
      </c>
      <c r="V20" s="207" t="n">
        <v>0</v>
      </c>
      <c r="W20" s="205" t="n">
        <v>0</v>
      </c>
      <c r="X20" s="206" t="n">
        <v>0</v>
      </c>
      <c r="Y20" s="204" t="n">
        <v>1</v>
      </c>
      <c r="Z20" s="205" t="n">
        <v>1</v>
      </c>
      <c r="AA20" s="208" t="n">
        <v>1</v>
      </c>
      <c r="AB20" s="206" t="n">
        <v>3</v>
      </c>
      <c r="AC20" s="204" t="n">
        <v>0</v>
      </c>
      <c r="AD20" s="205" t="n">
        <v>0</v>
      </c>
      <c r="AE20" s="205" t="n">
        <v>1</v>
      </c>
      <c r="AF20" s="208" t="n">
        <v>0</v>
      </c>
      <c r="AG20" s="206" t="n">
        <v>1</v>
      </c>
      <c r="AH20" s="204" t="n">
        <v>0</v>
      </c>
      <c r="AI20" s="208" t="n">
        <v>0</v>
      </c>
      <c r="AJ20" s="206" t="n">
        <v>0</v>
      </c>
      <c r="AK20" s="204" t="n">
        <v>0</v>
      </c>
      <c r="AL20" s="208" t="n">
        <v>0</v>
      </c>
      <c r="AM20" s="206" t="n">
        <v>0</v>
      </c>
      <c r="AN20" s="204" t="n">
        <v>0</v>
      </c>
      <c r="AO20" s="209" t="n">
        <v>0</v>
      </c>
      <c r="AP20" s="205" t="n">
        <v>0</v>
      </c>
      <c r="AQ20" s="209" t="n">
        <v>0</v>
      </c>
      <c r="AR20" s="205" t="n">
        <v>0</v>
      </c>
      <c r="AS20" s="205" t="n">
        <v>0</v>
      </c>
      <c r="AT20" s="209" t="n">
        <v>0</v>
      </c>
      <c r="AU20" s="209" t="n">
        <v>1</v>
      </c>
      <c r="AV20" s="205" t="n">
        <v>0</v>
      </c>
      <c r="AW20" s="209" t="n">
        <v>0</v>
      </c>
      <c r="AX20" s="208" t="n">
        <v>0</v>
      </c>
      <c r="AY20" s="223" t="n">
        <v>1</v>
      </c>
      <c r="AZ20" s="210" t="n">
        <v>6</v>
      </c>
      <c r="BA20" s="210" t="n">
        <v>2</v>
      </c>
    </row>
    <row r="21" s="188" customFormat="true" ht="10.5" hidden="false" customHeight="true" outlineLevel="0" collapsed="false">
      <c r="B21" s="202" t="n">
        <v>17</v>
      </c>
      <c r="C21" s="203" t="s">
        <v>198</v>
      </c>
      <c r="D21" s="211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06" t="n">
        <v>0</v>
      </c>
      <c r="V21" s="213" t="n">
        <v>0</v>
      </c>
      <c r="W21" s="212" t="n">
        <v>0</v>
      </c>
      <c r="X21" s="206" t="n">
        <v>0</v>
      </c>
      <c r="Y21" s="211" t="n">
        <v>0</v>
      </c>
      <c r="Z21" s="212" t="n">
        <v>0</v>
      </c>
      <c r="AA21" s="214" t="n">
        <v>1</v>
      </c>
      <c r="AB21" s="206" t="n">
        <v>1</v>
      </c>
      <c r="AC21" s="211" t="n">
        <v>0</v>
      </c>
      <c r="AD21" s="212" t="n">
        <v>0</v>
      </c>
      <c r="AE21" s="212" t="n">
        <v>0</v>
      </c>
      <c r="AF21" s="214" t="n">
        <v>0</v>
      </c>
      <c r="AG21" s="206" t="n">
        <v>0</v>
      </c>
      <c r="AH21" s="211" t="n">
        <v>0</v>
      </c>
      <c r="AI21" s="214" t="n">
        <v>0</v>
      </c>
      <c r="AJ21" s="206" t="n">
        <v>0</v>
      </c>
      <c r="AK21" s="211" t="n">
        <v>0</v>
      </c>
      <c r="AL21" s="214" t="n">
        <v>1</v>
      </c>
      <c r="AM21" s="206" t="n">
        <v>1</v>
      </c>
      <c r="AN21" s="211" t="n">
        <v>0</v>
      </c>
      <c r="AO21" s="215" t="n">
        <v>1</v>
      </c>
      <c r="AP21" s="212" t="n">
        <v>0</v>
      </c>
      <c r="AQ21" s="215" t="n">
        <v>0</v>
      </c>
      <c r="AR21" s="212" t="n">
        <v>0</v>
      </c>
      <c r="AS21" s="212" t="n">
        <v>0</v>
      </c>
      <c r="AT21" s="215" t="n">
        <v>0</v>
      </c>
      <c r="AU21" s="215" t="n">
        <v>0</v>
      </c>
      <c r="AV21" s="212" t="n">
        <v>1</v>
      </c>
      <c r="AW21" s="215" t="n">
        <v>0</v>
      </c>
      <c r="AX21" s="214" t="n">
        <v>2</v>
      </c>
      <c r="AY21" s="210" t="n">
        <v>4</v>
      </c>
      <c r="AZ21" s="210" t="n">
        <v>6</v>
      </c>
      <c r="BA21" s="210" t="n">
        <v>5</v>
      </c>
    </row>
    <row r="22" s="188" customFormat="true" ht="10.5" hidden="false" customHeight="true" outlineLevel="0" collapsed="false">
      <c r="B22" s="202" t="n">
        <v>18</v>
      </c>
      <c r="C22" s="203" t="s">
        <v>199</v>
      </c>
      <c r="D22" s="211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1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1</v>
      </c>
      <c r="S22" s="212" t="n">
        <v>0</v>
      </c>
      <c r="T22" s="212" t="n">
        <v>0</v>
      </c>
      <c r="U22" s="206" t="n">
        <v>2</v>
      </c>
      <c r="V22" s="213" t="n">
        <v>0</v>
      </c>
      <c r="W22" s="212" t="n">
        <v>0</v>
      </c>
      <c r="X22" s="206" t="n">
        <v>0</v>
      </c>
      <c r="Y22" s="211" t="n">
        <v>1</v>
      </c>
      <c r="Z22" s="212" t="n">
        <v>1</v>
      </c>
      <c r="AA22" s="214" t="n">
        <v>0</v>
      </c>
      <c r="AB22" s="206" t="n">
        <v>2</v>
      </c>
      <c r="AC22" s="211" t="n">
        <v>0</v>
      </c>
      <c r="AD22" s="212" t="n">
        <v>0</v>
      </c>
      <c r="AE22" s="212" t="n">
        <v>2</v>
      </c>
      <c r="AF22" s="214" t="n">
        <v>0</v>
      </c>
      <c r="AG22" s="206" t="n">
        <v>2</v>
      </c>
      <c r="AH22" s="211" t="n">
        <v>0</v>
      </c>
      <c r="AI22" s="214" t="n">
        <v>0</v>
      </c>
      <c r="AJ22" s="206" t="n">
        <v>0</v>
      </c>
      <c r="AK22" s="211" t="n">
        <v>0</v>
      </c>
      <c r="AL22" s="214" t="n">
        <v>0</v>
      </c>
      <c r="AM22" s="206" t="n">
        <v>0</v>
      </c>
      <c r="AN22" s="211" t="n">
        <v>0</v>
      </c>
      <c r="AO22" s="215" t="n">
        <v>0</v>
      </c>
      <c r="AP22" s="212" t="n">
        <v>0</v>
      </c>
      <c r="AQ22" s="215" t="n">
        <v>0</v>
      </c>
      <c r="AR22" s="212" t="n">
        <v>0</v>
      </c>
      <c r="AS22" s="212" t="n">
        <v>0</v>
      </c>
      <c r="AT22" s="215" t="n">
        <v>0</v>
      </c>
      <c r="AU22" s="215" t="n">
        <v>0</v>
      </c>
      <c r="AV22" s="212" t="n">
        <v>2</v>
      </c>
      <c r="AW22" s="215" t="n">
        <v>0</v>
      </c>
      <c r="AX22" s="214" t="n">
        <v>1</v>
      </c>
      <c r="AY22" s="210" t="n">
        <v>3</v>
      </c>
      <c r="AZ22" s="210" t="n">
        <v>9</v>
      </c>
      <c r="BA22" s="210" t="n">
        <v>6</v>
      </c>
    </row>
    <row r="23" s="188" customFormat="true" ht="10.5" hidden="false" customHeight="true" outlineLevel="0" collapsed="false">
      <c r="B23" s="202" t="n">
        <v>19</v>
      </c>
      <c r="C23" s="203" t="s">
        <v>200</v>
      </c>
      <c r="D23" s="211" t="n">
        <v>1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1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06" t="n">
        <v>2</v>
      </c>
      <c r="V23" s="213" t="n">
        <v>0</v>
      </c>
      <c r="W23" s="212" t="n">
        <v>0</v>
      </c>
      <c r="X23" s="206" t="n">
        <v>0</v>
      </c>
      <c r="Y23" s="211" t="n">
        <v>1</v>
      </c>
      <c r="Z23" s="212" t="n">
        <v>0</v>
      </c>
      <c r="AA23" s="214" t="n">
        <v>0</v>
      </c>
      <c r="AB23" s="206" t="n">
        <v>1</v>
      </c>
      <c r="AC23" s="211" t="n">
        <v>0</v>
      </c>
      <c r="AD23" s="212" t="n">
        <v>0</v>
      </c>
      <c r="AE23" s="212" t="n">
        <v>0</v>
      </c>
      <c r="AF23" s="214" t="n">
        <v>0</v>
      </c>
      <c r="AG23" s="206" t="n">
        <v>0</v>
      </c>
      <c r="AH23" s="211" t="n">
        <v>0</v>
      </c>
      <c r="AI23" s="214" t="n">
        <v>0</v>
      </c>
      <c r="AJ23" s="206" t="n">
        <v>0</v>
      </c>
      <c r="AK23" s="211" t="n">
        <v>0</v>
      </c>
      <c r="AL23" s="214" t="n">
        <v>0</v>
      </c>
      <c r="AM23" s="206" t="n">
        <v>0</v>
      </c>
      <c r="AN23" s="211" t="n">
        <v>0</v>
      </c>
      <c r="AO23" s="215" t="n">
        <v>0</v>
      </c>
      <c r="AP23" s="212" t="n">
        <v>0</v>
      </c>
      <c r="AQ23" s="215" t="n">
        <v>0</v>
      </c>
      <c r="AR23" s="212" t="n">
        <v>0</v>
      </c>
      <c r="AS23" s="212" t="n">
        <v>0</v>
      </c>
      <c r="AT23" s="215" t="n">
        <v>0</v>
      </c>
      <c r="AU23" s="215" t="n">
        <v>0</v>
      </c>
      <c r="AV23" s="212" t="n">
        <v>0</v>
      </c>
      <c r="AW23" s="215" t="n">
        <v>0</v>
      </c>
      <c r="AX23" s="214" t="n">
        <v>0</v>
      </c>
      <c r="AY23" s="210" t="n">
        <v>0</v>
      </c>
      <c r="AZ23" s="210" t="n">
        <v>3</v>
      </c>
      <c r="BA23" s="210" t="n">
        <v>4</v>
      </c>
    </row>
    <row r="24" s="188" customFormat="true" ht="10.5" hidden="false" customHeight="true" outlineLevel="0" collapsed="false">
      <c r="B24" s="196" t="n">
        <v>20</v>
      </c>
      <c r="C24" s="216" t="s">
        <v>201</v>
      </c>
      <c r="D24" s="217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06" t="n">
        <v>0</v>
      </c>
      <c r="V24" s="220" t="n">
        <v>0</v>
      </c>
      <c r="W24" s="218" t="n">
        <v>0</v>
      </c>
      <c r="X24" s="206" t="n">
        <v>0</v>
      </c>
      <c r="Y24" s="217" t="n">
        <v>2</v>
      </c>
      <c r="Z24" s="218" t="n">
        <v>1</v>
      </c>
      <c r="AA24" s="221" t="n">
        <v>0</v>
      </c>
      <c r="AB24" s="206" t="n">
        <v>3</v>
      </c>
      <c r="AC24" s="217" t="n">
        <v>1</v>
      </c>
      <c r="AD24" s="218" t="n">
        <v>0</v>
      </c>
      <c r="AE24" s="218" t="n">
        <v>1</v>
      </c>
      <c r="AF24" s="221" t="n">
        <v>0</v>
      </c>
      <c r="AG24" s="206" t="n">
        <v>2</v>
      </c>
      <c r="AH24" s="217" t="n">
        <v>0</v>
      </c>
      <c r="AI24" s="221" t="n">
        <v>0</v>
      </c>
      <c r="AJ24" s="206" t="n">
        <v>0</v>
      </c>
      <c r="AK24" s="217" t="n">
        <v>0</v>
      </c>
      <c r="AL24" s="221" t="n">
        <v>1</v>
      </c>
      <c r="AM24" s="206" t="n">
        <v>1</v>
      </c>
      <c r="AN24" s="217" t="n">
        <v>0</v>
      </c>
      <c r="AO24" s="222" t="n">
        <v>0</v>
      </c>
      <c r="AP24" s="218" t="n">
        <v>0</v>
      </c>
      <c r="AQ24" s="222" t="n">
        <v>0</v>
      </c>
      <c r="AR24" s="218" t="n">
        <v>0</v>
      </c>
      <c r="AS24" s="218" t="n">
        <v>0</v>
      </c>
      <c r="AT24" s="222" t="n">
        <v>0</v>
      </c>
      <c r="AU24" s="222" t="n">
        <v>0</v>
      </c>
      <c r="AV24" s="218" t="n">
        <v>0</v>
      </c>
      <c r="AW24" s="222" t="n">
        <v>0</v>
      </c>
      <c r="AX24" s="221" t="n">
        <v>0</v>
      </c>
      <c r="AY24" s="201" t="n">
        <v>0</v>
      </c>
      <c r="AZ24" s="210" t="n">
        <v>6</v>
      </c>
      <c r="BA24" s="210" t="n">
        <v>7</v>
      </c>
    </row>
    <row r="25" s="188" customFormat="true" ht="10.5" hidden="false" customHeight="true" outlineLevel="0" collapsed="false">
      <c r="B25" s="202" t="n">
        <v>21</v>
      </c>
      <c r="C25" s="203" t="s">
        <v>202</v>
      </c>
      <c r="D25" s="204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24" t="n">
        <v>0</v>
      </c>
      <c r="V25" s="207" t="n">
        <v>0</v>
      </c>
      <c r="W25" s="205" t="n">
        <v>0</v>
      </c>
      <c r="X25" s="224" t="n">
        <v>0</v>
      </c>
      <c r="Y25" s="204" t="n">
        <v>0</v>
      </c>
      <c r="Z25" s="205" t="n">
        <v>1</v>
      </c>
      <c r="AA25" s="208" t="n">
        <v>0</v>
      </c>
      <c r="AB25" s="224" t="n">
        <v>1</v>
      </c>
      <c r="AC25" s="204" t="n">
        <v>0</v>
      </c>
      <c r="AD25" s="205" t="n">
        <v>1</v>
      </c>
      <c r="AE25" s="205" t="n">
        <v>2</v>
      </c>
      <c r="AF25" s="208" t="n">
        <v>0</v>
      </c>
      <c r="AG25" s="224" t="n">
        <v>3</v>
      </c>
      <c r="AH25" s="204" t="n">
        <v>0</v>
      </c>
      <c r="AI25" s="208" t="n">
        <v>0</v>
      </c>
      <c r="AJ25" s="224" t="n">
        <v>0</v>
      </c>
      <c r="AK25" s="204" t="n">
        <v>0</v>
      </c>
      <c r="AL25" s="208" t="n">
        <v>0</v>
      </c>
      <c r="AM25" s="224" t="n">
        <v>0</v>
      </c>
      <c r="AN25" s="204" t="n">
        <v>0</v>
      </c>
      <c r="AO25" s="209" t="n">
        <v>3</v>
      </c>
      <c r="AP25" s="205" t="n">
        <v>0</v>
      </c>
      <c r="AQ25" s="209" t="n">
        <v>0</v>
      </c>
      <c r="AR25" s="205" t="n">
        <v>0</v>
      </c>
      <c r="AS25" s="212" t="n">
        <v>0</v>
      </c>
      <c r="AT25" s="209" t="n">
        <v>0</v>
      </c>
      <c r="AU25" s="209" t="n">
        <v>0</v>
      </c>
      <c r="AV25" s="205" t="n">
        <v>0</v>
      </c>
      <c r="AW25" s="209" t="n">
        <v>0</v>
      </c>
      <c r="AX25" s="208" t="n">
        <v>1</v>
      </c>
      <c r="AY25" s="202" t="n">
        <v>4</v>
      </c>
      <c r="AZ25" s="223" t="n">
        <v>8</v>
      </c>
      <c r="BA25" s="223" t="n">
        <v>12</v>
      </c>
    </row>
    <row r="26" s="188" customFormat="true" ht="10.5" hidden="false" customHeight="true" outlineLevel="0" collapsed="false">
      <c r="B26" s="202" t="n">
        <v>22</v>
      </c>
      <c r="C26" s="203" t="s">
        <v>203</v>
      </c>
      <c r="D26" s="211" t="n">
        <v>1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2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1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06" t="n">
        <v>4</v>
      </c>
      <c r="V26" s="213" t="n">
        <v>0</v>
      </c>
      <c r="W26" s="212" t="n">
        <v>0</v>
      </c>
      <c r="X26" s="206" t="n">
        <v>0</v>
      </c>
      <c r="Y26" s="211" t="n">
        <v>2</v>
      </c>
      <c r="Z26" s="212" t="n">
        <v>1</v>
      </c>
      <c r="AA26" s="214" t="n">
        <v>1</v>
      </c>
      <c r="AB26" s="206" t="n">
        <v>4</v>
      </c>
      <c r="AC26" s="211" t="n">
        <v>0</v>
      </c>
      <c r="AD26" s="212" t="n">
        <v>0</v>
      </c>
      <c r="AE26" s="212" t="n">
        <v>2</v>
      </c>
      <c r="AF26" s="214" t="n">
        <v>0</v>
      </c>
      <c r="AG26" s="206" t="n">
        <v>2</v>
      </c>
      <c r="AH26" s="211" t="n">
        <v>0</v>
      </c>
      <c r="AI26" s="214" t="n">
        <v>0</v>
      </c>
      <c r="AJ26" s="206" t="n">
        <v>0</v>
      </c>
      <c r="AK26" s="211" t="n">
        <v>0</v>
      </c>
      <c r="AL26" s="214" t="n">
        <v>2</v>
      </c>
      <c r="AM26" s="206" t="n">
        <v>2</v>
      </c>
      <c r="AN26" s="211" t="n">
        <v>0</v>
      </c>
      <c r="AO26" s="215" t="n">
        <v>2</v>
      </c>
      <c r="AP26" s="212" t="n">
        <v>0</v>
      </c>
      <c r="AQ26" s="215" t="n">
        <v>0</v>
      </c>
      <c r="AR26" s="212" t="n">
        <v>0</v>
      </c>
      <c r="AS26" s="212" t="n">
        <v>0</v>
      </c>
      <c r="AT26" s="215" t="n">
        <v>0</v>
      </c>
      <c r="AU26" s="215" t="n">
        <v>0</v>
      </c>
      <c r="AV26" s="212" t="n">
        <v>3</v>
      </c>
      <c r="AW26" s="215" t="n">
        <v>0</v>
      </c>
      <c r="AX26" s="214" t="n">
        <v>1</v>
      </c>
      <c r="AY26" s="202" t="n">
        <v>6</v>
      </c>
      <c r="AZ26" s="210" t="n">
        <v>18</v>
      </c>
      <c r="BA26" s="210" t="n">
        <v>9</v>
      </c>
    </row>
    <row r="27" s="188" customFormat="true" ht="10.5" hidden="false" customHeight="true" outlineLevel="0" collapsed="false">
      <c r="B27" s="202" t="n">
        <v>23</v>
      </c>
      <c r="C27" s="203" t="s">
        <v>204</v>
      </c>
      <c r="D27" s="211" t="n">
        <v>0</v>
      </c>
      <c r="E27" s="212" t="n">
        <v>0</v>
      </c>
      <c r="F27" s="212" t="n">
        <v>0</v>
      </c>
      <c r="G27" s="212" t="n">
        <v>1</v>
      </c>
      <c r="H27" s="212" t="n">
        <v>0</v>
      </c>
      <c r="I27" s="212" t="n">
        <v>0</v>
      </c>
      <c r="J27" s="212" t="n">
        <v>0</v>
      </c>
      <c r="K27" s="212" t="n">
        <v>1</v>
      </c>
      <c r="L27" s="212" t="n">
        <v>1</v>
      </c>
      <c r="M27" s="212" t="n">
        <v>3</v>
      </c>
      <c r="N27" s="212" t="n">
        <v>0</v>
      </c>
      <c r="O27" s="212" t="n">
        <v>1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1</v>
      </c>
      <c r="U27" s="206" t="n">
        <v>8</v>
      </c>
      <c r="V27" s="213" t="n">
        <v>0</v>
      </c>
      <c r="W27" s="212" t="n">
        <v>1</v>
      </c>
      <c r="X27" s="206" t="n">
        <v>1</v>
      </c>
      <c r="Y27" s="211" t="n">
        <v>3</v>
      </c>
      <c r="Z27" s="212" t="n">
        <v>4</v>
      </c>
      <c r="AA27" s="214" t="n">
        <v>1</v>
      </c>
      <c r="AB27" s="206" t="n">
        <v>8</v>
      </c>
      <c r="AC27" s="211" t="n">
        <v>0</v>
      </c>
      <c r="AD27" s="212" t="n">
        <v>0</v>
      </c>
      <c r="AE27" s="212" t="n">
        <v>2</v>
      </c>
      <c r="AF27" s="214" t="n">
        <v>0</v>
      </c>
      <c r="AG27" s="206" t="n">
        <v>2</v>
      </c>
      <c r="AH27" s="211" t="n">
        <v>0</v>
      </c>
      <c r="AI27" s="214" t="n">
        <v>0</v>
      </c>
      <c r="AJ27" s="206" t="n">
        <v>0</v>
      </c>
      <c r="AK27" s="211" t="n">
        <v>0</v>
      </c>
      <c r="AL27" s="214" t="n">
        <v>0</v>
      </c>
      <c r="AM27" s="206" t="n">
        <v>0</v>
      </c>
      <c r="AN27" s="211" t="n">
        <v>0</v>
      </c>
      <c r="AO27" s="215" t="n">
        <v>2</v>
      </c>
      <c r="AP27" s="212" t="n">
        <v>0</v>
      </c>
      <c r="AQ27" s="215" t="n">
        <v>0</v>
      </c>
      <c r="AR27" s="212" t="n">
        <v>1</v>
      </c>
      <c r="AS27" s="212" t="n">
        <v>1</v>
      </c>
      <c r="AT27" s="215" t="n">
        <v>0</v>
      </c>
      <c r="AU27" s="215" t="n">
        <v>0</v>
      </c>
      <c r="AV27" s="212" t="n">
        <v>3</v>
      </c>
      <c r="AW27" s="215" t="n">
        <v>0</v>
      </c>
      <c r="AX27" s="214" t="n">
        <v>1</v>
      </c>
      <c r="AY27" s="202" t="n">
        <v>8</v>
      </c>
      <c r="AZ27" s="210" t="n">
        <v>27</v>
      </c>
      <c r="BA27" s="210" t="n">
        <v>29</v>
      </c>
    </row>
    <row r="28" s="188" customFormat="true" ht="10.5" hidden="false" customHeight="true" outlineLevel="0" collapsed="false">
      <c r="B28" s="202" t="n">
        <v>24</v>
      </c>
      <c r="C28" s="203" t="s">
        <v>205</v>
      </c>
      <c r="D28" s="211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4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06" t="n">
        <v>4</v>
      </c>
      <c r="V28" s="213" t="n">
        <v>0</v>
      </c>
      <c r="W28" s="212" t="n">
        <v>0</v>
      </c>
      <c r="X28" s="206" t="n">
        <v>0</v>
      </c>
      <c r="Y28" s="211" t="n">
        <v>1</v>
      </c>
      <c r="Z28" s="212" t="n">
        <v>0</v>
      </c>
      <c r="AA28" s="214" t="n">
        <v>3</v>
      </c>
      <c r="AB28" s="206" t="n">
        <v>4</v>
      </c>
      <c r="AC28" s="211" t="n">
        <v>0</v>
      </c>
      <c r="AD28" s="212" t="n">
        <v>0</v>
      </c>
      <c r="AE28" s="212" t="n">
        <v>2</v>
      </c>
      <c r="AF28" s="214" t="n">
        <v>0</v>
      </c>
      <c r="AG28" s="206" t="n">
        <v>2</v>
      </c>
      <c r="AH28" s="211" t="n">
        <v>0</v>
      </c>
      <c r="AI28" s="214" t="n">
        <v>1</v>
      </c>
      <c r="AJ28" s="206" t="n">
        <v>1</v>
      </c>
      <c r="AK28" s="211" t="n">
        <v>0</v>
      </c>
      <c r="AL28" s="214" t="n">
        <v>0</v>
      </c>
      <c r="AM28" s="206" t="n">
        <v>0</v>
      </c>
      <c r="AN28" s="211" t="n">
        <v>0</v>
      </c>
      <c r="AO28" s="215" t="n">
        <v>2</v>
      </c>
      <c r="AP28" s="212" t="n">
        <v>0</v>
      </c>
      <c r="AQ28" s="215" t="n">
        <v>0</v>
      </c>
      <c r="AR28" s="212" t="n">
        <v>0</v>
      </c>
      <c r="AS28" s="212" t="n">
        <v>0</v>
      </c>
      <c r="AT28" s="215" t="n">
        <v>0</v>
      </c>
      <c r="AU28" s="215" t="n">
        <v>1</v>
      </c>
      <c r="AV28" s="212" t="n">
        <v>0</v>
      </c>
      <c r="AW28" s="215" t="n">
        <v>0</v>
      </c>
      <c r="AX28" s="214" t="n">
        <v>0</v>
      </c>
      <c r="AY28" s="202" t="n">
        <v>3</v>
      </c>
      <c r="AZ28" s="210" t="n">
        <v>14</v>
      </c>
      <c r="BA28" s="210" t="n">
        <v>8</v>
      </c>
    </row>
    <row r="29" s="188" customFormat="true" ht="10.5" hidden="false" customHeight="true" outlineLevel="0" collapsed="false">
      <c r="B29" s="196" t="n">
        <v>25</v>
      </c>
      <c r="C29" s="216" t="s">
        <v>206</v>
      </c>
      <c r="D29" s="217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9" t="n">
        <v>0</v>
      </c>
      <c r="V29" s="213" t="n">
        <v>0</v>
      </c>
      <c r="W29" s="212" t="n">
        <v>0</v>
      </c>
      <c r="X29" s="219" t="n">
        <v>0</v>
      </c>
      <c r="Y29" s="211" t="n">
        <v>1</v>
      </c>
      <c r="Z29" s="212" t="n">
        <v>0</v>
      </c>
      <c r="AA29" s="214" t="n">
        <v>0</v>
      </c>
      <c r="AB29" s="219" t="n">
        <v>1</v>
      </c>
      <c r="AC29" s="211" t="n">
        <v>0</v>
      </c>
      <c r="AD29" s="212" t="n">
        <v>0</v>
      </c>
      <c r="AE29" s="212" t="n">
        <v>0</v>
      </c>
      <c r="AF29" s="214" t="n">
        <v>0</v>
      </c>
      <c r="AG29" s="219" t="n">
        <v>0</v>
      </c>
      <c r="AH29" s="211" t="n">
        <v>0</v>
      </c>
      <c r="AI29" s="214" t="n">
        <v>0</v>
      </c>
      <c r="AJ29" s="219" t="n">
        <v>0</v>
      </c>
      <c r="AK29" s="211" t="n">
        <v>1</v>
      </c>
      <c r="AL29" s="214" t="n">
        <v>2</v>
      </c>
      <c r="AM29" s="219" t="n">
        <v>3</v>
      </c>
      <c r="AN29" s="211" t="n">
        <v>0</v>
      </c>
      <c r="AO29" s="215" t="n">
        <v>0</v>
      </c>
      <c r="AP29" s="212" t="n">
        <v>0</v>
      </c>
      <c r="AQ29" s="215" t="n">
        <v>0</v>
      </c>
      <c r="AR29" s="212" t="n">
        <v>0</v>
      </c>
      <c r="AS29" s="212" t="n">
        <v>0</v>
      </c>
      <c r="AT29" s="215" t="n">
        <v>0</v>
      </c>
      <c r="AU29" s="215" t="n">
        <v>0</v>
      </c>
      <c r="AV29" s="212" t="n">
        <v>0</v>
      </c>
      <c r="AW29" s="215" t="n">
        <v>0</v>
      </c>
      <c r="AX29" s="214" t="n">
        <v>0</v>
      </c>
      <c r="AY29" s="202" t="n">
        <v>0</v>
      </c>
      <c r="AZ29" s="201" t="n">
        <v>4</v>
      </c>
      <c r="BA29" s="201" t="n">
        <v>5</v>
      </c>
    </row>
    <row r="30" s="188" customFormat="true" ht="10.5" hidden="false" customHeight="true" outlineLevel="0" collapsed="false">
      <c r="B30" s="202" t="n">
        <v>26</v>
      </c>
      <c r="C30" s="203" t="s">
        <v>207</v>
      </c>
      <c r="D30" s="204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6" t="n">
        <v>0</v>
      </c>
      <c r="V30" s="207" t="n">
        <v>0</v>
      </c>
      <c r="W30" s="208" t="n">
        <v>0</v>
      </c>
      <c r="X30" s="206" t="n">
        <v>0</v>
      </c>
      <c r="Y30" s="204" t="n">
        <v>0</v>
      </c>
      <c r="Z30" s="205" t="n">
        <v>1</v>
      </c>
      <c r="AA30" s="208" t="n">
        <v>0</v>
      </c>
      <c r="AB30" s="206" t="n">
        <v>1</v>
      </c>
      <c r="AC30" s="204" t="n">
        <v>0</v>
      </c>
      <c r="AD30" s="205" t="n">
        <v>0</v>
      </c>
      <c r="AE30" s="205" t="n">
        <v>3</v>
      </c>
      <c r="AF30" s="208" t="n">
        <v>0</v>
      </c>
      <c r="AG30" s="206" t="n">
        <v>3</v>
      </c>
      <c r="AH30" s="204" t="n">
        <v>0</v>
      </c>
      <c r="AI30" s="208" t="n">
        <v>0</v>
      </c>
      <c r="AJ30" s="206" t="n">
        <v>0</v>
      </c>
      <c r="AK30" s="204" t="n">
        <v>0</v>
      </c>
      <c r="AL30" s="208" t="n">
        <v>1</v>
      </c>
      <c r="AM30" s="206" t="n">
        <v>1</v>
      </c>
      <c r="AN30" s="204" t="n">
        <v>0</v>
      </c>
      <c r="AO30" s="209" t="n">
        <v>1</v>
      </c>
      <c r="AP30" s="205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0</v>
      </c>
      <c r="AW30" s="209" t="n">
        <v>0</v>
      </c>
      <c r="AX30" s="208" t="n">
        <v>0</v>
      </c>
      <c r="AY30" s="223" t="n">
        <v>1</v>
      </c>
      <c r="AZ30" s="210" t="n">
        <v>6</v>
      </c>
      <c r="BA30" s="210" t="n">
        <v>5</v>
      </c>
    </row>
    <row r="31" s="188" customFormat="true" ht="10.5" hidden="false" customHeight="true" outlineLevel="0" collapsed="false">
      <c r="B31" s="202" t="n">
        <v>27</v>
      </c>
      <c r="C31" s="203" t="s">
        <v>208</v>
      </c>
      <c r="D31" s="211" t="n">
        <v>1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1</v>
      </c>
      <c r="J31" s="212" t="n">
        <v>1</v>
      </c>
      <c r="K31" s="212" t="n">
        <v>0</v>
      </c>
      <c r="L31" s="212" t="n">
        <v>0</v>
      </c>
      <c r="M31" s="212" t="n">
        <v>0</v>
      </c>
      <c r="N31" s="212" t="n">
        <v>2</v>
      </c>
      <c r="O31" s="212" t="n">
        <v>1</v>
      </c>
      <c r="P31" s="212" t="n">
        <v>1</v>
      </c>
      <c r="Q31" s="212" t="n">
        <v>0</v>
      </c>
      <c r="R31" s="212" t="n">
        <v>0</v>
      </c>
      <c r="S31" s="212" t="n">
        <v>0</v>
      </c>
      <c r="T31" s="212" t="n">
        <v>1</v>
      </c>
      <c r="U31" s="206" t="n">
        <v>8</v>
      </c>
      <c r="V31" s="213" t="n">
        <v>0</v>
      </c>
      <c r="W31" s="214" t="n">
        <v>0</v>
      </c>
      <c r="X31" s="206" t="n">
        <v>0</v>
      </c>
      <c r="Y31" s="211" t="n">
        <v>2</v>
      </c>
      <c r="Z31" s="212" t="n">
        <v>6</v>
      </c>
      <c r="AA31" s="214" t="n">
        <v>1</v>
      </c>
      <c r="AB31" s="206" t="n">
        <v>9</v>
      </c>
      <c r="AC31" s="211" t="n">
        <v>0</v>
      </c>
      <c r="AD31" s="212" t="n">
        <v>0</v>
      </c>
      <c r="AE31" s="212" t="n">
        <v>1</v>
      </c>
      <c r="AF31" s="214" t="n">
        <v>0</v>
      </c>
      <c r="AG31" s="206" t="n">
        <v>1</v>
      </c>
      <c r="AH31" s="211" t="n">
        <v>0</v>
      </c>
      <c r="AI31" s="214" t="n">
        <v>0</v>
      </c>
      <c r="AJ31" s="206" t="n">
        <v>0</v>
      </c>
      <c r="AK31" s="211" t="n">
        <v>0</v>
      </c>
      <c r="AL31" s="214" t="n">
        <v>0</v>
      </c>
      <c r="AM31" s="206" t="n">
        <v>0</v>
      </c>
      <c r="AN31" s="211" t="n">
        <v>0</v>
      </c>
      <c r="AO31" s="215" t="n">
        <v>2</v>
      </c>
      <c r="AP31" s="212" t="n">
        <v>0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5" t="n">
        <v>1</v>
      </c>
      <c r="AV31" s="215" t="n">
        <v>2</v>
      </c>
      <c r="AW31" s="215" t="n">
        <v>0</v>
      </c>
      <c r="AX31" s="214" t="n">
        <v>0</v>
      </c>
      <c r="AY31" s="210" t="n">
        <v>5</v>
      </c>
      <c r="AZ31" s="210" t="n">
        <v>23</v>
      </c>
      <c r="BA31" s="210" t="n">
        <v>23</v>
      </c>
    </row>
    <row r="32" s="188" customFormat="true" ht="10.5" hidden="false" customHeight="true" outlineLevel="0" collapsed="false">
      <c r="B32" s="202" t="n">
        <v>28</v>
      </c>
      <c r="C32" s="203" t="s">
        <v>209</v>
      </c>
      <c r="D32" s="211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2</v>
      </c>
      <c r="M32" s="212" t="n">
        <v>3</v>
      </c>
      <c r="N32" s="212" t="n">
        <v>0</v>
      </c>
      <c r="O32" s="212" t="n">
        <v>2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06" t="n">
        <v>7</v>
      </c>
      <c r="V32" s="213" t="n">
        <v>0</v>
      </c>
      <c r="W32" s="214" t="n">
        <v>0</v>
      </c>
      <c r="X32" s="206" t="n">
        <v>0</v>
      </c>
      <c r="Y32" s="211" t="n">
        <v>3</v>
      </c>
      <c r="Z32" s="212" t="n">
        <v>4</v>
      </c>
      <c r="AA32" s="214" t="n">
        <v>2</v>
      </c>
      <c r="AB32" s="206" t="n">
        <v>9</v>
      </c>
      <c r="AC32" s="211" t="n">
        <v>0</v>
      </c>
      <c r="AD32" s="212" t="n">
        <v>0</v>
      </c>
      <c r="AE32" s="212" t="n">
        <v>2</v>
      </c>
      <c r="AF32" s="214" t="n">
        <v>0</v>
      </c>
      <c r="AG32" s="206" t="n">
        <v>2</v>
      </c>
      <c r="AH32" s="211" t="n">
        <v>0</v>
      </c>
      <c r="AI32" s="214" t="n">
        <v>0</v>
      </c>
      <c r="AJ32" s="206" t="n">
        <v>0</v>
      </c>
      <c r="AK32" s="211" t="n">
        <v>1</v>
      </c>
      <c r="AL32" s="214" t="n">
        <v>2</v>
      </c>
      <c r="AM32" s="206" t="n">
        <v>3</v>
      </c>
      <c r="AN32" s="211" t="n">
        <v>0</v>
      </c>
      <c r="AO32" s="215" t="n">
        <v>3</v>
      </c>
      <c r="AP32" s="212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1</v>
      </c>
      <c r="AV32" s="215" t="n">
        <v>0</v>
      </c>
      <c r="AW32" s="215" t="n">
        <v>0</v>
      </c>
      <c r="AX32" s="214" t="n">
        <v>1</v>
      </c>
      <c r="AY32" s="210" t="n">
        <v>5</v>
      </c>
      <c r="AZ32" s="210" t="n">
        <v>26</v>
      </c>
      <c r="BA32" s="210" t="n">
        <v>21</v>
      </c>
    </row>
    <row r="33" s="188" customFormat="true" ht="10.5" hidden="false" customHeight="true" outlineLevel="0" collapsed="false">
      <c r="B33" s="202" t="n">
        <v>29</v>
      </c>
      <c r="C33" s="203" t="s">
        <v>210</v>
      </c>
      <c r="D33" s="211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1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06" t="n">
        <v>1</v>
      </c>
      <c r="V33" s="213" t="n">
        <v>0</v>
      </c>
      <c r="W33" s="214" t="n">
        <v>0</v>
      </c>
      <c r="X33" s="206" t="n">
        <v>0</v>
      </c>
      <c r="Y33" s="211" t="n">
        <v>4</v>
      </c>
      <c r="Z33" s="212" t="n">
        <v>1</v>
      </c>
      <c r="AA33" s="214" t="n">
        <v>0</v>
      </c>
      <c r="AB33" s="206" t="n">
        <v>5</v>
      </c>
      <c r="AC33" s="211" t="n">
        <v>0</v>
      </c>
      <c r="AD33" s="212" t="n">
        <v>0</v>
      </c>
      <c r="AE33" s="212" t="n">
        <v>0</v>
      </c>
      <c r="AF33" s="214" t="n">
        <v>0</v>
      </c>
      <c r="AG33" s="206" t="n">
        <v>0</v>
      </c>
      <c r="AH33" s="211" t="n">
        <v>0</v>
      </c>
      <c r="AI33" s="214" t="n">
        <v>0</v>
      </c>
      <c r="AJ33" s="206" t="n">
        <v>0</v>
      </c>
      <c r="AK33" s="211" t="n">
        <v>0</v>
      </c>
      <c r="AL33" s="214" t="n">
        <v>0</v>
      </c>
      <c r="AM33" s="206" t="n">
        <v>0</v>
      </c>
      <c r="AN33" s="211" t="n">
        <v>0</v>
      </c>
      <c r="AO33" s="215" t="n">
        <v>0</v>
      </c>
      <c r="AP33" s="212" t="n">
        <v>0</v>
      </c>
      <c r="AQ33" s="215" t="n">
        <v>0</v>
      </c>
      <c r="AR33" s="215" t="n">
        <v>0</v>
      </c>
      <c r="AS33" s="215" t="n">
        <v>0</v>
      </c>
      <c r="AT33" s="215" t="n">
        <v>1</v>
      </c>
      <c r="AU33" s="215" t="n">
        <v>0</v>
      </c>
      <c r="AV33" s="215" t="n">
        <v>0</v>
      </c>
      <c r="AW33" s="215" t="n">
        <v>0</v>
      </c>
      <c r="AX33" s="214" t="n">
        <v>0</v>
      </c>
      <c r="AY33" s="210" t="n">
        <v>1</v>
      </c>
      <c r="AZ33" s="210" t="n">
        <v>7</v>
      </c>
      <c r="BA33" s="210" t="n">
        <v>4</v>
      </c>
    </row>
    <row r="34" s="188" customFormat="true" ht="10.5" hidden="false" customHeight="true" outlineLevel="0" collapsed="false">
      <c r="B34" s="196" t="n">
        <v>30</v>
      </c>
      <c r="C34" s="216" t="s">
        <v>211</v>
      </c>
      <c r="D34" s="217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1</v>
      </c>
      <c r="S34" s="218" t="n">
        <v>0</v>
      </c>
      <c r="T34" s="218" t="n">
        <v>0</v>
      </c>
      <c r="U34" s="206" t="n">
        <v>1</v>
      </c>
      <c r="V34" s="220" t="n">
        <v>0</v>
      </c>
      <c r="W34" s="221" t="n">
        <v>0</v>
      </c>
      <c r="X34" s="206" t="n">
        <v>0</v>
      </c>
      <c r="Y34" s="217" t="n">
        <v>0</v>
      </c>
      <c r="Z34" s="218" t="n">
        <v>0</v>
      </c>
      <c r="AA34" s="221" t="n">
        <v>0</v>
      </c>
      <c r="AB34" s="206" t="n">
        <v>0</v>
      </c>
      <c r="AC34" s="217" t="n">
        <v>0</v>
      </c>
      <c r="AD34" s="218" t="n">
        <v>0</v>
      </c>
      <c r="AE34" s="218" t="n">
        <v>0</v>
      </c>
      <c r="AF34" s="221" t="n">
        <v>0</v>
      </c>
      <c r="AG34" s="206" t="n">
        <v>0</v>
      </c>
      <c r="AH34" s="211" t="n">
        <v>0</v>
      </c>
      <c r="AI34" s="214" t="n">
        <v>0</v>
      </c>
      <c r="AJ34" s="206" t="n">
        <v>0</v>
      </c>
      <c r="AK34" s="211" t="n">
        <v>0</v>
      </c>
      <c r="AL34" s="214" t="n">
        <v>1</v>
      </c>
      <c r="AM34" s="206" t="n">
        <v>1</v>
      </c>
      <c r="AN34" s="211" t="n">
        <v>1</v>
      </c>
      <c r="AO34" s="215" t="n">
        <v>1</v>
      </c>
      <c r="AP34" s="212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1</v>
      </c>
      <c r="AW34" s="215" t="n">
        <v>0</v>
      </c>
      <c r="AX34" s="214" t="n">
        <v>0</v>
      </c>
      <c r="AY34" s="201" t="n">
        <v>3</v>
      </c>
      <c r="AZ34" s="210" t="n">
        <v>5</v>
      </c>
      <c r="BA34" s="210" t="n">
        <v>7</v>
      </c>
    </row>
    <row r="35" s="188" customFormat="true" ht="10.5" hidden="false" customHeight="true" outlineLevel="0" collapsed="false">
      <c r="B35" s="202" t="n">
        <v>31</v>
      </c>
      <c r="C35" s="203" t="s">
        <v>212</v>
      </c>
      <c r="D35" s="204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24" t="n">
        <v>0</v>
      </c>
      <c r="V35" s="207" t="n">
        <v>0</v>
      </c>
      <c r="W35" s="208" t="n">
        <v>0</v>
      </c>
      <c r="X35" s="224" t="n">
        <v>0</v>
      </c>
      <c r="Y35" s="204" t="n">
        <v>0</v>
      </c>
      <c r="Z35" s="205" t="n">
        <v>0</v>
      </c>
      <c r="AA35" s="208" t="n">
        <v>0</v>
      </c>
      <c r="AB35" s="224" t="n">
        <v>0</v>
      </c>
      <c r="AC35" s="204" t="n">
        <v>0</v>
      </c>
      <c r="AD35" s="205" t="n">
        <v>0</v>
      </c>
      <c r="AE35" s="205" t="n">
        <v>0</v>
      </c>
      <c r="AF35" s="208" t="n">
        <v>0</v>
      </c>
      <c r="AG35" s="224" t="n">
        <v>0</v>
      </c>
      <c r="AH35" s="204" t="n">
        <v>0</v>
      </c>
      <c r="AI35" s="205" t="n">
        <v>0</v>
      </c>
      <c r="AJ35" s="224" t="n">
        <v>0</v>
      </c>
      <c r="AK35" s="204" t="n">
        <v>0</v>
      </c>
      <c r="AL35" s="208" t="n">
        <v>0</v>
      </c>
      <c r="AM35" s="224" t="n">
        <v>0</v>
      </c>
      <c r="AN35" s="204" t="n">
        <v>0</v>
      </c>
      <c r="AO35" s="209" t="n">
        <v>0</v>
      </c>
      <c r="AP35" s="205" t="n">
        <v>0</v>
      </c>
      <c r="AQ35" s="209" t="n">
        <v>0</v>
      </c>
      <c r="AR35" s="205" t="n">
        <v>0</v>
      </c>
      <c r="AS35" s="205" t="n">
        <v>0</v>
      </c>
      <c r="AT35" s="209" t="n">
        <v>0</v>
      </c>
      <c r="AU35" s="209" t="n">
        <v>0</v>
      </c>
      <c r="AV35" s="205" t="n">
        <v>0</v>
      </c>
      <c r="AW35" s="209" t="n">
        <v>0</v>
      </c>
      <c r="AX35" s="208" t="n">
        <v>0</v>
      </c>
      <c r="AY35" s="202" t="n">
        <v>0</v>
      </c>
      <c r="AZ35" s="223" t="n">
        <v>0</v>
      </c>
      <c r="BA35" s="223" t="n">
        <v>1</v>
      </c>
    </row>
    <row r="36" s="188" customFormat="true" ht="10.5" hidden="false" customHeight="true" outlineLevel="0" collapsed="false">
      <c r="B36" s="202" t="n">
        <v>32</v>
      </c>
      <c r="C36" s="203" t="s">
        <v>213</v>
      </c>
      <c r="D36" s="211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06" t="n">
        <v>0</v>
      </c>
      <c r="V36" s="213" t="n">
        <v>0</v>
      </c>
      <c r="W36" s="214" t="n">
        <v>0</v>
      </c>
      <c r="X36" s="206" t="n">
        <v>0</v>
      </c>
      <c r="Y36" s="211" t="n">
        <v>1</v>
      </c>
      <c r="Z36" s="212" t="n">
        <v>2</v>
      </c>
      <c r="AA36" s="214" t="n">
        <v>1</v>
      </c>
      <c r="AB36" s="206" t="n">
        <v>4</v>
      </c>
      <c r="AC36" s="211" t="n">
        <v>0</v>
      </c>
      <c r="AD36" s="212" t="n">
        <v>0</v>
      </c>
      <c r="AE36" s="212" t="n">
        <v>0</v>
      </c>
      <c r="AF36" s="214" t="n">
        <v>0</v>
      </c>
      <c r="AG36" s="206" t="n">
        <v>0</v>
      </c>
      <c r="AH36" s="211" t="n">
        <v>0</v>
      </c>
      <c r="AI36" s="212" t="n">
        <v>0</v>
      </c>
      <c r="AJ36" s="206" t="n">
        <v>0</v>
      </c>
      <c r="AK36" s="211" t="n">
        <v>0</v>
      </c>
      <c r="AL36" s="214" t="n">
        <v>0</v>
      </c>
      <c r="AM36" s="206" t="n">
        <v>0</v>
      </c>
      <c r="AN36" s="211" t="n">
        <v>0</v>
      </c>
      <c r="AO36" s="215" t="n">
        <v>0</v>
      </c>
      <c r="AP36" s="212" t="n">
        <v>0</v>
      </c>
      <c r="AQ36" s="215" t="n">
        <v>0</v>
      </c>
      <c r="AR36" s="212" t="n">
        <v>0</v>
      </c>
      <c r="AS36" s="212" t="n">
        <v>0</v>
      </c>
      <c r="AT36" s="215" t="n">
        <v>0</v>
      </c>
      <c r="AU36" s="215" t="n">
        <v>0</v>
      </c>
      <c r="AV36" s="212" t="n">
        <v>0</v>
      </c>
      <c r="AW36" s="215" t="n">
        <v>0</v>
      </c>
      <c r="AX36" s="214" t="n">
        <v>0</v>
      </c>
      <c r="AY36" s="202" t="n">
        <v>0</v>
      </c>
      <c r="AZ36" s="210" t="n">
        <v>4</v>
      </c>
      <c r="BA36" s="210" t="n">
        <v>6</v>
      </c>
    </row>
    <row r="37" s="188" customFormat="true" ht="10.5" hidden="false" customHeight="true" outlineLevel="0" collapsed="false">
      <c r="B37" s="202" t="n">
        <v>33</v>
      </c>
      <c r="C37" s="203" t="s">
        <v>214</v>
      </c>
      <c r="D37" s="211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06" t="n">
        <v>0</v>
      </c>
      <c r="V37" s="213" t="n">
        <v>0</v>
      </c>
      <c r="W37" s="214" t="n">
        <v>0</v>
      </c>
      <c r="X37" s="206" t="n">
        <v>0</v>
      </c>
      <c r="Y37" s="211" t="n">
        <v>1</v>
      </c>
      <c r="Z37" s="212" t="n">
        <v>1</v>
      </c>
      <c r="AA37" s="214" t="n">
        <v>2</v>
      </c>
      <c r="AB37" s="206" t="n">
        <v>4</v>
      </c>
      <c r="AC37" s="211" t="n">
        <v>0</v>
      </c>
      <c r="AD37" s="212" t="n">
        <v>0</v>
      </c>
      <c r="AE37" s="212" t="n">
        <v>1</v>
      </c>
      <c r="AF37" s="214" t="n">
        <v>0</v>
      </c>
      <c r="AG37" s="206" t="n">
        <v>1</v>
      </c>
      <c r="AH37" s="211" t="n">
        <v>0</v>
      </c>
      <c r="AI37" s="212" t="n">
        <v>0</v>
      </c>
      <c r="AJ37" s="206" t="n">
        <v>0</v>
      </c>
      <c r="AK37" s="211" t="n">
        <v>0</v>
      </c>
      <c r="AL37" s="214" t="n">
        <v>0</v>
      </c>
      <c r="AM37" s="206" t="n">
        <v>0</v>
      </c>
      <c r="AN37" s="211" t="n">
        <v>0</v>
      </c>
      <c r="AO37" s="215" t="n">
        <v>1</v>
      </c>
      <c r="AP37" s="212" t="n">
        <v>0</v>
      </c>
      <c r="AQ37" s="215" t="n">
        <v>0</v>
      </c>
      <c r="AR37" s="212" t="n">
        <v>0</v>
      </c>
      <c r="AS37" s="212" t="n">
        <v>0</v>
      </c>
      <c r="AT37" s="215" t="n">
        <v>1</v>
      </c>
      <c r="AU37" s="215" t="n">
        <v>0</v>
      </c>
      <c r="AV37" s="212" t="n">
        <v>0</v>
      </c>
      <c r="AW37" s="215" t="n">
        <v>0</v>
      </c>
      <c r="AX37" s="214" t="n">
        <v>0</v>
      </c>
      <c r="AY37" s="202" t="n">
        <v>2</v>
      </c>
      <c r="AZ37" s="210" t="n">
        <v>7</v>
      </c>
      <c r="BA37" s="210" t="n">
        <v>18</v>
      </c>
    </row>
    <row r="38" s="188" customFormat="true" ht="10.5" hidden="false" customHeight="true" outlineLevel="0" collapsed="false">
      <c r="B38" s="202" t="n">
        <v>34</v>
      </c>
      <c r="C38" s="203" t="s">
        <v>215</v>
      </c>
      <c r="D38" s="211" t="n">
        <v>0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1</v>
      </c>
      <c r="M38" s="212" t="n">
        <v>0</v>
      </c>
      <c r="N38" s="212" t="n">
        <v>0</v>
      </c>
      <c r="O38" s="212" t="n">
        <v>1</v>
      </c>
      <c r="P38" s="212" t="n">
        <v>0</v>
      </c>
      <c r="Q38" s="212" t="n">
        <v>0</v>
      </c>
      <c r="R38" s="212" t="n">
        <v>1</v>
      </c>
      <c r="S38" s="212" t="n">
        <v>0</v>
      </c>
      <c r="T38" s="212" t="n">
        <v>0</v>
      </c>
      <c r="U38" s="206" t="n">
        <v>3</v>
      </c>
      <c r="V38" s="213" t="n">
        <v>0</v>
      </c>
      <c r="W38" s="214" t="n">
        <v>1</v>
      </c>
      <c r="X38" s="206" t="n">
        <v>1</v>
      </c>
      <c r="Y38" s="211" t="n">
        <v>2</v>
      </c>
      <c r="Z38" s="212" t="n">
        <v>2</v>
      </c>
      <c r="AA38" s="214" t="n">
        <v>0</v>
      </c>
      <c r="AB38" s="206" t="n">
        <v>4</v>
      </c>
      <c r="AC38" s="211" t="n">
        <v>0</v>
      </c>
      <c r="AD38" s="212" t="n">
        <v>0</v>
      </c>
      <c r="AE38" s="212" t="n">
        <v>1</v>
      </c>
      <c r="AF38" s="214" t="n">
        <v>0</v>
      </c>
      <c r="AG38" s="206" t="n">
        <v>1</v>
      </c>
      <c r="AH38" s="211" t="n">
        <v>0</v>
      </c>
      <c r="AI38" s="212" t="n">
        <v>0</v>
      </c>
      <c r="AJ38" s="206" t="n">
        <v>0</v>
      </c>
      <c r="AK38" s="211" t="n">
        <v>0</v>
      </c>
      <c r="AL38" s="214" t="n">
        <v>0</v>
      </c>
      <c r="AM38" s="206" t="n">
        <v>0</v>
      </c>
      <c r="AN38" s="211" t="n">
        <v>1</v>
      </c>
      <c r="AO38" s="215" t="n">
        <v>1</v>
      </c>
      <c r="AP38" s="212" t="n">
        <v>0</v>
      </c>
      <c r="AQ38" s="215" t="n">
        <v>0</v>
      </c>
      <c r="AR38" s="212" t="n">
        <v>0</v>
      </c>
      <c r="AS38" s="212" t="n">
        <v>0</v>
      </c>
      <c r="AT38" s="215" t="n">
        <v>0</v>
      </c>
      <c r="AU38" s="215" t="n">
        <v>0</v>
      </c>
      <c r="AV38" s="212" t="n">
        <v>1</v>
      </c>
      <c r="AW38" s="215" t="n">
        <v>0</v>
      </c>
      <c r="AX38" s="214" t="n">
        <v>0</v>
      </c>
      <c r="AY38" s="202" t="n">
        <v>3</v>
      </c>
      <c r="AZ38" s="210" t="n">
        <v>12</v>
      </c>
      <c r="BA38" s="210" t="n">
        <v>17</v>
      </c>
    </row>
    <row r="39" s="188" customFormat="true" ht="10.5" hidden="false" customHeight="true" outlineLevel="0" collapsed="false">
      <c r="B39" s="196" t="n">
        <v>35</v>
      </c>
      <c r="C39" s="216" t="s">
        <v>216</v>
      </c>
      <c r="D39" s="217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1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9" t="n">
        <v>1</v>
      </c>
      <c r="V39" s="220" t="n">
        <v>0</v>
      </c>
      <c r="W39" s="221" t="n">
        <v>0</v>
      </c>
      <c r="X39" s="219" t="n">
        <v>0</v>
      </c>
      <c r="Y39" s="211" t="n">
        <v>1</v>
      </c>
      <c r="Z39" s="212" t="n">
        <v>4</v>
      </c>
      <c r="AA39" s="214" t="n">
        <v>0</v>
      </c>
      <c r="AB39" s="219" t="n">
        <v>5</v>
      </c>
      <c r="AC39" s="211" t="n">
        <v>0</v>
      </c>
      <c r="AD39" s="212" t="n">
        <v>0</v>
      </c>
      <c r="AE39" s="212" t="n">
        <v>2</v>
      </c>
      <c r="AF39" s="214" t="n">
        <v>0</v>
      </c>
      <c r="AG39" s="219" t="n">
        <v>2</v>
      </c>
      <c r="AH39" s="211" t="n">
        <v>0</v>
      </c>
      <c r="AI39" s="212" t="n">
        <v>0</v>
      </c>
      <c r="AJ39" s="219" t="n">
        <v>0</v>
      </c>
      <c r="AK39" s="211" t="n">
        <v>0</v>
      </c>
      <c r="AL39" s="214" t="n">
        <v>0</v>
      </c>
      <c r="AM39" s="219" t="n">
        <v>0</v>
      </c>
      <c r="AN39" s="211" t="n">
        <v>0</v>
      </c>
      <c r="AO39" s="215" t="n">
        <v>1</v>
      </c>
      <c r="AP39" s="212" t="n">
        <v>0</v>
      </c>
      <c r="AQ39" s="215" t="n">
        <v>0</v>
      </c>
      <c r="AR39" s="212" t="n">
        <v>0</v>
      </c>
      <c r="AS39" s="212" t="n">
        <v>0</v>
      </c>
      <c r="AT39" s="215" t="n">
        <v>0</v>
      </c>
      <c r="AU39" s="215" t="n">
        <v>0</v>
      </c>
      <c r="AV39" s="212" t="n">
        <v>1</v>
      </c>
      <c r="AW39" s="215" t="n">
        <v>0</v>
      </c>
      <c r="AX39" s="214" t="n">
        <v>0</v>
      </c>
      <c r="AY39" s="202" t="n">
        <v>2</v>
      </c>
      <c r="AZ39" s="210" t="n">
        <v>10</v>
      </c>
      <c r="BA39" s="201" t="n">
        <v>6</v>
      </c>
    </row>
    <row r="40" s="188" customFormat="true" ht="10.5" hidden="false" customHeight="true" outlineLevel="0" collapsed="false">
      <c r="B40" s="202" t="n">
        <v>36</v>
      </c>
      <c r="C40" s="203" t="s">
        <v>217</v>
      </c>
      <c r="D40" s="204" t="n">
        <v>0</v>
      </c>
      <c r="E40" s="205" t="n">
        <v>0</v>
      </c>
      <c r="F40" s="205" t="n">
        <v>0</v>
      </c>
      <c r="G40" s="205" t="n">
        <v>1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1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1</v>
      </c>
      <c r="S40" s="205" t="n">
        <v>0</v>
      </c>
      <c r="T40" s="205" t="n">
        <v>0</v>
      </c>
      <c r="U40" s="206" t="n">
        <v>3</v>
      </c>
      <c r="V40" s="207" t="n">
        <v>0</v>
      </c>
      <c r="W40" s="208" t="n">
        <v>0</v>
      </c>
      <c r="X40" s="206" t="n">
        <v>0</v>
      </c>
      <c r="Y40" s="204" t="n">
        <v>0</v>
      </c>
      <c r="Z40" s="205" t="n">
        <v>2</v>
      </c>
      <c r="AA40" s="208" t="n">
        <v>0</v>
      </c>
      <c r="AB40" s="206" t="n">
        <v>2</v>
      </c>
      <c r="AC40" s="204" t="n">
        <v>0</v>
      </c>
      <c r="AD40" s="205" t="n">
        <v>0</v>
      </c>
      <c r="AE40" s="205" t="n">
        <v>0</v>
      </c>
      <c r="AF40" s="208" t="n">
        <v>0</v>
      </c>
      <c r="AG40" s="206" t="n">
        <v>0</v>
      </c>
      <c r="AH40" s="204" t="n">
        <v>0</v>
      </c>
      <c r="AI40" s="208" t="n">
        <v>0</v>
      </c>
      <c r="AJ40" s="206" t="n">
        <v>0</v>
      </c>
      <c r="AK40" s="204" t="n">
        <v>0</v>
      </c>
      <c r="AL40" s="208" t="n">
        <v>2</v>
      </c>
      <c r="AM40" s="206" t="n">
        <v>2</v>
      </c>
      <c r="AN40" s="204" t="n">
        <v>0</v>
      </c>
      <c r="AO40" s="209" t="n">
        <v>0</v>
      </c>
      <c r="AP40" s="205" t="n">
        <v>0</v>
      </c>
      <c r="AQ40" s="209" t="n">
        <v>0</v>
      </c>
      <c r="AR40" s="205" t="n">
        <v>0</v>
      </c>
      <c r="AS40" s="205" t="n">
        <v>0</v>
      </c>
      <c r="AT40" s="209" t="n">
        <v>0</v>
      </c>
      <c r="AU40" s="209" t="n">
        <v>0</v>
      </c>
      <c r="AV40" s="205" t="n">
        <v>0</v>
      </c>
      <c r="AW40" s="209" t="n">
        <v>0</v>
      </c>
      <c r="AX40" s="208" t="n">
        <v>0</v>
      </c>
      <c r="AY40" s="225" t="n">
        <v>0</v>
      </c>
      <c r="AZ40" s="223" t="n">
        <v>7</v>
      </c>
      <c r="BA40" s="210" t="n">
        <v>4</v>
      </c>
    </row>
    <row r="41" s="188" customFormat="true" ht="10.5" hidden="false" customHeight="true" outlineLevel="0" collapsed="false">
      <c r="B41" s="202" t="n">
        <v>37</v>
      </c>
      <c r="C41" s="203" t="s">
        <v>218</v>
      </c>
      <c r="D41" s="211" t="n">
        <v>0</v>
      </c>
      <c r="E41" s="212" t="n">
        <v>0</v>
      </c>
      <c r="F41" s="212" t="n">
        <v>0</v>
      </c>
      <c r="G41" s="212" t="n">
        <v>1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1</v>
      </c>
      <c r="U41" s="206" t="n">
        <v>2</v>
      </c>
      <c r="V41" s="213" t="n">
        <v>0</v>
      </c>
      <c r="W41" s="214" t="n">
        <v>0</v>
      </c>
      <c r="X41" s="206" t="n">
        <v>0</v>
      </c>
      <c r="Y41" s="211" t="n">
        <v>0</v>
      </c>
      <c r="Z41" s="212" t="n">
        <v>1</v>
      </c>
      <c r="AA41" s="214" t="n">
        <v>1</v>
      </c>
      <c r="AB41" s="206" t="n">
        <v>2</v>
      </c>
      <c r="AC41" s="211" t="n">
        <v>0</v>
      </c>
      <c r="AD41" s="212" t="n">
        <v>0</v>
      </c>
      <c r="AE41" s="212" t="n">
        <v>2</v>
      </c>
      <c r="AF41" s="214" t="n">
        <v>0</v>
      </c>
      <c r="AG41" s="206" t="n">
        <v>2</v>
      </c>
      <c r="AH41" s="211" t="n">
        <v>0</v>
      </c>
      <c r="AI41" s="214" t="n">
        <v>0</v>
      </c>
      <c r="AJ41" s="206" t="n">
        <v>0</v>
      </c>
      <c r="AK41" s="211" t="n">
        <v>0</v>
      </c>
      <c r="AL41" s="214" t="n">
        <v>0</v>
      </c>
      <c r="AM41" s="206" t="n">
        <v>0</v>
      </c>
      <c r="AN41" s="211" t="n">
        <v>1</v>
      </c>
      <c r="AO41" s="215" t="n">
        <v>2</v>
      </c>
      <c r="AP41" s="212" t="n">
        <v>0</v>
      </c>
      <c r="AQ41" s="215" t="n">
        <v>0</v>
      </c>
      <c r="AR41" s="212" t="n">
        <v>0</v>
      </c>
      <c r="AS41" s="212" t="n">
        <v>0</v>
      </c>
      <c r="AT41" s="215" t="n">
        <v>0</v>
      </c>
      <c r="AU41" s="215" t="n">
        <v>0</v>
      </c>
      <c r="AV41" s="212" t="n">
        <v>0</v>
      </c>
      <c r="AW41" s="215" t="n">
        <v>0</v>
      </c>
      <c r="AX41" s="214" t="n">
        <v>1</v>
      </c>
      <c r="AY41" s="202" t="n">
        <v>4</v>
      </c>
      <c r="AZ41" s="210" t="n">
        <v>10</v>
      </c>
      <c r="BA41" s="210" t="n">
        <v>5</v>
      </c>
    </row>
    <row r="42" s="188" customFormat="true" ht="10.5" hidden="false" customHeight="true" outlineLevel="0" collapsed="false">
      <c r="B42" s="202" t="n">
        <v>38</v>
      </c>
      <c r="C42" s="203" t="s">
        <v>219</v>
      </c>
      <c r="D42" s="211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06" t="n">
        <v>0</v>
      </c>
      <c r="V42" s="213" t="n">
        <v>0</v>
      </c>
      <c r="W42" s="214" t="n">
        <v>0</v>
      </c>
      <c r="X42" s="206" t="n">
        <v>0</v>
      </c>
      <c r="Y42" s="211" t="n">
        <v>1</v>
      </c>
      <c r="Z42" s="212" t="n">
        <v>1</v>
      </c>
      <c r="AA42" s="214" t="n">
        <v>0</v>
      </c>
      <c r="AB42" s="206" t="n">
        <v>2</v>
      </c>
      <c r="AC42" s="211" t="n">
        <v>0</v>
      </c>
      <c r="AD42" s="212" t="n">
        <v>0</v>
      </c>
      <c r="AE42" s="212" t="n">
        <v>0</v>
      </c>
      <c r="AF42" s="214" t="n">
        <v>0</v>
      </c>
      <c r="AG42" s="206" t="n">
        <v>0</v>
      </c>
      <c r="AH42" s="211" t="n">
        <v>0</v>
      </c>
      <c r="AI42" s="214" t="n">
        <v>0</v>
      </c>
      <c r="AJ42" s="206" t="n">
        <v>0</v>
      </c>
      <c r="AK42" s="211" t="n">
        <v>0</v>
      </c>
      <c r="AL42" s="214" t="n">
        <v>0</v>
      </c>
      <c r="AM42" s="206" t="n">
        <v>0</v>
      </c>
      <c r="AN42" s="211" t="n">
        <v>0</v>
      </c>
      <c r="AO42" s="215" t="n">
        <v>0</v>
      </c>
      <c r="AP42" s="212" t="n">
        <v>0</v>
      </c>
      <c r="AQ42" s="215" t="n">
        <v>0</v>
      </c>
      <c r="AR42" s="212" t="n">
        <v>0</v>
      </c>
      <c r="AS42" s="212" t="n">
        <v>0</v>
      </c>
      <c r="AT42" s="215" t="n">
        <v>0</v>
      </c>
      <c r="AU42" s="215" t="n">
        <v>0</v>
      </c>
      <c r="AV42" s="212" t="n">
        <v>2</v>
      </c>
      <c r="AW42" s="215" t="n">
        <v>0</v>
      </c>
      <c r="AX42" s="214" t="n">
        <v>0</v>
      </c>
      <c r="AY42" s="202" t="n">
        <v>2</v>
      </c>
      <c r="AZ42" s="210" t="n">
        <v>4</v>
      </c>
      <c r="BA42" s="210" t="n">
        <v>7</v>
      </c>
    </row>
    <row r="43" s="188" customFormat="true" ht="10.5" hidden="false" customHeight="true" outlineLevel="0" collapsed="false">
      <c r="B43" s="202" t="n">
        <v>39</v>
      </c>
      <c r="C43" s="203" t="s">
        <v>220</v>
      </c>
      <c r="D43" s="211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06" t="n">
        <v>0</v>
      </c>
      <c r="V43" s="213" t="n">
        <v>0</v>
      </c>
      <c r="W43" s="214" t="n">
        <v>0</v>
      </c>
      <c r="X43" s="206" t="n">
        <v>0</v>
      </c>
      <c r="Y43" s="211" t="n">
        <v>1</v>
      </c>
      <c r="Z43" s="212" t="n">
        <v>0</v>
      </c>
      <c r="AA43" s="214" t="n">
        <v>0</v>
      </c>
      <c r="AB43" s="206" t="n">
        <v>1</v>
      </c>
      <c r="AC43" s="211" t="n">
        <v>0</v>
      </c>
      <c r="AD43" s="212" t="n">
        <v>1</v>
      </c>
      <c r="AE43" s="212" t="n">
        <v>0</v>
      </c>
      <c r="AF43" s="214" t="n">
        <v>0</v>
      </c>
      <c r="AG43" s="206" t="n">
        <v>1</v>
      </c>
      <c r="AH43" s="211" t="n">
        <v>0</v>
      </c>
      <c r="AI43" s="214" t="n">
        <v>0</v>
      </c>
      <c r="AJ43" s="206" t="n">
        <v>0</v>
      </c>
      <c r="AK43" s="211" t="n">
        <v>0</v>
      </c>
      <c r="AL43" s="214" t="n">
        <v>3</v>
      </c>
      <c r="AM43" s="206" t="n">
        <v>3</v>
      </c>
      <c r="AN43" s="211" t="n">
        <v>0</v>
      </c>
      <c r="AO43" s="215" t="n">
        <v>1</v>
      </c>
      <c r="AP43" s="212" t="n">
        <v>0</v>
      </c>
      <c r="AQ43" s="215" t="n">
        <v>0</v>
      </c>
      <c r="AR43" s="212" t="n">
        <v>0</v>
      </c>
      <c r="AS43" s="212" t="n">
        <v>0</v>
      </c>
      <c r="AT43" s="215" t="n">
        <v>0</v>
      </c>
      <c r="AU43" s="215" t="n">
        <v>0</v>
      </c>
      <c r="AV43" s="212" t="n">
        <v>0</v>
      </c>
      <c r="AW43" s="215" t="n">
        <v>0</v>
      </c>
      <c r="AX43" s="214" t="n">
        <v>0</v>
      </c>
      <c r="AY43" s="202" t="n">
        <v>1</v>
      </c>
      <c r="AZ43" s="210" t="n">
        <v>6</v>
      </c>
      <c r="BA43" s="210" t="n">
        <v>6</v>
      </c>
    </row>
    <row r="44" s="188" customFormat="true" ht="10.5" hidden="false" customHeight="true" outlineLevel="0" collapsed="false">
      <c r="B44" s="196" t="n">
        <v>40</v>
      </c>
      <c r="C44" s="216" t="s">
        <v>221</v>
      </c>
      <c r="D44" s="211" t="n">
        <v>1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1</v>
      </c>
      <c r="M44" s="212" t="n">
        <v>0</v>
      </c>
      <c r="N44" s="212" t="n">
        <v>1</v>
      </c>
      <c r="O44" s="212" t="n">
        <v>0</v>
      </c>
      <c r="P44" s="212" t="n">
        <v>1</v>
      </c>
      <c r="Q44" s="212" t="n">
        <v>0</v>
      </c>
      <c r="R44" s="212" t="n">
        <v>0</v>
      </c>
      <c r="S44" s="212" t="n">
        <v>0</v>
      </c>
      <c r="T44" s="212" t="n">
        <v>0</v>
      </c>
      <c r="U44" s="206" t="n">
        <v>4</v>
      </c>
      <c r="V44" s="213" t="n">
        <v>0</v>
      </c>
      <c r="W44" s="214" t="n">
        <v>0</v>
      </c>
      <c r="X44" s="206" t="n">
        <v>0</v>
      </c>
      <c r="Y44" s="217" t="n">
        <v>2</v>
      </c>
      <c r="Z44" s="218" t="n">
        <v>1</v>
      </c>
      <c r="AA44" s="221" t="n">
        <v>1</v>
      </c>
      <c r="AB44" s="206" t="n">
        <v>4</v>
      </c>
      <c r="AC44" s="217" t="n">
        <v>0</v>
      </c>
      <c r="AD44" s="218" t="n">
        <v>0</v>
      </c>
      <c r="AE44" s="218" t="n">
        <v>4</v>
      </c>
      <c r="AF44" s="221" t="n">
        <v>0</v>
      </c>
      <c r="AG44" s="206" t="n">
        <v>4</v>
      </c>
      <c r="AH44" s="217" t="n">
        <v>1</v>
      </c>
      <c r="AI44" s="221" t="n">
        <v>0</v>
      </c>
      <c r="AJ44" s="206" t="n">
        <v>1</v>
      </c>
      <c r="AK44" s="217" t="n">
        <v>0</v>
      </c>
      <c r="AL44" s="221" t="n">
        <v>0</v>
      </c>
      <c r="AM44" s="206" t="n">
        <v>0</v>
      </c>
      <c r="AN44" s="217" t="n">
        <v>0</v>
      </c>
      <c r="AO44" s="222" t="n">
        <v>4</v>
      </c>
      <c r="AP44" s="218" t="n">
        <v>0</v>
      </c>
      <c r="AQ44" s="222" t="n">
        <v>0</v>
      </c>
      <c r="AR44" s="218" t="n">
        <v>0</v>
      </c>
      <c r="AS44" s="218" t="n">
        <v>0</v>
      </c>
      <c r="AT44" s="222" t="n">
        <v>2</v>
      </c>
      <c r="AU44" s="222" t="n">
        <v>0</v>
      </c>
      <c r="AV44" s="218" t="n">
        <v>0</v>
      </c>
      <c r="AW44" s="222" t="n">
        <v>0</v>
      </c>
      <c r="AX44" s="221" t="n">
        <v>2</v>
      </c>
      <c r="AY44" s="196" t="n">
        <v>8</v>
      </c>
      <c r="AZ44" s="201" t="n">
        <v>21</v>
      </c>
      <c r="BA44" s="210" t="n">
        <v>14</v>
      </c>
    </row>
    <row r="45" s="188" customFormat="true" ht="10.5" hidden="false" customHeight="true" outlineLevel="0" collapsed="false">
      <c r="B45" s="202" t="n">
        <v>41</v>
      </c>
      <c r="C45" s="203" t="s">
        <v>222</v>
      </c>
      <c r="D45" s="204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24" t="n">
        <v>0</v>
      </c>
      <c r="V45" s="207" t="n">
        <v>0</v>
      </c>
      <c r="W45" s="208" t="n">
        <v>0</v>
      </c>
      <c r="X45" s="224" t="n">
        <v>0</v>
      </c>
      <c r="Y45" s="204" t="n">
        <v>0</v>
      </c>
      <c r="Z45" s="205" t="n">
        <v>1</v>
      </c>
      <c r="AA45" s="208" t="n">
        <v>0</v>
      </c>
      <c r="AB45" s="224" t="n">
        <v>1</v>
      </c>
      <c r="AC45" s="204" t="n">
        <v>0</v>
      </c>
      <c r="AD45" s="205" t="n">
        <v>0</v>
      </c>
      <c r="AE45" s="205" t="n">
        <v>1</v>
      </c>
      <c r="AF45" s="208" t="n">
        <v>0</v>
      </c>
      <c r="AG45" s="224" t="n">
        <v>1</v>
      </c>
      <c r="AH45" s="204" t="n">
        <v>0</v>
      </c>
      <c r="AI45" s="208" t="n">
        <v>0</v>
      </c>
      <c r="AJ45" s="224" t="n">
        <v>0</v>
      </c>
      <c r="AK45" s="204" t="n">
        <v>0</v>
      </c>
      <c r="AL45" s="208" t="n">
        <v>0</v>
      </c>
      <c r="AM45" s="224" t="n">
        <v>0</v>
      </c>
      <c r="AN45" s="204" t="n">
        <v>0</v>
      </c>
      <c r="AO45" s="209" t="n">
        <v>1</v>
      </c>
      <c r="AP45" s="205" t="n">
        <v>0</v>
      </c>
      <c r="AQ45" s="209" t="n">
        <v>0</v>
      </c>
      <c r="AR45" s="205" t="n">
        <v>0</v>
      </c>
      <c r="AS45" s="205" t="n">
        <v>0</v>
      </c>
      <c r="AT45" s="209" t="n">
        <v>0</v>
      </c>
      <c r="AU45" s="209" t="n">
        <v>0</v>
      </c>
      <c r="AV45" s="205" t="n">
        <v>0</v>
      </c>
      <c r="AW45" s="209" t="n">
        <v>0</v>
      </c>
      <c r="AX45" s="208" t="n">
        <v>0</v>
      </c>
      <c r="AY45" s="223" t="n">
        <v>1</v>
      </c>
      <c r="AZ45" s="223" t="n">
        <v>3</v>
      </c>
      <c r="BA45" s="223" t="n">
        <v>1</v>
      </c>
    </row>
    <row r="46" s="188" customFormat="true" ht="10.5" hidden="false" customHeight="true" outlineLevel="0" collapsed="false">
      <c r="B46" s="202" t="n">
        <v>42</v>
      </c>
      <c r="C46" s="203" t="s">
        <v>223</v>
      </c>
      <c r="D46" s="211" t="n">
        <v>0</v>
      </c>
      <c r="E46" s="212" t="n">
        <v>0</v>
      </c>
      <c r="F46" s="212" t="n">
        <v>0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1</v>
      </c>
      <c r="Q46" s="212" t="n">
        <v>0</v>
      </c>
      <c r="R46" s="212" t="n">
        <v>1</v>
      </c>
      <c r="S46" s="212" t="n">
        <v>0</v>
      </c>
      <c r="T46" s="212" t="n">
        <v>0</v>
      </c>
      <c r="U46" s="206" t="n">
        <v>3</v>
      </c>
      <c r="V46" s="213" t="n">
        <v>0</v>
      </c>
      <c r="W46" s="214" t="n">
        <v>0</v>
      </c>
      <c r="X46" s="206" t="n">
        <v>0</v>
      </c>
      <c r="Y46" s="211" t="n">
        <v>0</v>
      </c>
      <c r="Z46" s="212" t="n">
        <v>0</v>
      </c>
      <c r="AA46" s="214" t="n">
        <v>1</v>
      </c>
      <c r="AB46" s="206" t="n">
        <v>1</v>
      </c>
      <c r="AC46" s="211" t="n">
        <v>0</v>
      </c>
      <c r="AD46" s="212" t="n">
        <v>1</v>
      </c>
      <c r="AE46" s="212" t="n">
        <v>0</v>
      </c>
      <c r="AF46" s="214" t="n">
        <v>0</v>
      </c>
      <c r="AG46" s="206" t="n">
        <v>1</v>
      </c>
      <c r="AH46" s="211" t="n">
        <v>0</v>
      </c>
      <c r="AI46" s="214" t="n">
        <v>0</v>
      </c>
      <c r="AJ46" s="206" t="n">
        <v>0</v>
      </c>
      <c r="AK46" s="211" t="n">
        <v>0</v>
      </c>
      <c r="AL46" s="214" t="n">
        <v>0</v>
      </c>
      <c r="AM46" s="206" t="n">
        <v>0</v>
      </c>
      <c r="AN46" s="211" t="n">
        <v>0</v>
      </c>
      <c r="AO46" s="215" t="n">
        <v>0</v>
      </c>
      <c r="AP46" s="212" t="n">
        <v>0</v>
      </c>
      <c r="AQ46" s="215" t="n">
        <v>0</v>
      </c>
      <c r="AR46" s="212" t="n">
        <v>0</v>
      </c>
      <c r="AS46" s="212" t="n">
        <v>0</v>
      </c>
      <c r="AT46" s="215" t="n">
        <v>0</v>
      </c>
      <c r="AU46" s="215" t="n">
        <v>0</v>
      </c>
      <c r="AV46" s="212" t="n">
        <v>1</v>
      </c>
      <c r="AW46" s="215" t="n">
        <v>0</v>
      </c>
      <c r="AX46" s="214" t="n">
        <v>1</v>
      </c>
      <c r="AY46" s="210" t="n">
        <v>2</v>
      </c>
      <c r="AZ46" s="210" t="n">
        <v>7</v>
      </c>
      <c r="BA46" s="210" t="n">
        <v>8</v>
      </c>
    </row>
    <row r="47" s="188" customFormat="true" ht="10.5" hidden="false" customHeight="true" outlineLevel="0" collapsed="false">
      <c r="B47" s="202" t="n">
        <v>43</v>
      </c>
      <c r="C47" s="203" t="s">
        <v>224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06" t="n">
        <v>0</v>
      </c>
      <c r="V47" s="213" t="n">
        <v>0</v>
      </c>
      <c r="W47" s="214" t="n">
        <v>0</v>
      </c>
      <c r="X47" s="206" t="n">
        <v>0</v>
      </c>
      <c r="Y47" s="211" t="n">
        <v>2</v>
      </c>
      <c r="Z47" s="212" t="n">
        <v>0</v>
      </c>
      <c r="AA47" s="214" t="n">
        <v>0</v>
      </c>
      <c r="AB47" s="206" t="n">
        <v>2</v>
      </c>
      <c r="AC47" s="211" t="n">
        <v>0</v>
      </c>
      <c r="AD47" s="212" t="n">
        <v>0</v>
      </c>
      <c r="AE47" s="212" t="n">
        <v>0</v>
      </c>
      <c r="AF47" s="214" t="n">
        <v>0</v>
      </c>
      <c r="AG47" s="206" t="n">
        <v>0</v>
      </c>
      <c r="AH47" s="211" t="n">
        <v>0</v>
      </c>
      <c r="AI47" s="214" t="n">
        <v>0</v>
      </c>
      <c r="AJ47" s="206" t="n">
        <v>0</v>
      </c>
      <c r="AK47" s="211" t="n">
        <v>0</v>
      </c>
      <c r="AL47" s="214" t="n">
        <v>1</v>
      </c>
      <c r="AM47" s="206" t="n">
        <v>1</v>
      </c>
      <c r="AN47" s="211" t="n">
        <v>1</v>
      </c>
      <c r="AO47" s="215" t="n">
        <v>2</v>
      </c>
      <c r="AP47" s="212" t="n">
        <v>0</v>
      </c>
      <c r="AQ47" s="215" t="n">
        <v>0</v>
      </c>
      <c r="AR47" s="212" t="n">
        <v>0</v>
      </c>
      <c r="AS47" s="212" t="n">
        <v>0</v>
      </c>
      <c r="AT47" s="215" t="n">
        <v>0</v>
      </c>
      <c r="AU47" s="215" t="n">
        <v>0</v>
      </c>
      <c r="AV47" s="212" t="n">
        <v>0</v>
      </c>
      <c r="AW47" s="215" t="n">
        <v>0</v>
      </c>
      <c r="AX47" s="214" t="n">
        <v>0</v>
      </c>
      <c r="AY47" s="210" t="n">
        <v>3</v>
      </c>
      <c r="AZ47" s="210" t="n">
        <v>6</v>
      </c>
      <c r="BA47" s="210" t="n">
        <v>7</v>
      </c>
    </row>
    <row r="48" s="188" customFormat="true" ht="10.5" hidden="false" customHeight="true" outlineLevel="0" collapsed="false">
      <c r="B48" s="202" t="n">
        <v>44</v>
      </c>
      <c r="C48" s="203" t="s">
        <v>225</v>
      </c>
      <c r="D48" s="211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1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06" t="n">
        <v>1</v>
      </c>
      <c r="V48" s="213" t="n">
        <v>0</v>
      </c>
      <c r="W48" s="214" t="n">
        <v>0</v>
      </c>
      <c r="X48" s="206" t="n">
        <v>0</v>
      </c>
      <c r="Y48" s="211" t="n">
        <v>2</v>
      </c>
      <c r="Z48" s="212" t="n">
        <v>2</v>
      </c>
      <c r="AA48" s="214" t="n">
        <v>1</v>
      </c>
      <c r="AB48" s="206" t="n">
        <v>5</v>
      </c>
      <c r="AC48" s="211" t="n">
        <v>0</v>
      </c>
      <c r="AD48" s="212" t="n">
        <v>0</v>
      </c>
      <c r="AE48" s="212" t="n">
        <v>0</v>
      </c>
      <c r="AF48" s="214" t="n">
        <v>0</v>
      </c>
      <c r="AG48" s="206" t="n">
        <v>0</v>
      </c>
      <c r="AH48" s="211" t="n">
        <v>0</v>
      </c>
      <c r="AI48" s="214" t="n">
        <v>0</v>
      </c>
      <c r="AJ48" s="206" t="n">
        <v>0</v>
      </c>
      <c r="AK48" s="211" t="n">
        <v>0</v>
      </c>
      <c r="AL48" s="214" t="n">
        <v>0</v>
      </c>
      <c r="AM48" s="206" t="n">
        <v>0</v>
      </c>
      <c r="AN48" s="211" t="n">
        <v>0</v>
      </c>
      <c r="AO48" s="215" t="n">
        <v>0</v>
      </c>
      <c r="AP48" s="212" t="n">
        <v>0</v>
      </c>
      <c r="AQ48" s="215" t="n">
        <v>0</v>
      </c>
      <c r="AR48" s="212" t="n">
        <v>0</v>
      </c>
      <c r="AS48" s="212" t="n">
        <v>0</v>
      </c>
      <c r="AT48" s="215" t="n">
        <v>0</v>
      </c>
      <c r="AU48" s="215" t="n">
        <v>0</v>
      </c>
      <c r="AV48" s="212" t="n">
        <v>0</v>
      </c>
      <c r="AW48" s="215" t="n">
        <v>0</v>
      </c>
      <c r="AX48" s="214" t="n">
        <v>0</v>
      </c>
      <c r="AY48" s="210" t="n">
        <v>0</v>
      </c>
      <c r="AZ48" s="210" t="n">
        <v>6</v>
      </c>
      <c r="BA48" s="210" t="n">
        <v>4</v>
      </c>
    </row>
    <row r="49" s="188" customFormat="true" ht="10.5" hidden="false" customHeight="true" outlineLevel="0" collapsed="false">
      <c r="B49" s="196" t="n">
        <v>45</v>
      </c>
      <c r="C49" s="216" t="s">
        <v>226</v>
      </c>
      <c r="D49" s="217" t="n">
        <v>1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9" t="n">
        <v>1</v>
      </c>
      <c r="V49" s="220" t="n">
        <v>0</v>
      </c>
      <c r="W49" s="221" t="n">
        <v>1</v>
      </c>
      <c r="X49" s="219" t="n">
        <v>1</v>
      </c>
      <c r="Y49" s="217" t="n">
        <v>0</v>
      </c>
      <c r="Z49" s="218" t="n">
        <v>0</v>
      </c>
      <c r="AA49" s="221" t="n">
        <v>1</v>
      </c>
      <c r="AB49" s="219" t="n">
        <v>1</v>
      </c>
      <c r="AC49" s="217" t="n">
        <v>0</v>
      </c>
      <c r="AD49" s="218" t="n">
        <v>0</v>
      </c>
      <c r="AE49" s="218" t="n">
        <v>0</v>
      </c>
      <c r="AF49" s="221" t="n">
        <v>0</v>
      </c>
      <c r="AG49" s="219" t="n">
        <v>0</v>
      </c>
      <c r="AH49" s="217" t="n">
        <v>0</v>
      </c>
      <c r="AI49" s="221" t="n">
        <v>0</v>
      </c>
      <c r="AJ49" s="219" t="n">
        <v>0</v>
      </c>
      <c r="AK49" s="217" t="n">
        <v>0</v>
      </c>
      <c r="AL49" s="221" t="n">
        <v>4</v>
      </c>
      <c r="AM49" s="219" t="n">
        <v>4</v>
      </c>
      <c r="AN49" s="217" t="n">
        <v>0</v>
      </c>
      <c r="AO49" s="222" t="n">
        <v>0</v>
      </c>
      <c r="AP49" s="218" t="n">
        <v>0</v>
      </c>
      <c r="AQ49" s="222" t="n">
        <v>0</v>
      </c>
      <c r="AR49" s="218" t="n">
        <v>0</v>
      </c>
      <c r="AS49" s="218" t="n">
        <v>0</v>
      </c>
      <c r="AT49" s="222" t="n">
        <v>0</v>
      </c>
      <c r="AU49" s="222" t="n">
        <v>0</v>
      </c>
      <c r="AV49" s="218" t="n">
        <v>0</v>
      </c>
      <c r="AW49" s="222" t="n">
        <v>0</v>
      </c>
      <c r="AX49" s="221" t="n">
        <v>1</v>
      </c>
      <c r="AY49" s="201" t="n">
        <v>1</v>
      </c>
      <c r="AZ49" s="201" t="n">
        <v>8</v>
      </c>
      <c r="BA49" s="201" t="n">
        <v>8</v>
      </c>
    </row>
    <row r="50" s="188" customFormat="true" ht="10.5" hidden="false" customHeight="true" outlineLevel="0" collapsed="false">
      <c r="B50" s="202" t="n">
        <v>46</v>
      </c>
      <c r="C50" s="203" t="s">
        <v>227</v>
      </c>
      <c r="D50" s="204" t="n">
        <v>1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  <c r="O50" s="205" t="n">
        <v>0</v>
      </c>
      <c r="P50" s="205" t="n">
        <v>0</v>
      </c>
      <c r="Q50" s="205" t="n">
        <v>0</v>
      </c>
      <c r="R50" s="205" t="n">
        <v>0</v>
      </c>
      <c r="S50" s="205" t="n">
        <v>1</v>
      </c>
      <c r="T50" s="205" t="n">
        <v>0</v>
      </c>
      <c r="U50" s="206" t="n">
        <v>2</v>
      </c>
      <c r="V50" s="207" t="n">
        <v>0</v>
      </c>
      <c r="W50" s="208" t="n">
        <v>0</v>
      </c>
      <c r="X50" s="206" t="n">
        <v>0</v>
      </c>
      <c r="Y50" s="204" t="n">
        <v>1</v>
      </c>
      <c r="Z50" s="205" t="n">
        <v>2</v>
      </c>
      <c r="AA50" s="208" t="n">
        <v>0</v>
      </c>
      <c r="AB50" s="206" t="n">
        <v>3</v>
      </c>
      <c r="AC50" s="204" t="n">
        <v>0</v>
      </c>
      <c r="AD50" s="205" t="n">
        <v>1</v>
      </c>
      <c r="AE50" s="205" t="n">
        <v>1</v>
      </c>
      <c r="AF50" s="208" t="n">
        <v>0</v>
      </c>
      <c r="AG50" s="206" t="n">
        <v>2</v>
      </c>
      <c r="AH50" s="204" t="n">
        <v>0</v>
      </c>
      <c r="AI50" s="208" t="n">
        <v>1</v>
      </c>
      <c r="AJ50" s="206" t="n">
        <v>1</v>
      </c>
      <c r="AK50" s="204" t="n">
        <v>0</v>
      </c>
      <c r="AL50" s="208" t="n">
        <v>0</v>
      </c>
      <c r="AM50" s="206" t="n">
        <v>0</v>
      </c>
      <c r="AN50" s="204" t="n">
        <v>0</v>
      </c>
      <c r="AO50" s="209" t="n">
        <v>0</v>
      </c>
      <c r="AP50" s="205" t="n">
        <v>0</v>
      </c>
      <c r="AQ50" s="209" t="n">
        <v>0</v>
      </c>
      <c r="AR50" s="205" t="n">
        <v>0</v>
      </c>
      <c r="AS50" s="205" t="n">
        <v>0</v>
      </c>
      <c r="AT50" s="209" t="n">
        <v>0</v>
      </c>
      <c r="AU50" s="209" t="n">
        <v>0</v>
      </c>
      <c r="AV50" s="205" t="n">
        <v>0</v>
      </c>
      <c r="AW50" s="209" t="n">
        <v>0</v>
      </c>
      <c r="AX50" s="208" t="n">
        <v>0</v>
      </c>
      <c r="AY50" s="202" t="n">
        <v>0</v>
      </c>
      <c r="AZ50" s="210" t="n">
        <v>8</v>
      </c>
      <c r="BA50" s="210" t="n">
        <v>3</v>
      </c>
    </row>
    <row r="51" s="188" customFormat="true" ht="10.5" hidden="false" customHeight="true" outlineLevel="0" collapsed="false">
      <c r="B51" s="196" t="n">
        <v>47</v>
      </c>
      <c r="C51" s="216" t="s">
        <v>228</v>
      </c>
      <c r="D51" s="217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1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06" t="n">
        <v>1</v>
      </c>
      <c r="V51" s="220" t="n">
        <v>0</v>
      </c>
      <c r="W51" s="221" t="n">
        <v>0</v>
      </c>
      <c r="X51" s="206" t="n">
        <v>0</v>
      </c>
      <c r="Y51" s="217" t="n">
        <v>2</v>
      </c>
      <c r="Z51" s="218" t="n">
        <v>0</v>
      </c>
      <c r="AA51" s="221" t="n">
        <v>1</v>
      </c>
      <c r="AB51" s="206" t="n">
        <v>3</v>
      </c>
      <c r="AC51" s="217" t="n">
        <v>0</v>
      </c>
      <c r="AD51" s="218" t="n">
        <v>0</v>
      </c>
      <c r="AE51" s="218" t="n">
        <v>0</v>
      </c>
      <c r="AF51" s="221" t="n">
        <v>0</v>
      </c>
      <c r="AG51" s="206" t="n">
        <v>0</v>
      </c>
      <c r="AH51" s="217" t="n">
        <v>0</v>
      </c>
      <c r="AI51" s="221" t="n">
        <v>0</v>
      </c>
      <c r="AJ51" s="206" t="n">
        <v>0</v>
      </c>
      <c r="AK51" s="217" t="n">
        <v>1</v>
      </c>
      <c r="AL51" s="221" t="n">
        <v>0</v>
      </c>
      <c r="AM51" s="206" t="n">
        <v>1</v>
      </c>
      <c r="AN51" s="217" t="n">
        <v>0</v>
      </c>
      <c r="AO51" s="222" t="n">
        <v>0</v>
      </c>
      <c r="AP51" s="218" t="n">
        <v>0</v>
      </c>
      <c r="AQ51" s="222" t="n">
        <v>0</v>
      </c>
      <c r="AR51" s="218" t="n">
        <v>0</v>
      </c>
      <c r="AS51" s="218" t="n">
        <v>0</v>
      </c>
      <c r="AT51" s="222" t="n">
        <v>0</v>
      </c>
      <c r="AU51" s="222" t="n">
        <v>0</v>
      </c>
      <c r="AV51" s="218" t="n">
        <v>0</v>
      </c>
      <c r="AW51" s="222" t="n">
        <v>0</v>
      </c>
      <c r="AX51" s="221" t="n">
        <v>0</v>
      </c>
      <c r="AY51" s="202" t="n">
        <v>0</v>
      </c>
      <c r="AZ51" s="210" t="n">
        <v>5</v>
      </c>
      <c r="BA51" s="210" t="n">
        <v>3</v>
      </c>
    </row>
    <row r="52" s="188" customFormat="true" ht="10.5" hidden="false" customHeight="true" outlineLevel="0" collapsed="false">
      <c r="B52" s="226" t="s">
        <v>229</v>
      </c>
      <c r="C52" s="227"/>
      <c r="D52" s="228" t="n">
        <v>12</v>
      </c>
      <c r="E52" s="228" t="n">
        <v>0</v>
      </c>
      <c r="F52" s="228" t="n">
        <v>0</v>
      </c>
      <c r="G52" s="228" t="n">
        <v>5</v>
      </c>
      <c r="H52" s="228" t="n">
        <v>1</v>
      </c>
      <c r="I52" s="228" t="n">
        <v>5</v>
      </c>
      <c r="J52" s="228" t="n">
        <v>2</v>
      </c>
      <c r="K52" s="228" t="n">
        <v>6</v>
      </c>
      <c r="L52" s="228" t="n">
        <v>13</v>
      </c>
      <c r="M52" s="228" t="n">
        <v>8</v>
      </c>
      <c r="N52" s="228" t="n">
        <v>7</v>
      </c>
      <c r="O52" s="228" t="n">
        <v>12</v>
      </c>
      <c r="P52" s="228" t="n">
        <v>5</v>
      </c>
      <c r="Q52" s="228" t="n">
        <v>0</v>
      </c>
      <c r="R52" s="228" t="n">
        <v>11</v>
      </c>
      <c r="S52" s="228" t="n">
        <v>1</v>
      </c>
      <c r="T52" s="228" t="n">
        <v>9</v>
      </c>
      <c r="U52" s="229" t="n">
        <v>97</v>
      </c>
      <c r="V52" s="228" t="n">
        <v>0</v>
      </c>
      <c r="W52" s="228" t="n">
        <v>7</v>
      </c>
      <c r="X52" s="229" t="n">
        <v>7</v>
      </c>
      <c r="Y52" s="226" t="n">
        <v>73</v>
      </c>
      <c r="Z52" s="228" t="n">
        <v>88</v>
      </c>
      <c r="AA52" s="228" t="n">
        <v>36</v>
      </c>
      <c r="AB52" s="229" t="n">
        <v>197</v>
      </c>
      <c r="AC52" s="228" t="n">
        <v>2</v>
      </c>
      <c r="AD52" s="228" t="n">
        <v>7</v>
      </c>
      <c r="AE52" s="228" t="n">
        <v>63</v>
      </c>
      <c r="AF52" s="228" t="n">
        <v>0</v>
      </c>
      <c r="AG52" s="229" t="n">
        <v>72</v>
      </c>
      <c r="AH52" s="228" t="n">
        <v>1</v>
      </c>
      <c r="AI52" s="228" t="n">
        <v>4</v>
      </c>
      <c r="AJ52" s="229" t="n">
        <v>5</v>
      </c>
      <c r="AK52" s="228" t="n">
        <v>3</v>
      </c>
      <c r="AL52" s="228" t="n">
        <v>26</v>
      </c>
      <c r="AM52" s="229" t="n">
        <v>29</v>
      </c>
      <c r="AN52" s="228" t="n">
        <v>10</v>
      </c>
      <c r="AO52" s="228" t="n">
        <v>46</v>
      </c>
      <c r="AP52" s="228" t="n">
        <v>1</v>
      </c>
      <c r="AQ52" s="228" t="n">
        <v>1</v>
      </c>
      <c r="AR52" s="228" t="n">
        <v>1</v>
      </c>
      <c r="AS52" s="228" t="n">
        <v>2</v>
      </c>
      <c r="AT52" s="228" t="n">
        <v>9</v>
      </c>
      <c r="AU52" s="228" t="n">
        <v>6</v>
      </c>
      <c r="AV52" s="228" t="n">
        <v>26</v>
      </c>
      <c r="AW52" s="228" t="n">
        <v>0</v>
      </c>
      <c r="AX52" s="228" t="n">
        <v>24</v>
      </c>
      <c r="AY52" s="229" t="n">
        <v>126</v>
      </c>
      <c r="AZ52" s="229" t="n">
        <v>533</v>
      </c>
      <c r="BA52" s="230" t="n">
        <v>475</v>
      </c>
    </row>
    <row r="53" customFormat="false" ht="10.5" hidden="false" customHeight="false" outlineLevel="0" collapsed="false">
      <c r="AB53" s="231"/>
    </row>
    <row r="55" customFormat="false" ht="10.5" hidden="false" customHeight="false" outlineLevel="0" collapsed="false">
      <c r="W55" s="232"/>
      <c r="AB55" s="231"/>
    </row>
    <row r="56" customFormat="false" ht="10.5" hidden="false" customHeight="false" outlineLevel="0" collapsed="false">
      <c r="W56" s="232"/>
      <c r="AB56" s="231"/>
    </row>
    <row r="57" customFormat="false" ht="10.5" hidden="false" customHeight="false" outlineLevel="0" collapsed="false">
      <c r="W57" s="232"/>
      <c r="AB57" s="231"/>
    </row>
    <row r="58" customFormat="false" ht="10.5" hidden="false" customHeight="false" outlineLevel="0" collapsed="false">
      <c r="W58" s="232"/>
      <c r="AB58" s="231"/>
    </row>
    <row r="59" customFormat="false" ht="10.5" hidden="false" customHeight="false" outlineLevel="0" collapsed="false">
      <c r="W59" s="232"/>
    </row>
    <row r="60" customFormat="false" ht="10.5" hidden="false" customHeight="false" outlineLevel="0" collapsed="false">
      <c r="W60" s="232"/>
    </row>
    <row r="61" customFormat="false" ht="10.5" hidden="false" customHeight="false" outlineLevel="0" collapsed="false">
      <c r="W61" s="232"/>
    </row>
    <row r="62" customFormat="false" ht="10.5" hidden="false" customHeight="false" outlineLevel="0" collapsed="false">
      <c r="W62" s="232"/>
    </row>
    <row r="63" customFormat="false" ht="10.5" hidden="false" customHeight="false" outlineLevel="0" collapsed="false">
      <c r="W63" s="232"/>
    </row>
    <row r="64" customFormat="false" ht="10.5" hidden="false" customHeight="false" outlineLevel="0" collapsed="false">
      <c r="W64" s="232"/>
    </row>
    <row r="65" customFormat="false" ht="10.5" hidden="false" customHeight="false" outlineLevel="0" collapsed="false">
      <c r="W65" s="232"/>
    </row>
    <row r="66" customFormat="false" ht="10.5" hidden="false" customHeight="false" outlineLevel="0" collapsed="false">
      <c r="W66" s="232"/>
    </row>
    <row r="67" customFormat="false" ht="10.5" hidden="false" customHeight="false" outlineLevel="0" collapsed="false">
      <c r="W67" s="232"/>
    </row>
    <row r="68" customFormat="false" ht="10.5" hidden="false" customHeight="false" outlineLevel="0" collapsed="false">
      <c r="W68" s="232"/>
    </row>
    <row r="69" customFormat="false" ht="10.5" hidden="false" customHeight="false" outlineLevel="0" collapsed="false">
      <c r="W69" s="232"/>
    </row>
    <row r="70" customFormat="false" ht="10.5" hidden="false" customHeight="false" outlineLevel="0" collapsed="false">
      <c r="W70" s="232"/>
    </row>
    <row r="71" customFormat="false" ht="10.5" hidden="false" customHeight="false" outlineLevel="0" collapsed="false">
      <c r="W71" s="232"/>
    </row>
    <row r="72" customFormat="false" ht="10.5" hidden="false" customHeight="false" outlineLevel="0" collapsed="false">
      <c r="W72" s="232"/>
    </row>
    <row r="73" customFormat="false" ht="10.5" hidden="false" customHeight="false" outlineLevel="0" collapsed="false">
      <c r="W73" s="232"/>
    </row>
    <row r="74" customFormat="false" ht="10.5" hidden="false" customHeight="false" outlineLevel="0" collapsed="false">
      <c r="W74" s="232"/>
    </row>
    <row r="75" customFormat="false" ht="10.5" hidden="false" customHeight="false" outlineLevel="0" collapsed="false">
      <c r="W75" s="232"/>
    </row>
    <row r="76" customFormat="false" ht="10.5" hidden="false" customHeight="false" outlineLevel="0" collapsed="false">
      <c r="W76" s="232"/>
    </row>
    <row r="77" customFormat="false" ht="10.5" hidden="false" customHeight="false" outlineLevel="0" collapsed="false">
      <c r="W77" s="232"/>
    </row>
    <row r="78" customFormat="false" ht="10.5" hidden="false" customHeight="false" outlineLevel="0" collapsed="false">
      <c r="W78" s="232"/>
    </row>
    <row r="79" customFormat="false" ht="10.5" hidden="false" customHeight="false" outlineLevel="0" collapsed="false">
      <c r="W79" s="232"/>
    </row>
    <row r="80" customFormat="false" ht="10.5" hidden="false" customHeight="false" outlineLevel="0" collapsed="false">
      <c r="W80" s="232"/>
    </row>
    <row r="81" customFormat="false" ht="10.5" hidden="false" customHeight="false" outlineLevel="0" collapsed="false">
      <c r="W81" s="232"/>
    </row>
    <row r="82" customFormat="false" ht="10.5" hidden="false" customHeight="false" outlineLevel="0" collapsed="false">
      <c r="W82" s="232"/>
    </row>
    <row r="83" customFormat="false" ht="10.5" hidden="false" customHeight="false" outlineLevel="0" collapsed="false">
      <c r="W83" s="232"/>
    </row>
    <row r="84" customFormat="false" ht="10.5" hidden="false" customHeight="false" outlineLevel="0" collapsed="false">
      <c r="W84" s="232"/>
    </row>
    <row r="85" customFormat="false" ht="10.5" hidden="false" customHeight="false" outlineLevel="0" collapsed="false">
      <c r="W85" s="232"/>
    </row>
    <row r="86" customFormat="false" ht="10.5" hidden="false" customHeight="false" outlineLevel="0" collapsed="false">
      <c r="W86" s="232"/>
    </row>
    <row r="87" customFormat="false" ht="10.5" hidden="false" customHeight="false" outlineLevel="0" collapsed="false">
      <c r="W87" s="232"/>
    </row>
    <row r="88" customFormat="false" ht="10.5" hidden="false" customHeight="false" outlineLevel="0" collapsed="false">
      <c r="W88" s="232"/>
    </row>
    <row r="89" customFormat="false" ht="10.5" hidden="false" customHeight="false" outlineLevel="0" collapsed="false">
      <c r="W89" s="232"/>
    </row>
    <row r="90" customFormat="false" ht="10.5" hidden="false" customHeight="false" outlineLevel="0" collapsed="false">
      <c r="W90" s="232"/>
    </row>
    <row r="91" customFormat="false" ht="10.5" hidden="false" customHeight="false" outlineLevel="0" collapsed="false">
      <c r="W91" s="232"/>
    </row>
    <row r="92" customFormat="false" ht="10.5" hidden="false" customHeight="false" outlineLevel="0" collapsed="false">
      <c r="W92" s="232"/>
    </row>
    <row r="93" customFormat="false" ht="10.5" hidden="false" customHeight="false" outlineLevel="0" collapsed="false">
      <c r="W93" s="232"/>
    </row>
    <row r="94" customFormat="false" ht="10.5" hidden="false" customHeight="false" outlineLevel="0" collapsed="false">
      <c r="W94" s="232"/>
    </row>
    <row r="95" customFormat="false" ht="10.5" hidden="false" customHeight="false" outlineLevel="0" collapsed="false">
      <c r="W95" s="232"/>
    </row>
    <row r="96" customFormat="false" ht="10.5" hidden="false" customHeight="false" outlineLevel="0" collapsed="false">
      <c r="W96" s="232"/>
    </row>
    <row r="97" customFormat="false" ht="10.5" hidden="false" customHeight="false" outlineLevel="0" collapsed="false">
      <c r="W97" s="232"/>
    </row>
    <row r="98" customFormat="false" ht="10.5" hidden="false" customHeight="false" outlineLevel="0" collapsed="false">
      <c r="W98" s="232"/>
    </row>
    <row r="99" customFormat="false" ht="10.5" hidden="false" customHeight="false" outlineLevel="0" collapsed="false">
      <c r="W99" s="232"/>
    </row>
    <row r="100" customFormat="false" ht="10.5" hidden="false" customHeight="false" outlineLevel="0" collapsed="false">
      <c r="W100" s="232"/>
    </row>
    <row r="101" customFormat="false" ht="10.5" hidden="false" customHeight="false" outlineLevel="0" collapsed="false">
      <c r="W101" s="233"/>
    </row>
    <row r="102" customFormat="false" ht="10.5" hidden="false" customHeight="false" outlineLevel="0" collapsed="false">
      <c r="W102" s="234"/>
    </row>
    <row r="103" customFormat="false" ht="10.5" hidden="false" customHeight="false" outlineLevel="0" collapsed="false">
      <c r="W103" s="234"/>
    </row>
    <row r="104" customFormat="false" ht="10.5" hidden="false" customHeight="false" outlineLevel="0" collapsed="false">
      <c r="W104" s="234"/>
    </row>
    <row r="105" customFormat="false" ht="10.5" hidden="false" customHeight="false" outlineLevel="0" collapsed="false">
      <c r="W105" s="234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35" width="3.49"/>
    <col collapsed="false" customWidth="true" hidden="false" outlineLevel="0" max="2" min="2" style="235" width="1.37"/>
    <col collapsed="false" customWidth="true" hidden="false" outlineLevel="0" max="3" min="3" style="235" width="21.12"/>
    <col collapsed="false" customWidth="true" hidden="false" outlineLevel="0" max="4" min="4" style="235" width="9.99"/>
    <col collapsed="false" customWidth="true" hidden="false" outlineLevel="0" max="6" min="5" style="235" width="14.74"/>
    <col collapsed="false" customWidth="true" hidden="false" outlineLevel="0" max="7" min="7" style="235" width="9.99"/>
    <col collapsed="false" customWidth="true" hidden="false" outlineLevel="0" max="9" min="8" style="235" width="14.74"/>
    <col collapsed="false" customWidth="true" hidden="false" outlineLevel="0" max="10" min="10" style="236" width="9.99"/>
    <col collapsed="false" customWidth="true" hidden="false" outlineLevel="0" max="12" min="11" style="235" width="14.74"/>
    <col collapsed="false" customWidth="true" hidden="false" outlineLevel="0" max="13" min="13" style="235" width="12.75"/>
    <col collapsed="false" customWidth="false" hidden="false" outlineLevel="0" max="257" min="14" style="235" width="10.12"/>
  </cols>
  <sheetData>
    <row r="1" customFormat="false" ht="25.5" hidden="false" customHeight="false" outlineLevel="0" collapsed="false">
      <c r="B1" s="237" t="s">
        <v>230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2.9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9"/>
      <c r="K2" s="240"/>
      <c r="L2" s="111" t="s">
        <v>5</v>
      </c>
    </row>
    <row r="3" customFormat="false" ht="29.1" hidden="false" customHeight="true" outlineLevel="0" collapsed="false">
      <c r="B3" s="241"/>
      <c r="C3" s="242"/>
      <c r="D3" s="243"/>
      <c r="E3" s="244" t="s">
        <v>231</v>
      </c>
      <c r="F3" s="245"/>
      <c r="G3" s="243"/>
      <c r="H3" s="244" t="s">
        <v>232</v>
      </c>
      <c r="I3" s="245"/>
      <c r="J3" s="246"/>
      <c r="K3" s="247" t="s">
        <v>233</v>
      </c>
      <c r="L3" s="247"/>
      <c r="M3" s="248"/>
    </row>
    <row r="4" customFormat="false" ht="29.1" hidden="false" customHeight="true" outlineLevel="0" collapsed="false">
      <c r="A4" s="249"/>
      <c r="B4" s="250"/>
      <c r="C4" s="251" t="s">
        <v>234</v>
      </c>
      <c r="D4" s="252" t="s">
        <v>235</v>
      </c>
      <c r="E4" s="253" t="s">
        <v>236</v>
      </c>
      <c r="F4" s="254" t="s">
        <v>237</v>
      </c>
      <c r="G4" s="255" t="s">
        <v>235</v>
      </c>
      <c r="H4" s="253" t="s">
        <v>236</v>
      </c>
      <c r="I4" s="253" t="s">
        <v>237</v>
      </c>
      <c r="J4" s="256" t="s">
        <v>235</v>
      </c>
      <c r="K4" s="253" t="s">
        <v>236</v>
      </c>
      <c r="L4" s="254" t="s">
        <v>237</v>
      </c>
      <c r="M4" s="248"/>
    </row>
    <row r="5" customFormat="false" ht="29.1" hidden="false" customHeight="true" outlineLevel="0" collapsed="false">
      <c r="B5" s="257" t="s">
        <v>238</v>
      </c>
      <c r="C5" s="258"/>
      <c r="D5" s="259" t="n">
        <v>126</v>
      </c>
      <c r="E5" s="260" t="n">
        <v>625</v>
      </c>
      <c r="F5" s="261" t="n">
        <v>38</v>
      </c>
      <c r="G5" s="259" t="n">
        <v>95</v>
      </c>
      <c r="H5" s="260" t="n">
        <v>573</v>
      </c>
      <c r="I5" s="261" t="n">
        <v>28</v>
      </c>
      <c r="J5" s="262" t="n">
        <v>31</v>
      </c>
      <c r="K5" s="263" t="n">
        <v>52</v>
      </c>
      <c r="L5" s="264" t="n">
        <v>10</v>
      </c>
      <c r="M5" s="265"/>
    </row>
    <row r="6" customFormat="false" ht="29.1" hidden="false" customHeight="true" outlineLevel="0" collapsed="false">
      <c r="B6" s="266"/>
      <c r="C6" s="267" t="s">
        <v>15</v>
      </c>
      <c r="D6" s="268" t="n">
        <v>28</v>
      </c>
      <c r="E6" s="269" t="n">
        <v>170</v>
      </c>
      <c r="F6" s="270" t="n">
        <v>2</v>
      </c>
      <c r="G6" s="268" t="n">
        <v>12</v>
      </c>
      <c r="H6" s="269" t="n">
        <v>69</v>
      </c>
      <c r="I6" s="270" t="n">
        <v>4</v>
      </c>
      <c r="J6" s="262" t="n">
        <v>16</v>
      </c>
      <c r="K6" s="263" t="n">
        <v>101</v>
      </c>
      <c r="L6" s="264" t="n">
        <v>-2</v>
      </c>
      <c r="M6" s="265"/>
    </row>
    <row r="7" customFormat="false" ht="29.1" hidden="false" customHeight="true" outlineLevel="0" collapsed="false">
      <c r="B7" s="266"/>
      <c r="C7" s="267" t="s">
        <v>16</v>
      </c>
      <c r="D7" s="268" t="n">
        <v>0</v>
      </c>
      <c r="E7" s="269" t="n">
        <v>0</v>
      </c>
      <c r="F7" s="270" t="n">
        <v>0</v>
      </c>
      <c r="G7" s="268" t="n">
        <v>1</v>
      </c>
      <c r="H7" s="269" t="n">
        <v>3</v>
      </c>
      <c r="I7" s="270" t="n">
        <v>0</v>
      </c>
      <c r="J7" s="262" t="n">
        <v>-1</v>
      </c>
      <c r="K7" s="263" t="n">
        <v>-3</v>
      </c>
      <c r="L7" s="264" t="n">
        <v>0</v>
      </c>
      <c r="M7" s="265"/>
    </row>
    <row r="8" customFormat="false" ht="29.1" hidden="false" customHeight="true" outlineLevel="0" collapsed="false">
      <c r="B8" s="266"/>
      <c r="C8" s="267" t="s">
        <v>17</v>
      </c>
      <c r="D8" s="268" t="n">
        <v>53</v>
      </c>
      <c r="E8" s="269" t="n">
        <v>225</v>
      </c>
      <c r="F8" s="270" t="n">
        <v>20</v>
      </c>
      <c r="G8" s="268" t="n">
        <v>42</v>
      </c>
      <c r="H8" s="269" t="n">
        <v>180</v>
      </c>
      <c r="I8" s="270" t="n">
        <v>9</v>
      </c>
      <c r="J8" s="262" t="n">
        <v>11</v>
      </c>
      <c r="K8" s="263" t="n">
        <v>45</v>
      </c>
      <c r="L8" s="264" t="n">
        <v>11</v>
      </c>
      <c r="M8" s="265"/>
    </row>
    <row r="9" customFormat="false" ht="29.1" hidden="false" customHeight="true" outlineLevel="0" collapsed="false">
      <c r="B9" s="266"/>
      <c r="C9" s="267" t="s">
        <v>62</v>
      </c>
      <c r="D9" s="268" t="n">
        <v>4</v>
      </c>
      <c r="E9" s="269" t="n">
        <v>18</v>
      </c>
      <c r="F9" s="270" t="n">
        <v>1</v>
      </c>
      <c r="G9" s="268" t="n">
        <v>2</v>
      </c>
      <c r="H9" s="269" t="n">
        <v>8</v>
      </c>
      <c r="I9" s="270" t="n">
        <v>0</v>
      </c>
      <c r="J9" s="262" t="n">
        <v>2</v>
      </c>
      <c r="K9" s="263" t="n">
        <v>10</v>
      </c>
      <c r="L9" s="264" t="n">
        <v>1</v>
      </c>
      <c r="M9" s="265"/>
    </row>
    <row r="10" customFormat="false" ht="29.1" hidden="false" customHeight="true" outlineLevel="0" collapsed="false">
      <c r="B10" s="266"/>
      <c r="C10" s="267" t="s">
        <v>19</v>
      </c>
      <c r="D10" s="268" t="n">
        <v>7</v>
      </c>
      <c r="E10" s="269" t="n">
        <v>25</v>
      </c>
      <c r="F10" s="270" t="n">
        <v>2</v>
      </c>
      <c r="G10" s="268" t="n">
        <v>6</v>
      </c>
      <c r="H10" s="269" t="n">
        <v>22</v>
      </c>
      <c r="I10" s="270" t="n">
        <v>5</v>
      </c>
      <c r="J10" s="262" t="n">
        <v>1</v>
      </c>
      <c r="K10" s="263" t="n">
        <v>3</v>
      </c>
      <c r="L10" s="264" t="n">
        <v>-3</v>
      </c>
      <c r="M10" s="265"/>
    </row>
    <row r="11" customFormat="false" ht="29.1" hidden="false" customHeight="true" outlineLevel="0" collapsed="false">
      <c r="B11" s="266"/>
      <c r="C11" s="267" t="s">
        <v>20</v>
      </c>
      <c r="D11" s="268" t="n">
        <v>0</v>
      </c>
      <c r="E11" s="269" t="n">
        <v>0</v>
      </c>
      <c r="F11" s="270" t="n">
        <v>0</v>
      </c>
      <c r="G11" s="268" t="n">
        <v>0</v>
      </c>
      <c r="H11" s="269" t="n">
        <v>0</v>
      </c>
      <c r="I11" s="270" t="n">
        <v>0</v>
      </c>
      <c r="J11" s="262" t="n">
        <v>0</v>
      </c>
      <c r="K11" s="263" t="n">
        <v>0</v>
      </c>
      <c r="L11" s="264" t="n">
        <v>0</v>
      </c>
      <c r="M11" s="265"/>
    </row>
    <row r="12" customFormat="false" ht="29.1" hidden="false" customHeight="true" outlineLevel="0" collapsed="false">
      <c r="B12" s="266"/>
      <c r="C12" s="267" t="s">
        <v>21</v>
      </c>
      <c r="D12" s="268" t="n">
        <v>0</v>
      </c>
      <c r="E12" s="269" t="n">
        <v>0</v>
      </c>
      <c r="F12" s="270" t="n">
        <v>0</v>
      </c>
      <c r="G12" s="268" t="n">
        <v>0</v>
      </c>
      <c r="H12" s="269" t="n">
        <v>0</v>
      </c>
      <c r="I12" s="270" t="n">
        <v>0</v>
      </c>
      <c r="J12" s="262" t="n">
        <v>0</v>
      </c>
      <c r="K12" s="263" t="n">
        <v>0</v>
      </c>
      <c r="L12" s="264" t="n">
        <v>0</v>
      </c>
      <c r="M12" s="265"/>
    </row>
    <row r="13" customFormat="false" ht="29.1" hidden="false" customHeight="true" outlineLevel="0" collapsed="false">
      <c r="B13" s="250"/>
      <c r="C13" s="271" t="s">
        <v>239</v>
      </c>
      <c r="D13" s="272" t="n">
        <v>34</v>
      </c>
      <c r="E13" s="273" t="n">
        <v>187</v>
      </c>
      <c r="F13" s="274" t="n">
        <v>13</v>
      </c>
      <c r="G13" s="272" t="n">
        <v>32</v>
      </c>
      <c r="H13" s="273" t="n">
        <v>291</v>
      </c>
      <c r="I13" s="274" t="n">
        <v>10</v>
      </c>
      <c r="J13" s="275" t="n">
        <v>2</v>
      </c>
      <c r="K13" s="276" t="n">
        <v>-104</v>
      </c>
      <c r="L13" s="277" t="n">
        <v>3</v>
      </c>
      <c r="M13" s="265"/>
    </row>
    <row r="14" customFormat="false" ht="17.25" hidden="false" customHeight="false" outlineLevel="0" collapsed="false">
      <c r="D14" s="278"/>
      <c r="F14" s="279"/>
      <c r="I14" s="279"/>
      <c r="M14" s="248"/>
    </row>
    <row r="15" customFormat="false" ht="17.25" hidden="false" customHeight="false" outlineLevel="0" collapsed="false">
      <c r="C15" s="280" t="s">
        <v>240</v>
      </c>
      <c r="F15" s="279"/>
      <c r="I15" s="279"/>
      <c r="M15" s="248"/>
    </row>
    <row r="16" customFormat="false" ht="17.25" hidden="false" customHeight="false" outlineLevel="0" collapsed="false">
      <c r="C16" s="280" t="s">
        <v>241</v>
      </c>
      <c r="F16" s="279"/>
      <c r="I16" s="279"/>
    </row>
    <row r="17" customFormat="false" ht="17.25" hidden="false" customHeight="false" outlineLevel="0" collapsed="false">
      <c r="C17" s="280" t="s">
        <v>242</v>
      </c>
    </row>
    <row r="18" customFormat="false" ht="17.25" hidden="false" customHeight="false" outlineLevel="0" collapsed="false">
      <c r="C18" s="280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81"/>
    </row>
    <row r="25" customFormat="false" ht="17.25" hidden="false" customHeight="false" outlineLevel="0" collapsed="false">
      <c r="H25" s="282"/>
    </row>
    <row r="28" customFormat="false" ht="17.25" hidden="false" customHeight="false" outlineLevel="0" collapsed="false">
      <c r="Z28" s="283"/>
    </row>
    <row r="31" customFormat="false" ht="29.1" hidden="false" customHeight="true" outlineLevel="0" collapsed="false">
      <c r="J31" s="235"/>
    </row>
    <row r="33" customFormat="false" ht="29.1" hidden="false" customHeight="true" outlineLevel="0" collapsed="false">
      <c r="J33" s="235"/>
    </row>
    <row r="34" customFormat="false" ht="29.1" hidden="false" customHeight="true" outlineLevel="0" collapsed="false">
      <c r="J34" s="235"/>
    </row>
    <row r="35" customFormat="false" ht="29.1" hidden="false" customHeight="true" outlineLevel="0" collapsed="false">
      <c r="J35" s="235"/>
    </row>
    <row r="36" customFormat="false" ht="29.1" hidden="false" customHeight="true" outlineLevel="0" collapsed="false">
      <c r="J36" s="235"/>
    </row>
    <row r="37" customFormat="false" ht="29.1" hidden="false" customHeight="true" outlineLevel="0" collapsed="false">
      <c r="J37" s="235"/>
    </row>
    <row r="38" customFormat="false" ht="29.1" hidden="false" customHeight="true" outlineLevel="0" collapsed="false">
      <c r="J38" s="235"/>
    </row>
    <row r="39" customFormat="false" ht="29.1" hidden="false" customHeight="true" outlineLevel="0" collapsed="false">
      <c r="J39" s="235"/>
    </row>
    <row r="40" customFormat="false" ht="29.1" hidden="false" customHeight="true" outlineLevel="0" collapsed="false">
      <c r="J40" s="23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4" width="13.86"/>
    <col collapsed="false" customWidth="true" hidden="false" outlineLevel="0" max="2" min="2" style="285" width="4.87"/>
    <col collapsed="false" customWidth="true" hidden="false" outlineLevel="0" max="3" min="3" style="285" width="3.12"/>
    <col collapsed="false" customWidth="true" hidden="false" outlineLevel="0" max="4" min="4" style="285" width="4.87"/>
    <col collapsed="false" customWidth="true" hidden="false" outlineLevel="0" max="5" min="5" style="285" width="3.12"/>
    <col collapsed="false" customWidth="true" hidden="false" outlineLevel="0" max="6" min="6" style="285" width="4.87"/>
    <col collapsed="false" customWidth="true" hidden="false" outlineLevel="0" max="7" min="7" style="285" width="3.12"/>
    <col collapsed="false" customWidth="true" hidden="false" outlineLevel="0" max="8" min="8" style="285" width="4.87"/>
    <col collapsed="false" customWidth="true" hidden="false" outlineLevel="0" max="9" min="9" style="285" width="3.12"/>
    <col collapsed="false" customWidth="true" hidden="false" outlineLevel="0" max="10" min="10" style="285" width="4.87"/>
    <col collapsed="false" customWidth="true" hidden="false" outlineLevel="0" max="11" min="11" style="285" width="3.12"/>
    <col collapsed="false" customWidth="true" hidden="false" outlineLevel="0" max="12" min="12" style="285" width="4.87"/>
    <col collapsed="false" customWidth="true" hidden="false" outlineLevel="0" max="13" min="13" style="285" width="3.12"/>
    <col collapsed="false" customWidth="true" hidden="false" outlineLevel="0" max="14" min="14" style="285" width="4.87"/>
    <col collapsed="false" customWidth="true" hidden="false" outlineLevel="0" max="15" min="15" style="285" width="3.12"/>
    <col collapsed="false" customWidth="true" hidden="false" outlineLevel="0" max="16" min="16" style="285" width="4.87"/>
    <col collapsed="false" customWidth="true" hidden="false" outlineLevel="0" max="17" min="17" style="285" width="3.12"/>
    <col collapsed="false" customWidth="true" hidden="false" outlineLevel="0" max="18" min="18" style="285" width="4.87"/>
    <col collapsed="false" customWidth="true" hidden="false" outlineLevel="0" max="19" min="19" style="285" width="3.99"/>
    <col collapsed="false" customWidth="true" hidden="false" outlineLevel="0" max="20" min="20" style="285" width="4.87"/>
    <col collapsed="false" customWidth="true" hidden="false" outlineLevel="0" max="21" min="21" style="285" width="3.12"/>
    <col collapsed="false" customWidth="true" hidden="false" outlineLevel="0" max="22" min="22" style="285" width="4.87"/>
    <col collapsed="false" customWidth="true" hidden="false" outlineLevel="0" max="23" min="23" style="285" width="3.12"/>
    <col collapsed="false" customWidth="true" hidden="false" outlineLevel="0" max="24" min="24" style="285" width="4.87"/>
    <col collapsed="false" customWidth="true" hidden="false" outlineLevel="0" max="25" min="25" style="285" width="3.12"/>
    <col collapsed="false" customWidth="true" hidden="false" outlineLevel="0" max="26" min="26" style="285" width="4.87"/>
    <col collapsed="false" customWidth="true" hidden="false" outlineLevel="0" max="27" min="27" style="285" width="3.12"/>
    <col collapsed="false" customWidth="true" hidden="false" outlineLevel="0" max="28" min="28" style="285" width="4.87"/>
    <col collapsed="false" customWidth="true" hidden="false" outlineLevel="0" max="29" min="29" style="285" width="3.12"/>
    <col collapsed="false" customWidth="true" hidden="false" outlineLevel="0" max="30" min="30" style="285" width="6.24"/>
    <col collapsed="false" customWidth="true" hidden="false" outlineLevel="0" max="31" min="31" style="285" width="3.74"/>
    <col collapsed="false" customWidth="true" hidden="false" outlineLevel="0" max="32" min="32" style="285" width="4.87"/>
    <col collapsed="false" customWidth="false" hidden="false" outlineLevel="0" max="257" min="33" style="285" width="8.99"/>
  </cols>
  <sheetData>
    <row r="1" customFormat="false" ht="27.75" hidden="false" customHeight="true" outlineLevel="0" collapsed="false">
      <c r="A1" s="286" t="s">
        <v>24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</row>
    <row r="2" customFormat="false" ht="12" hidden="false" customHeight="true" outlineLevel="0" collapsed="false">
      <c r="A2" s="287"/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</row>
    <row r="3" customFormat="false" ht="15" hidden="false" customHeight="fals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61" t="s">
        <v>40</v>
      </c>
    </row>
    <row r="4" s="296" customFormat="true" ht="40.5" hidden="false" customHeight="true" outlineLevel="0" collapsed="false">
      <c r="A4" s="292"/>
      <c r="B4" s="293" t="s">
        <v>54</v>
      </c>
      <c r="C4" s="293"/>
      <c r="D4" s="293" t="s">
        <v>55</v>
      </c>
      <c r="E4" s="293"/>
      <c r="F4" s="294" t="s">
        <v>245</v>
      </c>
      <c r="G4" s="294"/>
      <c r="H4" s="293" t="s">
        <v>246</v>
      </c>
      <c r="I4" s="293"/>
      <c r="J4" s="293" t="s">
        <v>247</v>
      </c>
      <c r="K4" s="293"/>
      <c r="L4" s="293" t="s">
        <v>248</v>
      </c>
      <c r="M4" s="293"/>
      <c r="N4" s="293" t="s">
        <v>249</v>
      </c>
      <c r="O4" s="293"/>
      <c r="P4" s="293" t="s">
        <v>250</v>
      </c>
      <c r="Q4" s="293"/>
      <c r="R4" s="294" t="s">
        <v>251</v>
      </c>
      <c r="S4" s="294"/>
      <c r="T4" s="294" t="s">
        <v>252</v>
      </c>
      <c r="U4" s="294"/>
      <c r="V4" s="294" t="s">
        <v>253</v>
      </c>
      <c r="W4" s="294"/>
      <c r="X4" s="293" t="s">
        <v>254</v>
      </c>
      <c r="Y4" s="293"/>
      <c r="Z4" s="293" t="s">
        <v>255</v>
      </c>
      <c r="AA4" s="293"/>
      <c r="AB4" s="293" t="s">
        <v>37</v>
      </c>
      <c r="AC4" s="293"/>
      <c r="AD4" s="295" t="s">
        <v>61</v>
      </c>
      <c r="AE4" s="295"/>
    </row>
    <row r="5" s="296" customFormat="true" ht="57.75" hidden="false" customHeight="true" outlineLevel="0" collapsed="false">
      <c r="A5" s="292"/>
      <c r="B5" s="293"/>
      <c r="C5" s="293"/>
      <c r="D5" s="293"/>
      <c r="E5" s="293"/>
      <c r="F5" s="294"/>
      <c r="G5" s="294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4"/>
      <c r="S5" s="294"/>
      <c r="T5" s="294"/>
      <c r="U5" s="294"/>
      <c r="V5" s="294"/>
      <c r="W5" s="294"/>
      <c r="X5" s="293"/>
      <c r="Y5" s="293"/>
      <c r="Z5" s="293"/>
      <c r="AA5" s="293"/>
      <c r="AB5" s="293"/>
      <c r="AC5" s="293"/>
      <c r="AD5" s="295"/>
      <c r="AE5" s="295"/>
    </row>
    <row r="6" s="302" customFormat="true" ht="22.5" hidden="false" customHeight="true" outlineLevel="0" collapsed="false">
      <c r="A6" s="297" t="s">
        <v>14</v>
      </c>
      <c r="B6" s="298" t="n">
        <v>4</v>
      </c>
      <c r="C6" s="299"/>
      <c r="D6" s="298" t="n">
        <v>0</v>
      </c>
      <c r="E6" s="299"/>
      <c r="F6" s="298" t="n">
        <v>0</v>
      </c>
      <c r="G6" s="299"/>
      <c r="H6" s="298" t="n">
        <v>0</v>
      </c>
      <c r="I6" s="299"/>
      <c r="J6" s="298" t="n">
        <v>0</v>
      </c>
      <c r="K6" s="299"/>
      <c r="L6" s="298" t="n">
        <v>7</v>
      </c>
      <c r="M6" s="299"/>
      <c r="N6" s="298" t="n">
        <v>7</v>
      </c>
      <c r="O6" s="299"/>
      <c r="P6" s="298" t="n">
        <v>2</v>
      </c>
      <c r="Q6" s="299"/>
      <c r="R6" s="298" t="n">
        <v>58</v>
      </c>
      <c r="S6" s="299"/>
      <c r="T6" s="298" t="n">
        <v>6</v>
      </c>
      <c r="U6" s="299"/>
      <c r="V6" s="298" t="n">
        <v>29</v>
      </c>
      <c r="W6" s="299"/>
      <c r="X6" s="298" t="n">
        <v>2</v>
      </c>
      <c r="Y6" s="299"/>
      <c r="Z6" s="298" t="n">
        <v>0</v>
      </c>
      <c r="AA6" s="299"/>
      <c r="AB6" s="298" t="n">
        <v>11</v>
      </c>
      <c r="AC6" s="300"/>
      <c r="AD6" s="298" t="n">
        <v>126</v>
      </c>
      <c r="AE6" s="301"/>
    </row>
    <row r="7" s="302" customFormat="true" ht="15" hidden="false" customHeight="true" outlineLevel="0" collapsed="false">
      <c r="A7" s="297"/>
      <c r="B7" s="303"/>
      <c r="C7" s="304" t="n">
        <v>0</v>
      </c>
      <c r="D7" s="303"/>
      <c r="E7" s="304" t="n">
        <v>1</v>
      </c>
      <c r="F7" s="303"/>
      <c r="G7" s="304" t="n">
        <v>1</v>
      </c>
      <c r="H7" s="303"/>
      <c r="I7" s="304" t="n">
        <v>0</v>
      </c>
      <c r="J7" s="303"/>
      <c r="K7" s="304" t="n">
        <v>0</v>
      </c>
      <c r="L7" s="303"/>
      <c r="M7" s="304" t="n">
        <v>3</v>
      </c>
      <c r="N7" s="303"/>
      <c r="O7" s="304" t="n">
        <v>4</v>
      </c>
      <c r="P7" s="303"/>
      <c r="Q7" s="304" t="n">
        <v>0</v>
      </c>
      <c r="R7" s="303"/>
      <c r="S7" s="304" t="n">
        <v>58</v>
      </c>
      <c r="T7" s="303"/>
      <c r="U7" s="304" t="n">
        <v>2</v>
      </c>
      <c r="V7" s="303"/>
      <c r="W7" s="304" t="n">
        <v>11</v>
      </c>
      <c r="X7" s="303"/>
      <c r="Y7" s="304" t="n">
        <v>0</v>
      </c>
      <c r="Z7" s="303"/>
      <c r="AA7" s="304" t="n">
        <v>0</v>
      </c>
      <c r="AB7" s="303"/>
      <c r="AC7" s="304" t="n">
        <v>15</v>
      </c>
      <c r="AD7" s="303"/>
      <c r="AE7" s="305" t="n">
        <v>95</v>
      </c>
    </row>
    <row r="8" s="302" customFormat="true" ht="22.5" hidden="false" customHeight="true" outlineLevel="0" collapsed="false">
      <c r="A8" s="297" t="s">
        <v>15</v>
      </c>
      <c r="B8" s="298" t="n">
        <v>2</v>
      </c>
      <c r="C8" s="299"/>
      <c r="D8" s="298" t="n">
        <v>0</v>
      </c>
      <c r="E8" s="299"/>
      <c r="F8" s="298" t="n">
        <v>0</v>
      </c>
      <c r="G8" s="299"/>
      <c r="H8" s="298" t="n">
        <v>0</v>
      </c>
      <c r="I8" s="299"/>
      <c r="J8" s="298" t="n">
        <v>0</v>
      </c>
      <c r="K8" s="299"/>
      <c r="L8" s="298" t="n">
        <v>0</v>
      </c>
      <c r="M8" s="299"/>
      <c r="N8" s="298" t="n">
        <v>2</v>
      </c>
      <c r="O8" s="299"/>
      <c r="P8" s="298" t="n">
        <v>2</v>
      </c>
      <c r="Q8" s="299"/>
      <c r="R8" s="298" t="n">
        <v>5</v>
      </c>
      <c r="S8" s="299"/>
      <c r="T8" s="298" t="n">
        <v>1</v>
      </c>
      <c r="U8" s="299"/>
      <c r="V8" s="298" t="n">
        <v>12</v>
      </c>
      <c r="W8" s="299"/>
      <c r="X8" s="298" t="n">
        <v>1</v>
      </c>
      <c r="Y8" s="299"/>
      <c r="Z8" s="298" t="n">
        <v>0</v>
      </c>
      <c r="AA8" s="299"/>
      <c r="AB8" s="298" t="n">
        <v>3</v>
      </c>
      <c r="AC8" s="299"/>
      <c r="AD8" s="298" t="n">
        <v>28</v>
      </c>
      <c r="AE8" s="301"/>
    </row>
    <row r="9" s="302" customFormat="true" ht="14.25" hidden="false" customHeight="false" outlineLevel="0" collapsed="false">
      <c r="A9" s="297"/>
      <c r="B9" s="306"/>
      <c r="C9" s="307" t="n">
        <v>0</v>
      </c>
      <c r="D9" s="306"/>
      <c r="E9" s="307" t="n">
        <v>1</v>
      </c>
      <c r="F9" s="306"/>
      <c r="G9" s="307" t="n">
        <v>0</v>
      </c>
      <c r="H9" s="306"/>
      <c r="I9" s="307" t="n">
        <v>0</v>
      </c>
      <c r="J9" s="306"/>
      <c r="K9" s="307" t="n">
        <v>0</v>
      </c>
      <c r="L9" s="306"/>
      <c r="M9" s="307" t="n">
        <v>0</v>
      </c>
      <c r="N9" s="306"/>
      <c r="O9" s="307" t="n">
        <v>0</v>
      </c>
      <c r="P9" s="306"/>
      <c r="Q9" s="307" t="n">
        <v>0</v>
      </c>
      <c r="R9" s="306"/>
      <c r="S9" s="307" t="n">
        <v>5</v>
      </c>
      <c r="T9" s="306"/>
      <c r="U9" s="307" t="n">
        <v>0</v>
      </c>
      <c r="V9" s="306"/>
      <c r="W9" s="307" t="n">
        <v>5</v>
      </c>
      <c r="X9" s="306"/>
      <c r="Y9" s="307" t="n">
        <v>0</v>
      </c>
      <c r="Z9" s="306"/>
      <c r="AA9" s="307" t="n">
        <v>0</v>
      </c>
      <c r="AB9" s="306"/>
      <c r="AC9" s="307" t="n">
        <v>1</v>
      </c>
      <c r="AD9" s="306"/>
      <c r="AE9" s="305" t="n">
        <v>12</v>
      </c>
    </row>
    <row r="10" s="302" customFormat="true" ht="22.5" hidden="false" customHeight="true" outlineLevel="0" collapsed="false">
      <c r="A10" s="297" t="s">
        <v>16</v>
      </c>
      <c r="B10" s="298" t="n">
        <v>0</v>
      </c>
      <c r="C10" s="299"/>
      <c r="D10" s="298" t="n">
        <v>0</v>
      </c>
      <c r="E10" s="299"/>
      <c r="F10" s="298" t="n">
        <v>0</v>
      </c>
      <c r="G10" s="299"/>
      <c r="H10" s="298" t="n">
        <v>0</v>
      </c>
      <c r="I10" s="299"/>
      <c r="J10" s="298" t="n">
        <v>0</v>
      </c>
      <c r="K10" s="299"/>
      <c r="L10" s="298" t="n">
        <v>0</v>
      </c>
      <c r="M10" s="299"/>
      <c r="N10" s="298" t="n">
        <v>0</v>
      </c>
      <c r="O10" s="299"/>
      <c r="P10" s="298" t="n">
        <v>0</v>
      </c>
      <c r="Q10" s="299"/>
      <c r="R10" s="298" t="n">
        <v>0</v>
      </c>
      <c r="S10" s="299"/>
      <c r="T10" s="298" t="n">
        <v>0</v>
      </c>
      <c r="U10" s="299"/>
      <c r="V10" s="298" t="n">
        <v>0</v>
      </c>
      <c r="W10" s="299"/>
      <c r="X10" s="298" t="n">
        <v>0</v>
      </c>
      <c r="Y10" s="299"/>
      <c r="Z10" s="298" t="n">
        <v>0</v>
      </c>
      <c r="AA10" s="299"/>
      <c r="AB10" s="298" t="n">
        <v>0</v>
      </c>
      <c r="AC10" s="299"/>
      <c r="AD10" s="298" t="n">
        <v>0</v>
      </c>
      <c r="AE10" s="301"/>
    </row>
    <row r="11" s="302" customFormat="true" ht="14.25" hidden="false" customHeight="false" outlineLevel="0" collapsed="false">
      <c r="A11" s="297"/>
      <c r="B11" s="306"/>
      <c r="C11" s="307" t="n">
        <v>0</v>
      </c>
      <c r="D11" s="306"/>
      <c r="E11" s="307" t="n">
        <v>0</v>
      </c>
      <c r="F11" s="306"/>
      <c r="G11" s="307" t="n">
        <v>0</v>
      </c>
      <c r="H11" s="306"/>
      <c r="I11" s="307" t="n">
        <v>0</v>
      </c>
      <c r="J11" s="306"/>
      <c r="K11" s="307" t="n">
        <v>0</v>
      </c>
      <c r="L11" s="306"/>
      <c r="M11" s="307" t="n">
        <v>0</v>
      </c>
      <c r="N11" s="306"/>
      <c r="O11" s="307" t="n">
        <v>0</v>
      </c>
      <c r="P11" s="306"/>
      <c r="Q11" s="307" t="n">
        <v>0</v>
      </c>
      <c r="R11" s="306"/>
      <c r="S11" s="307" t="n">
        <v>0</v>
      </c>
      <c r="T11" s="306"/>
      <c r="U11" s="307" t="n">
        <v>0</v>
      </c>
      <c r="V11" s="306"/>
      <c r="W11" s="307" t="n">
        <v>0</v>
      </c>
      <c r="X11" s="306"/>
      <c r="Y11" s="307" t="n">
        <v>0</v>
      </c>
      <c r="Z11" s="306"/>
      <c r="AA11" s="307" t="n">
        <v>0</v>
      </c>
      <c r="AB11" s="306"/>
      <c r="AC11" s="307" t="n">
        <v>1</v>
      </c>
      <c r="AD11" s="306"/>
      <c r="AE11" s="305" t="n">
        <v>1</v>
      </c>
    </row>
    <row r="12" s="302" customFormat="true" ht="22.5" hidden="false" customHeight="true" outlineLevel="0" collapsed="false">
      <c r="A12" s="297" t="s">
        <v>17</v>
      </c>
      <c r="B12" s="298" t="n">
        <v>0</v>
      </c>
      <c r="C12" s="299"/>
      <c r="D12" s="298" t="n">
        <v>0</v>
      </c>
      <c r="E12" s="299"/>
      <c r="F12" s="298" t="n">
        <v>0</v>
      </c>
      <c r="G12" s="299"/>
      <c r="H12" s="298" t="n">
        <v>0</v>
      </c>
      <c r="I12" s="299"/>
      <c r="J12" s="298" t="n">
        <v>0</v>
      </c>
      <c r="K12" s="299"/>
      <c r="L12" s="298" t="n">
        <v>7</v>
      </c>
      <c r="M12" s="299"/>
      <c r="N12" s="298" t="n">
        <v>3</v>
      </c>
      <c r="O12" s="299"/>
      <c r="P12" s="298" t="n">
        <v>0</v>
      </c>
      <c r="Q12" s="299"/>
      <c r="R12" s="298" t="n">
        <v>30</v>
      </c>
      <c r="S12" s="299"/>
      <c r="T12" s="298" t="n">
        <v>2</v>
      </c>
      <c r="U12" s="299"/>
      <c r="V12" s="298" t="n">
        <v>9</v>
      </c>
      <c r="W12" s="299"/>
      <c r="X12" s="298" t="n">
        <v>1</v>
      </c>
      <c r="Y12" s="299"/>
      <c r="Z12" s="298" t="n">
        <v>0</v>
      </c>
      <c r="AA12" s="299"/>
      <c r="AB12" s="298" t="n">
        <v>1</v>
      </c>
      <c r="AC12" s="299"/>
      <c r="AD12" s="298" t="n">
        <v>53</v>
      </c>
      <c r="AE12" s="301"/>
    </row>
    <row r="13" s="302" customFormat="true" ht="14.25" hidden="false" customHeight="false" outlineLevel="0" collapsed="false">
      <c r="A13" s="297"/>
      <c r="B13" s="306"/>
      <c r="C13" s="307" t="n">
        <v>0</v>
      </c>
      <c r="D13" s="306"/>
      <c r="E13" s="307" t="n">
        <v>0</v>
      </c>
      <c r="F13" s="306"/>
      <c r="G13" s="307" t="n">
        <v>1</v>
      </c>
      <c r="H13" s="306"/>
      <c r="I13" s="307" t="n">
        <v>0</v>
      </c>
      <c r="J13" s="306"/>
      <c r="K13" s="307" t="n">
        <v>0</v>
      </c>
      <c r="L13" s="306"/>
      <c r="M13" s="307" t="n">
        <v>3</v>
      </c>
      <c r="N13" s="306"/>
      <c r="O13" s="307" t="n">
        <v>2</v>
      </c>
      <c r="P13" s="306"/>
      <c r="Q13" s="307" t="n">
        <v>0</v>
      </c>
      <c r="R13" s="306"/>
      <c r="S13" s="307" t="n">
        <v>31</v>
      </c>
      <c r="T13" s="306"/>
      <c r="U13" s="307" t="n">
        <v>0</v>
      </c>
      <c r="V13" s="306"/>
      <c r="W13" s="307" t="n">
        <v>1</v>
      </c>
      <c r="X13" s="306"/>
      <c r="Y13" s="307" t="n">
        <v>0</v>
      </c>
      <c r="Z13" s="306"/>
      <c r="AA13" s="307" t="n">
        <v>0</v>
      </c>
      <c r="AB13" s="306"/>
      <c r="AC13" s="307" t="n">
        <v>4</v>
      </c>
      <c r="AD13" s="306"/>
      <c r="AE13" s="305" t="n">
        <v>42</v>
      </c>
    </row>
    <row r="14" s="302" customFormat="true" ht="22.5" hidden="false" customHeight="true" outlineLevel="0" collapsed="false">
      <c r="A14" s="297" t="s">
        <v>62</v>
      </c>
      <c r="B14" s="298" t="n">
        <v>0</v>
      </c>
      <c r="C14" s="299"/>
      <c r="D14" s="298" t="n">
        <v>0</v>
      </c>
      <c r="E14" s="299"/>
      <c r="F14" s="298" t="n">
        <v>0</v>
      </c>
      <c r="G14" s="299"/>
      <c r="H14" s="298" t="n">
        <v>0</v>
      </c>
      <c r="I14" s="299"/>
      <c r="J14" s="298" t="n">
        <v>0</v>
      </c>
      <c r="K14" s="299"/>
      <c r="L14" s="298" t="n">
        <v>0</v>
      </c>
      <c r="M14" s="299"/>
      <c r="N14" s="298" t="n">
        <v>0</v>
      </c>
      <c r="O14" s="299"/>
      <c r="P14" s="298" t="n">
        <v>0</v>
      </c>
      <c r="Q14" s="299"/>
      <c r="R14" s="298" t="n">
        <v>4</v>
      </c>
      <c r="S14" s="299"/>
      <c r="T14" s="298" t="n">
        <v>0</v>
      </c>
      <c r="U14" s="299"/>
      <c r="V14" s="298" t="n">
        <v>0</v>
      </c>
      <c r="W14" s="299"/>
      <c r="X14" s="298" t="n">
        <v>0</v>
      </c>
      <c r="Y14" s="299"/>
      <c r="Z14" s="298" t="n">
        <v>0</v>
      </c>
      <c r="AA14" s="299"/>
      <c r="AB14" s="298" t="n">
        <v>0</v>
      </c>
      <c r="AC14" s="299"/>
      <c r="AD14" s="298" t="n">
        <v>4</v>
      </c>
      <c r="AE14" s="301"/>
    </row>
    <row r="15" s="302" customFormat="true" ht="14.25" hidden="false" customHeight="false" outlineLevel="0" collapsed="false">
      <c r="A15" s="297"/>
      <c r="B15" s="306"/>
      <c r="C15" s="307" t="n">
        <v>0</v>
      </c>
      <c r="D15" s="306"/>
      <c r="E15" s="307" t="n">
        <v>0</v>
      </c>
      <c r="F15" s="306"/>
      <c r="G15" s="307" t="n">
        <v>0</v>
      </c>
      <c r="H15" s="306"/>
      <c r="I15" s="307" t="n">
        <v>0</v>
      </c>
      <c r="J15" s="306"/>
      <c r="K15" s="307" t="n">
        <v>0</v>
      </c>
      <c r="L15" s="306"/>
      <c r="M15" s="307" t="n">
        <v>0</v>
      </c>
      <c r="N15" s="306"/>
      <c r="O15" s="307" t="n">
        <v>0</v>
      </c>
      <c r="P15" s="306"/>
      <c r="Q15" s="307" t="n">
        <v>0</v>
      </c>
      <c r="R15" s="306"/>
      <c r="S15" s="307" t="n">
        <v>2</v>
      </c>
      <c r="T15" s="306"/>
      <c r="U15" s="307" t="n">
        <v>0</v>
      </c>
      <c r="V15" s="306"/>
      <c r="W15" s="307" t="n">
        <v>0</v>
      </c>
      <c r="X15" s="306"/>
      <c r="Y15" s="307" t="n">
        <v>0</v>
      </c>
      <c r="Z15" s="306"/>
      <c r="AA15" s="307" t="n">
        <v>0</v>
      </c>
      <c r="AB15" s="306"/>
      <c r="AC15" s="307" t="n">
        <v>0</v>
      </c>
      <c r="AD15" s="306"/>
      <c r="AE15" s="305" t="n">
        <v>2</v>
      </c>
    </row>
    <row r="16" s="302" customFormat="true" ht="22.5" hidden="false" customHeight="true" outlineLevel="0" collapsed="false">
      <c r="A16" s="308" t="s">
        <v>256</v>
      </c>
      <c r="B16" s="298" t="n">
        <v>0</v>
      </c>
      <c r="C16" s="299"/>
      <c r="D16" s="298" t="n">
        <v>0</v>
      </c>
      <c r="E16" s="299"/>
      <c r="F16" s="298" t="n">
        <v>0</v>
      </c>
      <c r="G16" s="299"/>
      <c r="H16" s="298" t="n">
        <v>0</v>
      </c>
      <c r="I16" s="299"/>
      <c r="J16" s="298" t="n">
        <v>0</v>
      </c>
      <c r="K16" s="299"/>
      <c r="L16" s="298" t="n">
        <v>0</v>
      </c>
      <c r="M16" s="299"/>
      <c r="N16" s="298" t="n">
        <v>0</v>
      </c>
      <c r="O16" s="299"/>
      <c r="P16" s="298" t="n">
        <v>0</v>
      </c>
      <c r="Q16" s="299"/>
      <c r="R16" s="298" t="n">
        <v>6</v>
      </c>
      <c r="S16" s="299"/>
      <c r="T16" s="298" t="n">
        <v>0</v>
      </c>
      <c r="U16" s="299"/>
      <c r="V16" s="298" t="n">
        <v>1</v>
      </c>
      <c r="W16" s="299"/>
      <c r="X16" s="298" t="n">
        <v>0</v>
      </c>
      <c r="Y16" s="299"/>
      <c r="Z16" s="298" t="n">
        <v>0</v>
      </c>
      <c r="AA16" s="299"/>
      <c r="AB16" s="298" t="n">
        <v>0</v>
      </c>
      <c r="AC16" s="299"/>
      <c r="AD16" s="298" t="n">
        <v>7</v>
      </c>
      <c r="AE16" s="301"/>
    </row>
    <row r="17" s="302" customFormat="true" ht="14.25" hidden="false" customHeight="false" outlineLevel="0" collapsed="false">
      <c r="A17" s="308"/>
      <c r="B17" s="306"/>
      <c r="C17" s="307" t="n">
        <v>0</v>
      </c>
      <c r="D17" s="306"/>
      <c r="E17" s="307" t="n">
        <v>0</v>
      </c>
      <c r="F17" s="306"/>
      <c r="G17" s="307" t="n">
        <v>0</v>
      </c>
      <c r="H17" s="306"/>
      <c r="I17" s="307" t="n">
        <v>0</v>
      </c>
      <c r="J17" s="306"/>
      <c r="K17" s="307" t="n">
        <v>0</v>
      </c>
      <c r="L17" s="306"/>
      <c r="M17" s="307" t="n">
        <v>0</v>
      </c>
      <c r="N17" s="306"/>
      <c r="O17" s="307" t="n">
        <v>0</v>
      </c>
      <c r="P17" s="306"/>
      <c r="Q17" s="307" t="n">
        <v>0</v>
      </c>
      <c r="R17" s="306"/>
      <c r="S17" s="307" t="n">
        <v>6</v>
      </c>
      <c r="T17" s="306"/>
      <c r="U17" s="307" t="n">
        <v>0</v>
      </c>
      <c r="V17" s="306"/>
      <c r="W17" s="307" t="n">
        <v>0</v>
      </c>
      <c r="X17" s="306"/>
      <c r="Y17" s="307" t="n">
        <v>0</v>
      </c>
      <c r="Z17" s="306"/>
      <c r="AA17" s="307" t="n">
        <v>0</v>
      </c>
      <c r="AB17" s="306"/>
      <c r="AC17" s="307" t="n">
        <v>0</v>
      </c>
      <c r="AD17" s="306"/>
      <c r="AE17" s="305" t="n">
        <v>6</v>
      </c>
    </row>
    <row r="18" s="302" customFormat="true" ht="22.5" hidden="false" customHeight="true" outlineLevel="0" collapsed="false">
      <c r="A18" s="308" t="s">
        <v>257</v>
      </c>
      <c r="B18" s="298" t="n">
        <v>0</v>
      </c>
      <c r="C18" s="299"/>
      <c r="D18" s="298" t="n">
        <v>0</v>
      </c>
      <c r="E18" s="299"/>
      <c r="F18" s="298" t="n">
        <v>0</v>
      </c>
      <c r="G18" s="299"/>
      <c r="H18" s="298" t="n">
        <v>0</v>
      </c>
      <c r="I18" s="299"/>
      <c r="J18" s="298" t="n">
        <v>0</v>
      </c>
      <c r="K18" s="299"/>
      <c r="L18" s="298" t="n">
        <v>0</v>
      </c>
      <c r="M18" s="299"/>
      <c r="N18" s="298" t="n">
        <v>0</v>
      </c>
      <c r="O18" s="299"/>
      <c r="P18" s="298" t="n">
        <v>0</v>
      </c>
      <c r="Q18" s="299"/>
      <c r="R18" s="298" t="n">
        <v>0</v>
      </c>
      <c r="S18" s="299"/>
      <c r="T18" s="298" t="n">
        <v>0</v>
      </c>
      <c r="U18" s="299"/>
      <c r="V18" s="298" t="n">
        <v>0</v>
      </c>
      <c r="W18" s="299"/>
      <c r="X18" s="298" t="n">
        <v>0</v>
      </c>
      <c r="Y18" s="299"/>
      <c r="Z18" s="298" t="n">
        <v>0</v>
      </c>
      <c r="AA18" s="299"/>
      <c r="AB18" s="298" t="n">
        <v>0</v>
      </c>
      <c r="AC18" s="299"/>
      <c r="AD18" s="298" t="n">
        <v>0</v>
      </c>
      <c r="AE18" s="301"/>
    </row>
    <row r="19" s="302" customFormat="true" ht="14.25" hidden="false" customHeight="false" outlineLevel="0" collapsed="false">
      <c r="A19" s="308"/>
      <c r="B19" s="306"/>
      <c r="C19" s="307" t="n">
        <v>0</v>
      </c>
      <c r="D19" s="306"/>
      <c r="E19" s="307" t="n">
        <v>0</v>
      </c>
      <c r="F19" s="306"/>
      <c r="G19" s="307" t="n">
        <v>0</v>
      </c>
      <c r="H19" s="306"/>
      <c r="I19" s="307" t="n">
        <v>0</v>
      </c>
      <c r="J19" s="306"/>
      <c r="K19" s="307" t="n">
        <v>0</v>
      </c>
      <c r="L19" s="306"/>
      <c r="M19" s="307" t="n">
        <v>0</v>
      </c>
      <c r="N19" s="306"/>
      <c r="O19" s="307" t="n">
        <v>0</v>
      </c>
      <c r="P19" s="306"/>
      <c r="Q19" s="307" t="n">
        <v>0</v>
      </c>
      <c r="R19" s="306"/>
      <c r="S19" s="307" t="n">
        <v>0</v>
      </c>
      <c r="T19" s="306"/>
      <c r="U19" s="307" t="n">
        <v>0</v>
      </c>
      <c r="V19" s="306"/>
      <c r="W19" s="307" t="n">
        <v>0</v>
      </c>
      <c r="X19" s="306"/>
      <c r="Y19" s="307" t="n">
        <v>0</v>
      </c>
      <c r="Z19" s="306"/>
      <c r="AA19" s="307" t="n">
        <v>0</v>
      </c>
      <c r="AB19" s="306"/>
      <c r="AC19" s="307" t="n">
        <v>0</v>
      </c>
      <c r="AD19" s="306"/>
      <c r="AE19" s="305" t="n">
        <v>0</v>
      </c>
    </row>
    <row r="20" s="302" customFormat="true" ht="22.5" hidden="false" customHeight="true" outlineLevel="0" collapsed="false">
      <c r="A20" s="297" t="s">
        <v>21</v>
      </c>
      <c r="B20" s="298" t="n">
        <v>0</v>
      </c>
      <c r="C20" s="299"/>
      <c r="D20" s="298" t="n">
        <v>0</v>
      </c>
      <c r="E20" s="299"/>
      <c r="F20" s="298" t="n">
        <v>0</v>
      </c>
      <c r="G20" s="299"/>
      <c r="H20" s="298" t="n">
        <v>0</v>
      </c>
      <c r="I20" s="299"/>
      <c r="J20" s="298" t="n">
        <v>0</v>
      </c>
      <c r="K20" s="299"/>
      <c r="L20" s="298" t="n">
        <v>0</v>
      </c>
      <c r="M20" s="299"/>
      <c r="N20" s="298" t="n">
        <v>0</v>
      </c>
      <c r="O20" s="299"/>
      <c r="P20" s="298" t="n">
        <v>0</v>
      </c>
      <c r="Q20" s="299"/>
      <c r="R20" s="298" t="n">
        <v>0</v>
      </c>
      <c r="S20" s="299"/>
      <c r="T20" s="298" t="n">
        <v>0</v>
      </c>
      <c r="U20" s="299"/>
      <c r="V20" s="298" t="n">
        <v>0</v>
      </c>
      <c r="W20" s="299"/>
      <c r="X20" s="298" t="n">
        <v>0</v>
      </c>
      <c r="Y20" s="299"/>
      <c r="Z20" s="298" t="n">
        <v>0</v>
      </c>
      <c r="AA20" s="299"/>
      <c r="AB20" s="298" t="n">
        <v>0</v>
      </c>
      <c r="AC20" s="299"/>
      <c r="AD20" s="298" t="n">
        <v>0</v>
      </c>
      <c r="AE20" s="301"/>
    </row>
    <row r="21" s="302" customFormat="true" ht="14.25" hidden="false" customHeight="false" outlineLevel="0" collapsed="false">
      <c r="A21" s="297"/>
      <c r="B21" s="306"/>
      <c r="C21" s="307" t="n">
        <v>0</v>
      </c>
      <c r="D21" s="306"/>
      <c r="E21" s="307" t="n">
        <v>0</v>
      </c>
      <c r="F21" s="306"/>
      <c r="G21" s="307" t="n">
        <v>0</v>
      </c>
      <c r="H21" s="306"/>
      <c r="I21" s="307" t="n">
        <v>0</v>
      </c>
      <c r="J21" s="306"/>
      <c r="K21" s="307" t="n">
        <v>0</v>
      </c>
      <c r="L21" s="306"/>
      <c r="M21" s="307" t="n">
        <v>0</v>
      </c>
      <c r="N21" s="306"/>
      <c r="O21" s="307" t="n">
        <v>0</v>
      </c>
      <c r="P21" s="306"/>
      <c r="Q21" s="307" t="n">
        <v>0</v>
      </c>
      <c r="R21" s="306"/>
      <c r="S21" s="307" t="n">
        <v>0</v>
      </c>
      <c r="T21" s="306"/>
      <c r="U21" s="307" t="n">
        <v>0</v>
      </c>
      <c r="V21" s="306"/>
      <c r="W21" s="307" t="n">
        <v>0</v>
      </c>
      <c r="X21" s="306"/>
      <c r="Y21" s="307" t="n">
        <v>0</v>
      </c>
      <c r="Z21" s="306"/>
      <c r="AA21" s="307" t="n">
        <v>0</v>
      </c>
      <c r="AB21" s="306"/>
      <c r="AC21" s="307" t="n">
        <v>0</v>
      </c>
      <c r="AD21" s="306"/>
      <c r="AE21" s="305" t="n">
        <v>0</v>
      </c>
    </row>
    <row r="22" s="302" customFormat="true" ht="22.5" hidden="false" customHeight="true" outlineLevel="0" collapsed="false">
      <c r="A22" s="309" t="s">
        <v>37</v>
      </c>
      <c r="B22" s="298" t="n">
        <v>2</v>
      </c>
      <c r="C22" s="299"/>
      <c r="D22" s="298" t="n">
        <v>0</v>
      </c>
      <c r="E22" s="299"/>
      <c r="F22" s="298" t="n">
        <v>0</v>
      </c>
      <c r="G22" s="299"/>
      <c r="H22" s="298" t="n">
        <v>0</v>
      </c>
      <c r="I22" s="299"/>
      <c r="J22" s="298" t="n">
        <v>0</v>
      </c>
      <c r="K22" s="299"/>
      <c r="L22" s="298" t="n">
        <v>0</v>
      </c>
      <c r="M22" s="299"/>
      <c r="N22" s="298" t="n">
        <v>2</v>
      </c>
      <c r="O22" s="299"/>
      <c r="P22" s="298" t="n">
        <v>0</v>
      </c>
      <c r="Q22" s="299"/>
      <c r="R22" s="298" t="n">
        <v>13</v>
      </c>
      <c r="S22" s="299"/>
      <c r="T22" s="298" t="n">
        <v>3</v>
      </c>
      <c r="U22" s="299"/>
      <c r="V22" s="298" t="n">
        <v>7</v>
      </c>
      <c r="W22" s="299"/>
      <c r="X22" s="298" t="n">
        <v>0</v>
      </c>
      <c r="Y22" s="299"/>
      <c r="Z22" s="298" t="n">
        <v>0</v>
      </c>
      <c r="AA22" s="299"/>
      <c r="AB22" s="298" t="n">
        <v>7</v>
      </c>
      <c r="AC22" s="299"/>
      <c r="AD22" s="298" t="n">
        <v>34</v>
      </c>
      <c r="AE22" s="301"/>
    </row>
    <row r="23" s="302" customFormat="true" ht="15" hidden="false" customHeight="false" outlineLevel="0" collapsed="false">
      <c r="A23" s="309"/>
      <c r="B23" s="310"/>
      <c r="C23" s="311" t="n">
        <v>0</v>
      </c>
      <c r="D23" s="310"/>
      <c r="E23" s="311" t="n">
        <v>0</v>
      </c>
      <c r="F23" s="310"/>
      <c r="G23" s="311" t="n">
        <v>0</v>
      </c>
      <c r="H23" s="310"/>
      <c r="I23" s="311" t="n">
        <v>0</v>
      </c>
      <c r="J23" s="310"/>
      <c r="K23" s="311" t="n">
        <v>0</v>
      </c>
      <c r="L23" s="310"/>
      <c r="M23" s="311" t="n">
        <v>0</v>
      </c>
      <c r="N23" s="310"/>
      <c r="O23" s="311" t="n">
        <v>2</v>
      </c>
      <c r="P23" s="310"/>
      <c r="Q23" s="311" t="n">
        <v>0</v>
      </c>
      <c r="R23" s="310"/>
      <c r="S23" s="311" t="n">
        <v>14</v>
      </c>
      <c r="T23" s="310"/>
      <c r="U23" s="311" t="n">
        <v>2</v>
      </c>
      <c r="V23" s="310"/>
      <c r="W23" s="311" t="n">
        <v>5</v>
      </c>
      <c r="X23" s="310"/>
      <c r="Y23" s="311" t="n">
        <v>0</v>
      </c>
      <c r="Z23" s="310"/>
      <c r="AA23" s="311" t="n">
        <v>0</v>
      </c>
      <c r="AB23" s="310"/>
      <c r="AC23" s="311" t="n">
        <v>9</v>
      </c>
      <c r="AD23" s="310"/>
      <c r="AE23" s="312" t="n">
        <v>32</v>
      </c>
    </row>
    <row r="24" customFormat="false" ht="18.75" hidden="false" customHeight="true" outlineLevel="0" collapsed="false"/>
    <row r="25" s="313" customFormat="true" ht="18.75" hidden="false" customHeight="true" outlineLevel="0" collapsed="false">
      <c r="B25" s="314" t="s">
        <v>240</v>
      </c>
      <c r="F25" s="315"/>
      <c r="I25" s="315"/>
      <c r="J25" s="316"/>
      <c r="M25" s="317"/>
      <c r="AD25" s="317"/>
      <c r="AE25" s="317"/>
      <c r="AF25" s="317"/>
    </row>
    <row r="26" s="313" customFormat="true" ht="18.75" hidden="false" customHeight="true" outlineLevel="0" collapsed="false">
      <c r="B26" s="314" t="s">
        <v>241</v>
      </c>
      <c r="F26" s="315"/>
      <c r="I26" s="315"/>
      <c r="J26" s="316"/>
      <c r="AB26" s="318" t="s">
        <v>258</v>
      </c>
      <c r="AC26" s="319"/>
      <c r="AD26" s="317"/>
      <c r="AE26" s="317"/>
      <c r="AF26" s="317"/>
    </row>
    <row r="27" s="313" customFormat="true" ht="3.75" hidden="false" customHeight="true" outlineLevel="0" collapsed="false">
      <c r="B27" s="314"/>
      <c r="F27" s="315"/>
      <c r="I27" s="315"/>
      <c r="J27" s="316"/>
      <c r="AB27" s="320"/>
      <c r="AC27" s="321"/>
      <c r="AD27" s="317"/>
      <c r="AE27" s="317"/>
      <c r="AF27" s="317"/>
    </row>
    <row r="28" s="313" customFormat="true" ht="15" hidden="false" customHeight="true" outlineLevel="0" collapsed="false">
      <c r="B28" s="314" t="s">
        <v>259</v>
      </c>
      <c r="J28" s="316"/>
      <c r="AB28" s="322"/>
      <c r="AC28" s="323" t="s">
        <v>148</v>
      </c>
      <c r="AD28" s="324"/>
      <c r="AF28" s="317"/>
    </row>
    <row r="29" customFormat="false" ht="14.25" hidden="false" customHeight="false" outlineLevel="0" collapsed="false">
      <c r="B29" s="325"/>
      <c r="AD29" s="326"/>
      <c r="AE29" s="326"/>
      <c r="AF29" s="32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33" activeCellId="0" sqref="F3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57494</v>
      </c>
      <c r="E6" s="25" t="n">
        <v>100</v>
      </c>
      <c r="F6" s="24" t="n">
        <v>55790</v>
      </c>
      <c r="G6" s="25" t="n">
        <v>100</v>
      </c>
      <c r="H6" s="26" t="n">
        <v>1704</v>
      </c>
      <c r="I6" s="25" t="n">
        <v>3.0543108083886</v>
      </c>
      <c r="J6" s="15"/>
    </row>
    <row r="7" customFormat="false" ht="32.25" hidden="false" customHeight="true" outlineLevel="0" collapsed="false">
      <c r="B7" s="27" t="s">
        <v>15</v>
      </c>
      <c r="C7" s="27"/>
      <c r="D7" s="28" t="n">
        <v>13448</v>
      </c>
      <c r="E7" s="25" t="n">
        <v>23.4</v>
      </c>
      <c r="F7" s="28" t="n">
        <v>13016</v>
      </c>
      <c r="G7" s="25" t="n">
        <v>23.3</v>
      </c>
      <c r="H7" s="26" t="n">
        <v>432</v>
      </c>
      <c r="I7" s="25" t="n">
        <v>3.31899200983405</v>
      </c>
    </row>
    <row r="8" customFormat="false" ht="32.25" hidden="false" customHeight="true" outlineLevel="0" collapsed="false">
      <c r="B8" s="27" t="s">
        <v>16</v>
      </c>
      <c r="C8" s="27"/>
      <c r="D8" s="28" t="n">
        <v>134</v>
      </c>
      <c r="E8" s="25" t="n">
        <v>0.2</v>
      </c>
      <c r="F8" s="28" t="n">
        <v>123</v>
      </c>
      <c r="G8" s="25" t="n">
        <v>0.2</v>
      </c>
      <c r="H8" s="26" t="n">
        <v>11</v>
      </c>
      <c r="I8" s="25" t="n">
        <v>8.94308943089431</v>
      </c>
    </row>
    <row r="9" customFormat="false" ht="32.25" hidden="false" customHeight="true" outlineLevel="0" collapsed="false">
      <c r="B9" s="27" t="s">
        <v>17</v>
      </c>
      <c r="C9" s="27"/>
      <c r="D9" s="28" t="n">
        <v>8456</v>
      </c>
      <c r="E9" s="25" t="n">
        <v>14.7</v>
      </c>
      <c r="F9" s="28" t="n">
        <v>8171</v>
      </c>
      <c r="G9" s="25" t="n">
        <v>14.6</v>
      </c>
      <c r="H9" s="26" t="n">
        <v>285</v>
      </c>
      <c r="I9" s="25" t="n">
        <v>3.48794517194958</v>
      </c>
    </row>
    <row r="10" customFormat="false" ht="32.25" hidden="false" customHeight="true" outlineLevel="0" collapsed="false">
      <c r="B10" s="27" t="s">
        <v>18</v>
      </c>
      <c r="C10" s="27"/>
      <c r="D10" s="28" t="n">
        <v>1725</v>
      </c>
      <c r="E10" s="25" t="n">
        <v>3</v>
      </c>
      <c r="F10" s="28" t="n">
        <v>1613</v>
      </c>
      <c r="G10" s="25" t="n">
        <v>2.9</v>
      </c>
      <c r="H10" s="26" t="n">
        <v>112</v>
      </c>
      <c r="I10" s="25" t="n">
        <v>6.9435833849969</v>
      </c>
    </row>
    <row r="11" customFormat="false" ht="32.25" hidden="false" customHeight="true" outlineLevel="0" collapsed="false">
      <c r="B11" s="29" t="s">
        <v>19</v>
      </c>
      <c r="C11" s="29"/>
      <c r="D11" s="28" t="n">
        <v>7094</v>
      </c>
      <c r="E11" s="25" t="n">
        <v>12.3</v>
      </c>
      <c r="F11" s="28" t="n">
        <v>6874</v>
      </c>
      <c r="G11" s="25" t="n">
        <v>12.3</v>
      </c>
      <c r="H11" s="26" t="n">
        <v>220</v>
      </c>
      <c r="I11" s="25" t="n">
        <v>3.20046552225778</v>
      </c>
    </row>
    <row r="12" customFormat="false" ht="32.25" hidden="false" customHeight="true" outlineLevel="0" collapsed="false">
      <c r="B12" s="27" t="s">
        <v>20</v>
      </c>
      <c r="C12" s="27"/>
      <c r="D12" s="28" t="n">
        <v>187</v>
      </c>
      <c r="E12" s="25" t="n">
        <v>0.3</v>
      </c>
      <c r="F12" s="28" t="n">
        <v>153</v>
      </c>
      <c r="G12" s="25" t="n">
        <v>0.3</v>
      </c>
      <c r="H12" s="26" t="n">
        <v>34</v>
      </c>
      <c r="I12" s="25" t="n">
        <v>22.2222222222222</v>
      </c>
    </row>
    <row r="13" customFormat="false" ht="32.25" hidden="false" customHeight="true" outlineLevel="0" collapsed="false">
      <c r="B13" s="27" t="s">
        <v>21</v>
      </c>
      <c r="C13" s="27"/>
      <c r="D13" s="28" t="n">
        <v>868</v>
      </c>
      <c r="E13" s="25" t="n">
        <v>1.5</v>
      </c>
      <c r="F13" s="28" t="n">
        <v>883</v>
      </c>
      <c r="G13" s="25" t="n">
        <v>1.6</v>
      </c>
      <c r="H13" s="26" t="n">
        <v>-15</v>
      </c>
      <c r="I13" s="25" t="n">
        <v>-1.69875424688562</v>
      </c>
    </row>
    <row r="14" customFormat="false" ht="32.25" hidden="false" customHeight="true" outlineLevel="0" collapsed="false">
      <c r="B14" s="30" t="s">
        <v>22</v>
      </c>
      <c r="C14" s="30"/>
      <c r="D14" s="26" t="n">
        <v>1194</v>
      </c>
      <c r="E14" s="31" t="n">
        <v>2.1</v>
      </c>
      <c r="F14" s="26" t="n">
        <v>1270</v>
      </c>
      <c r="G14" s="31" t="n">
        <v>2.3</v>
      </c>
      <c r="H14" s="26" t="n">
        <v>-76</v>
      </c>
      <c r="I14" s="25" t="n">
        <v>-5.98425196850394</v>
      </c>
    </row>
    <row r="15" customFormat="false" ht="32.25" hidden="false" customHeight="true" outlineLevel="0" collapsed="false">
      <c r="B15" s="32" t="s">
        <v>23</v>
      </c>
      <c r="C15" s="32"/>
      <c r="D15" s="33" t="n">
        <v>24388</v>
      </c>
      <c r="E15" s="34" t="n">
        <v>42.4</v>
      </c>
      <c r="F15" s="33" t="n">
        <v>23687</v>
      </c>
      <c r="G15" s="31" t="n">
        <v>42.5</v>
      </c>
      <c r="H15" s="26" t="n">
        <v>701</v>
      </c>
      <c r="I15" s="31" t="n">
        <v>2.95942922278043</v>
      </c>
    </row>
    <row r="16" customFormat="false" ht="14.25" hidden="false" customHeight="false" outlineLevel="0" collapsed="false">
      <c r="D16" s="35"/>
      <c r="E16" s="36"/>
      <c r="F16" s="35"/>
      <c r="G16" s="35"/>
      <c r="H16" s="35"/>
      <c r="I16" s="35"/>
    </row>
    <row r="17" customFormat="false" ht="17.25" hidden="false" customHeight="false" outlineLevel="0" collapsed="false">
      <c r="C17" s="37" t="s">
        <v>24</v>
      </c>
    </row>
    <row r="18" customFormat="false" ht="17.25" hidden="false" customHeight="false" outlineLevel="0" collapsed="false">
      <c r="C18" s="38" t="s">
        <v>25</v>
      </c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2" customFormat="false" ht="17.25" hidden="false" customHeight="false" outlineLevel="0" collapsed="false">
      <c r="C22" s="38"/>
    </row>
    <row r="25" customFormat="false" ht="19.9" hidden="false" customHeight="true" outlineLevel="0" collapsed="false">
      <c r="C25" s="7" t="str">
        <f aca="false">C1</f>
        <v>平成２６年における死傷災害発生状況（死亡災害及び休業４日以上の死傷災害）</v>
      </c>
      <c r="D25" s="7"/>
      <c r="E25" s="7"/>
      <c r="F25" s="7"/>
      <c r="G25" s="7"/>
      <c r="H25" s="7"/>
      <c r="I25" s="39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0" t="s">
        <v>4</v>
      </c>
    </row>
    <row r="27" customFormat="false" ht="19.9" hidden="false" customHeight="true" outlineLevel="0" collapsed="false">
      <c r="H27" s="6"/>
      <c r="I27" s="41" t="s">
        <v>5</v>
      </c>
    </row>
    <row r="28" customFormat="false" ht="30" hidden="false" customHeight="true" outlineLevel="0" collapsed="false">
      <c r="B28" s="11"/>
      <c r="C28" s="12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7"/>
      <c r="C29" s="18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24388</v>
      </c>
      <c r="E30" s="25" t="n">
        <v>100</v>
      </c>
      <c r="F30" s="48" t="n">
        <v>23687</v>
      </c>
      <c r="G30" s="25" t="n">
        <v>100</v>
      </c>
      <c r="H30" s="26" t="n">
        <v>701</v>
      </c>
      <c r="I30" s="25" t="n">
        <v>2.95942922278043</v>
      </c>
    </row>
    <row r="31" customFormat="false" ht="32.25" hidden="false" customHeight="true" outlineLevel="0" collapsed="false">
      <c r="B31" s="49" t="s">
        <v>26</v>
      </c>
      <c r="C31" s="49"/>
      <c r="D31" s="50" t="n">
        <v>8218</v>
      </c>
      <c r="E31" s="25" t="n">
        <v>33.7</v>
      </c>
      <c r="F31" s="51" t="n">
        <v>7717</v>
      </c>
      <c r="G31" s="25" t="n">
        <v>32.6</v>
      </c>
      <c r="H31" s="26" t="n">
        <v>501</v>
      </c>
      <c r="I31" s="25" t="n">
        <v>6.49216016586757</v>
      </c>
    </row>
    <row r="32" customFormat="false" ht="32.25" hidden="false" customHeight="true" outlineLevel="0" collapsed="false">
      <c r="B32" s="52" t="s">
        <v>27</v>
      </c>
      <c r="C32" s="52"/>
      <c r="D32" s="53" t="n">
        <v>6304</v>
      </c>
      <c r="E32" s="25" t="s">
        <v>28</v>
      </c>
      <c r="F32" s="50" t="n">
        <v>5875</v>
      </c>
      <c r="G32" s="25" t="s">
        <v>28</v>
      </c>
      <c r="H32" s="26" t="n">
        <v>429</v>
      </c>
      <c r="I32" s="25" t="n">
        <v>7.30212765957447</v>
      </c>
    </row>
    <row r="33" customFormat="false" ht="32.25" hidden="false" customHeight="true" outlineLevel="0" collapsed="false">
      <c r="B33" s="49" t="s">
        <v>29</v>
      </c>
      <c r="C33" s="49"/>
      <c r="D33" s="26" t="n">
        <v>620</v>
      </c>
      <c r="E33" s="25" t="n">
        <v>2.5</v>
      </c>
      <c r="F33" s="26" t="n">
        <v>598</v>
      </c>
      <c r="G33" s="25" t="n">
        <v>2.5</v>
      </c>
      <c r="H33" s="26" t="n">
        <v>22</v>
      </c>
      <c r="I33" s="25" t="n">
        <v>3.67892976588629</v>
      </c>
    </row>
    <row r="34" customFormat="false" ht="32.25" hidden="false" customHeight="true" outlineLevel="0" collapsed="false">
      <c r="B34" s="49" t="s">
        <v>30</v>
      </c>
      <c r="C34" s="49"/>
      <c r="D34" s="28" t="n">
        <v>1319</v>
      </c>
      <c r="E34" s="25" t="n">
        <v>5.4</v>
      </c>
      <c r="F34" s="28" t="n">
        <v>1351</v>
      </c>
      <c r="G34" s="25" t="n">
        <v>5.7</v>
      </c>
      <c r="H34" s="26" t="n">
        <v>-32</v>
      </c>
      <c r="I34" s="25" t="n">
        <v>-2.36861584011843</v>
      </c>
    </row>
    <row r="35" customFormat="false" ht="32.25" hidden="false" customHeight="true" outlineLevel="0" collapsed="false">
      <c r="B35" s="49" t="s">
        <v>31</v>
      </c>
      <c r="C35" s="49"/>
      <c r="D35" s="28" t="n">
        <v>4453</v>
      </c>
      <c r="E35" s="25" t="n">
        <v>18.3</v>
      </c>
      <c r="F35" s="28" t="n">
        <v>4300</v>
      </c>
      <c r="G35" s="25" t="n">
        <v>18.2</v>
      </c>
      <c r="H35" s="26" t="n">
        <v>153</v>
      </c>
      <c r="I35" s="25" t="n">
        <v>3.55813953488372</v>
      </c>
    </row>
    <row r="36" customFormat="false" ht="32.25" hidden="false" customHeight="true" outlineLevel="0" collapsed="false">
      <c r="B36" s="52" t="s">
        <v>32</v>
      </c>
      <c r="C36" s="52"/>
      <c r="D36" s="54" t="n">
        <v>3069</v>
      </c>
      <c r="E36" s="25" t="s">
        <v>28</v>
      </c>
      <c r="F36" s="54" t="n">
        <v>2930</v>
      </c>
      <c r="G36" s="25" t="s">
        <v>28</v>
      </c>
      <c r="H36" s="26" t="n">
        <v>139</v>
      </c>
      <c r="I36" s="25" t="n">
        <v>4.74402730375427</v>
      </c>
    </row>
    <row r="37" customFormat="false" ht="32.25" hidden="false" customHeight="true" outlineLevel="0" collapsed="false">
      <c r="B37" s="49" t="s">
        <v>33</v>
      </c>
      <c r="C37" s="49"/>
      <c r="D37" s="54" t="n">
        <v>3821</v>
      </c>
      <c r="E37" s="25" t="n">
        <v>15.7</v>
      </c>
      <c r="F37" s="54" t="n">
        <v>3731</v>
      </c>
      <c r="G37" s="25" t="n">
        <v>15.8</v>
      </c>
      <c r="H37" s="26" t="n">
        <v>90</v>
      </c>
      <c r="I37" s="25" t="n">
        <v>2.41222192441705</v>
      </c>
    </row>
    <row r="38" customFormat="false" ht="32.25" hidden="false" customHeight="true" outlineLevel="0" collapsed="false">
      <c r="B38" s="52" t="s">
        <v>34</v>
      </c>
      <c r="C38" s="52"/>
      <c r="D38" s="54" t="n">
        <v>2024</v>
      </c>
      <c r="E38" s="25" t="s">
        <v>28</v>
      </c>
      <c r="F38" s="54" t="n">
        <v>1925</v>
      </c>
      <c r="G38" s="25" t="s">
        <v>28</v>
      </c>
      <c r="H38" s="26" t="n">
        <v>99</v>
      </c>
      <c r="I38" s="25" t="n">
        <v>5.14285714285714</v>
      </c>
    </row>
    <row r="39" customFormat="false" ht="32.25" hidden="false" customHeight="true" outlineLevel="0" collapsed="false">
      <c r="B39" s="49" t="s">
        <v>35</v>
      </c>
      <c r="C39" s="49"/>
      <c r="D39" s="54" t="n">
        <v>2911</v>
      </c>
      <c r="E39" s="31" t="n">
        <v>11.9</v>
      </c>
      <c r="F39" s="54" t="n">
        <v>2916</v>
      </c>
      <c r="G39" s="31" t="n">
        <v>12.3</v>
      </c>
      <c r="H39" s="26" t="n">
        <v>-5</v>
      </c>
      <c r="I39" s="25" t="n">
        <v>-0.171467764060357</v>
      </c>
    </row>
    <row r="40" customFormat="false" ht="32.25" hidden="false" customHeight="true" outlineLevel="0" collapsed="false">
      <c r="B40" s="49" t="s">
        <v>36</v>
      </c>
      <c r="C40" s="49"/>
      <c r="D40" s="54" t="n">
        <v>668</v>
      </c>
      <c r="E40" s="31" t="n">
        <v>2.7</v>
      </c>
      <c r="F40" s="54" t="n">
        <v>694</v>
      </c>
      <c r="G40" s="31" t="n">
        <v>2.9</v>
      </c>
      <c r="H40" s="26" t="n">
        <v>-26</v>
      </c>
      <c r="I40" s="25" t="n">
        <v>-3.7463976945245</v>
      </c>
    </row>
    <row r="41" customFormat="false" ht="32.25" hidden="false" customHeight="true" outlineLevel="0" collapsed="false">
      <c r="B41" s="55" t="s">
        <v>37</v>
      </c>
      <c r="C41" s="55"/>
      <c r="D41" s="56" t="n">
        <v>2378</v>
      </c>
      <c r="E41" s="31" t="n">
        <v>9.8</v>
      </c>
      <c r="F41" s="56" t="n">
        <v>2380</v>
      </c>
      <c r="G41" s="31" t="n">
        <v>10</v>
      </c>
      <c r="H41" s="56" t="n">
        <v>-2</v>
      </c>
      <c r="I41" s="25" t="n">
        <v>-0.0840336134453782</v>
      </c>
    </row>
    <row r="42" customFormat="false" ht="29.45" hidden="false" customHeight="true" outlineLevel="0" collapsed="false">
      <c r="C42" s="37" t="s">
        <v>24</v>
      </c>
      <c r="E42" s="35"/>
      <c r="G42" s="35"/>
      <c r="I42" s="35"/>
    </row>
    <row r="43" customFormat="false" ht="17.45" hidden="false" customHeight="true" outlineLevel="0" collapsed="false">
      <c r="C43" s="38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8"/>
    </row>
    <row r="46" customFormat="false" ht="17.25" hidden="false" customHeight="false" outlineLevel="0" collapsed="false">
      <c r="C46" s="58"/>
    </row>
  </sheetData>
  <mergeCells count="26">
    <mergeCell ref="C1:H2"/>
    <mergeCell ref="I1:I2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68"/>
      <c r="C4" s="69" t="n">
        <v>10017</v>
      </c>
      <c r="D4" s="69" t="n">
        <v>13552</v>
      </c>
      <c r="E4" s="69" t="n">
        <v>2706</v>
      </c>
      <c r="F4" s="69" t="n">
        <v>3371</v>
      </c>
      <c r="G4" s="69" t="n">
        <v>1112</v>
      </c>
      <c r="H4" s="69" t="n">
        <v>2535</v>
      </c>
      <c r="I4" s="69" t="n">
        <v>7658</v>
      </c>
      <c r="J4" s="69" t="n">
        <v>4147</v>
      </c>
      <c r="K4" s="69" t="n">
        <v>134</v>
      </c>
      <c r="L4" s="69" t="n">
        <v>30</v>
      </c>
      <c r="M4" s="69" t="n">
        <v>1183</v>
      </c>
      <c r="N4" s="69" t="n">
        <v>193</v>
      </c>
      <c r="O4" s="69" t="n">
        <v>47</v>
      </c>
      <c r="P4" s="69" t="n">
        <v>51</v>
      </c>
      <c r="Q4" s="69" t="n">
        <v>31</v>
      </c>
      <c r="R4" s="69" t="n">
        <v>45</v>
      </c>
      <c r="S4" s="69" t="n">
        <v>3877</v>
      </c>
      <c r="T4" s="69" t="n">
        <v>48</v>
      </c>
      <c r="U4" s="69" t="n">
        <v>6176</v>
      </c>
      <c r="V4" s="69" t="n">
        <v>462</v>
      </c>
      <c r="W4" s="69" t="n">
        <v>119</v>
      </c>
      <c r="X4" s="70" t="n">
        <v>57494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355</v>
      </c>
      <c r="D5" s="69" t="n">
        <v>2504</v>
      </c>
      <c r="E5" s="69" t="n">
        <v>534</v>
      </c>
      <c r="F5" s="69" t="n">
        <v>1127</v>
      </c>
      <c r="G5" s="69" t="n">
        <v>313</v>
      </c>
      <c r="H5" s="69" t="n">
        <v>558</v>
      </c>
      <c r="I5" s="69" t="n">
        <v>3857</v>
      </c>
      <c r="J5" s="69" t="n">
        <v>1443</v>
      </c>
      <c r="K5" s="69" t="n">
        <v>19</v>
      </c>
      <c r="L5" s="69" t="n">
        <v>2</v>
      </c>
      <c r="M5" s="69" t="n">
        <v>414</v>
      </c>
      <c r="N5" s="69" t="n">
        <v>103</v>
      </c>
      <c r="O5" s="69" t="n">
        <v>10</v>
      </c>
      <c r="P5" s="69" t="n">
        <v>27</v>
      </c>
      <c r="Q5" s="69" t="n">
        <v>10</v>
      </c>
      <c r="R5" s="69" t="n">
        <v>19</v>
      </c>
      <c r="S5" s="69" t="n">
        <v>139</v>
      </c>
      <c r="T5" s="69" t="n">
        <v>4</v>
      </c>
      <c r="U5" s="69" t="n">
        <v>968</v>
      </c>
      <c r="V5" s="69" t="n">
        <v>33</v>
      </c>
      <c r="W5" s="69" t="n">
        <v>9</v>
      </c>
      <c r="X5" s="70" t="n">
        <v>13448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41</v>
      </c>
      <c r="D6" s="74" t="n">
        <v>20</v>
      </c>
      <c r="E6" s="74" t="n">
        <v>5</v>
      </c>
      <c r="F6" s="74" t="n">
        <v>16</v>
      </c>
      <c r="G6" s="74" t="n">
        <v>3</v>
      </c>
      <c r="H6" s="74" t="n">
        <v>2</v>
      </c>
      <c r="I6" s="74" t="n">
        <v>32</v>
      </c>
      <c r="J6" s="74" t="n">
        <v>3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1</v>
      </c>
      <c r="T6" s="74" t="n">
        <v>1</v>
      </c>
      <c r="U6" s="74" t="n">
        <v>7</v>
      </c>
      <c r="V6" s="74" t="n">
        <v>0</v>
      </c>
      <c r="W6" s="75" t="n">
        <v>1</v>
      </c>
      <c r="X6" s="76" t="n">
        <v>134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2986</v>
      </c>
      <c r="D7" s="69" t="n">
        <v>894</v>
      </c>
      <c r="E7" s="69" t="n">
        <v>353</v>
      </c>
      <c r="F7" s="69" t="n">
        <v>850</v>
      </c>
      <c r="G7" s="69" t="n">
        <v>295</v>
      </c>
      <c r="H7" s="69" t="n">
        <v>448</v>
      </c>
      <c r="I7" s="69" t="n">
        <v>977</v>
      </c>
      <c r="J7" s="69" t="n">
        <v>744</v>
      </c>
      <c r="K7" s="69" t="n">
        <v>63</v>
      </c>
      <c r="L7" s="69" t="n">
        <v>13</v>
      </c>
      <c r="M7" s="69" t="n">
        <v>84</v>
      </c>
      <c r="N7" s="69" t="n">
        <v>27</v>
      </c>
      <c r="O7" s="69" t="n">
        <v>23</v>
      </c>
      <c r="P7" s="69" t="n">
        <v>6</v>
      </c>
      <c r="Q7" s="69" t="n">
        <v>7</v>
      </c>
      <c r="R7" s="69" t="n">
        <v>9</v>
      </c>
      <c r="S7" s="69" t="n">
        <v>273</v>
      </c>
      <c r="T7" s="69" t="n">
        <v>6</v>
      </c>
      <c r="U7" s="69" t="n">
        <v>370</v>
      </c>
      <c r="V7" s="69" t="n">
        <v>23</v>
      </c>
      <c r="W7" s="69" t="n">
        <v>5</v>
      </c>
      <c r="X7" s="70" t="n">
        <v>8456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18</v>
      </c>
      <c r="D8" s="69" t="n">
        <v>457</v>
      </c>
      <c r="E8" s="69" t="n">
        <v>75</v>
      </c>
      <c r="F8" s="69" t="n">
        <v>11</v>
      </c>
      <c r="G8" s="69" t="n">
        <v>4</v>
      </c>
      <c r="H8" s="69" t="n">
        <v>55</v>
      </c>
      <c r="I8" s="69" t="n">
        <v>59</v>
      </c>
      <c r="J8" s="69" t="n">
        <v>11</v>
      </c>
      <c r="K8" s="69" t="n">
        <v>0</v>
      </c>
      <c r="L8" s="69" t="n">
        <v>1</v>
      </c>
      <c r="M8" s="69" t="n">
        <v>13</v>
      </c>
      <c r="N8" s="69" t="n">
        <v>4</v>
      </c>
      <c r="O8" s="69" t="n">
        <v>2</v>
      </c>
      <c r="P8" s="69" t="n">
        <v>0</v>
      </c>
      <c r="Q8" s="69" t="n">
        <v>1</v>
      </c>
      <c r="R8" s="69" t="n">
        <v>0</v>
      </c>
      <c r="S8" s="69" t="n">
        <v>600</v>
      </c>
      <c r="T8" s="69" t="n">
        <v>7</v>
      </c>
      <c r="U8" s="69" t="n">
        <v>247</v>
      </c>
      <c r="V8" s="69" t="n">
        <v>42</v>
      </c>
      <c r="W8" s="69" t="n">
        <v>18</v>
      </c>
      <c r="X8" s="70" t="n">
        <v>1725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2068</v>
      </c>
      <c r="D9" s="69" t="n">
        <v>1126</v>
      </c>
      <c r="E9" s="69" t="n">
        <v>525</v>
      </c>
      <c r="F9" s="69" t="n">
        <v>384</v>
      </c>
      <c r="G9" s="69" t="n">
        <v>197</v>
      </c>
      <c r="H9" s="69" t="n">
        <v>375</v>
      </c>
      <c r="I9" s="69" t="n">
        <v>883</v>
      </c>
      <c r="J9" s="69" t="n">
        <v>76</v>
      </c>
      <c r="K9" s="69" t="n">
        <v>15</v>
      </c>
      <c r="L9" s="69" t="n">
        <v>0</v>
      </c>
      <c r="M9" s="69" t="n">
        <v>24</v>
      </c>
      <c r="N9" s="69" t="n">
        <v>5</v>
      </c>
      <c r="O9" s="69" t="n">
        <v>2</v>
      </c>
      <c r="P9" s="69" t="n">
        <v>1</v>
      </c>
      <c r="Q9" s="69" t="n">
        <v>3</v>
      </c>
      <c r="R9" s="69" t="n">
        <v>3</v>
      </c>
      <c r="S9" s="69" t="n">
        <v>488</v>
      </c>
      <c r="T9" s="69" t="n">
        <v>4</v>
      </c>
      <c r="U9" s="69" t="n">
        <v>893</v>
      </c>
      <c r="V9" s="69" t="n">
        <v>17</v>
      </c>
      <c r="W9" s="69" t="n">
        <v>5</v>
      </c>
      <c r="X9" s="70" t="n">
        <v>709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50</v>
      </c>
      <c r="D10" s="69" t="n">
        <v>27</v>
      </c>
      <c r="E10" s="69" t="n">
        <v>8</v>
      </c>
      <c r="F10" s="69" t="n">
        <v>18</v>
      </c>
      <c r="G10" s="69" t="n">
        <v>8</v>
      </c>
      <c r="H10" s="69" t="n">
        <v>11</v>
      </c>
      <c r="I10" s="69" t="n">
        <v>40</v>
      </c>
      <c r="J10" s="69" t="n">
        <v>2</v>
      </c>
      <c r="K10" s="69" t="n">
        <v>0</v>
      </c>
      <c r="L10" s="69" t="n">
        <v>0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3</v>
      </c>
      <c r="T10" s="69" t="n">
        <v>0</v>
      </c>
      <c r="U10" s="69" t="n">
        <v>16</v>
      </c>
      <c r="V10" s="69" t="n">
        <v>2</v>
      </c>
      <c r="W10" s="69" t="n">
        <v>0</v>
      </c>
      <c r="X10" s="70" t="n">
        <v>187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82</v>
      </c>
      <c r="D11" s="69" t="n">
        <v>96</v>
      </c>
      <c r="E11" s="69" t="n">
        <v>16</v>
      </c>
      <c r="F11" s="69" t="n">
        <v>154</v>
      </c>
      <c r="G11" s="69" t="n">
        <v>31</v>
      </c>
      <c r="H11" s="69" t="n">
        <v>206</v>
      </c>
      <c r="I11" s="69" t="n">
        <v>34</v>
      </c>
      <c r="J11" s="69" t="n">
        <v>203</v>
      </c>
      <c r="K11" s="69" t="n">
        <v>1</v>
      </c>
      <c r="L11" s="69" t="n">
        <v>0</v>
      </c>
      <c r="M11" s="69" t="n">
        <v>6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3</v>
      </c>
      <c r="T11" s="69" t="n">
        <v>0</v>
      </c>
      <c r="U11" s="69" t="n">
        <v>24</v>
      </c>
      <c r="V11" s="69" t="n">
        <v>12</v>
      </c>
      <c r="W11" s="69" t="n">
        <v>0</v>
      </c>
      <c r="X11" s="70" t="n">
        <v>868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271</v>
      </c>
      <c r="D12" s="80" t="n">
        <v>227</v>
      </c>
      <c r="E12" s="80" t="n">
        <v>47</v>
      </c>
      <c r="F12" s="80" t="n">
        <v>56</v>
      </c>
      <c r="G12" s="80" t="n">
        <v>11</v>
      </c>
      <c r="H12" s="80" t="n">
        <v>126</v>
      </c>
      <c r="I12" s="80" t="n">
        <v>214</v>
      </c>
      <c r="J12" s="80" t="n">
        <v>95</v>
      </c>
      <c r="K12" s="80" t="n">
        <v>5</v>
      </c>
      <c r="L12" s="80" t="n">
        <v>6</v>
      </c>
      <c r="M12" s="80" t="n">
        <v>3</v>
      </c>
      <c r="N12" s="80" t="n">
        <v>4</v>
      </c>
      <c r="O12" s="80" t="n">
        <v>0</v>
      </c>
      <c r="P12" s="80" t="n">
        <v>1</v>
      </c>
      <c r="Q12" s="80" t="n">
        <v>0</v>
      </c>
      <c r="R12" s="80" t="n">
        <v>0</v>
      </c>
      <c r="S12" s="80" t="n">
        <v>11</v>
      </c>
      <c r="T12" s="80" t="n">
        <v>1</v>
      </c>
      <c r="U12" s="80" t="n">
        <v>88</v>
      </c>
      <c r="V12" s="80" t="n">
        <v>28</v>
      </c>
      <c r="W12" s="80" t="n">
        <v>0</v>
      </c>
      <c r="X12" s="81" t="n">
        <v>1194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046</v>
      </c>
      <c r="D13" s="84" t="n">
        <v>8201</v>
      </c>
      <c r="E13" s="84" t="n">
        <v>1143</v>
      </c>
      <c r="F13" s="84" t="n">
        <v>755</v>
      </c>
      <c r="G13" s="84" t="n">
        <v>250</v>
      </c>
      <c r="H13" s="84" t="n">
        <v>754</v>
      </c>
      <c r="I13" s="84" t="n">
        <v>1562</v>
      </c>
      <c r="J13" s="84" t="n">
        <v>1570</v>
      </c>
      <c r="K13" s="84" t="n">
        <v>31</v>
      </c>
      <c r="L13" s="84" t="n">
        <v>7</v>
      </c>
      <c r="M13" s="84" t="n">
        <v>637</v>
      </c>
      <c r="N13" s="84" t="n">
        <v>50</v>
      </c>
      <c r="O13" s="84" t="n">
        <v>10</v>
      </c>
      <c r="P13" s="84" t="n">
        <v>16</v>
      </c>
      <c r="Q13" s="84" t="n">
        <v>10</v>
      </c>
      <c r="R13" s="84" t="n">
        <v>13</v>
      </c>
      <c r="S13" s="84" t="n">
        <v>2359</v>
      </c>
      <c r="T13" s="84" t="n">
        <v>25</v>
      </c>
      <c r="U13" s="84" t="n">
        <v>3563</v>
      </c>
      <c r="V13" s="84" t="n">
        <v>305</v>
      </c>
      <c r="W13" s="84" t="n">
        <v>81</v>
      </c>
      <c r="X13" s="85" t="n">
        <v>24388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105</v>
      </c>
      <c r="D23" s="69" t="n">
        <v>2744</v>
      </c>
      <c r="E23" s="69" t="n">
        <v>351</v>
      </c>
      <c r="F23" s="69" t="n">
        <v>322</v>
      </c>
      <c r="G23" s="69" t="n">
        <v>140</v>
      </c>
      <c r="H23" s="69" t="n">
        <v>260</v>
      </c>
      <c r="I23" s="69" t="n">
        <v>610</v>
      </c>
      <c r="J23" s="69" t="n">
        <v>588</v>
      </c>
      <c r="K23" s="69" t="n">
        <v>6</v>
      </c>
      <c r="L23" s="69" t="n">
        <v>1</v>
      </c>
      <c r="M23" s="69" t="n">
        <v>168</v>
      </c>
      <c r="N23" s="69" t="n">
        <v>16</v>
      </c>
      <c r="O23" s="69" t="n">
        <v>4</v>
      </c>
      <c r="P23" s="69" t="n">
        <v>2</v>
      </c>
      <c r="Q23" s="69" t="n">
        <v>7</v>
      </c>
      <c r="R23" s="69" t="n">
        <v>5</v>
      </c>
      <c r="S23" s="69" t="n">
        <v>880</v>
      </c>
      <c r="T23" s="69" t="n">
        <v>6</v>
      </c>
      <c r="U23" s="69" t="n">
        <v>954</v>
      </c>
      <c r="V23" s="69" t="n">
        <v>40</v>
      </c>
      <c r="W23" s="69" t="n">
        <v>9</v>
      </c>
      <c r="X23" s="94" t="n">
        <v>8218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735</v>
      </c>
      <c r="D24" s="96" t="n">
        <v>2261</v>
      </c>
      <c r="E24" s="96" t="n">
        <v>251</v>
      </c>
      <c r="F24" s="96" t="n">
        <v>207</v>
      </c>
      <c r="G24" s="96" t="n">
        <v>106</v>
      </c>
      <c r="H24" s="96" t="n">
        <v>163</v>
      </c>
      <c r="I24" s="96" t="n">
        <v>382</v>
      </c>
      <c r="J24" s="96" t="n">
        <v>497</v>
      </c>
      <c r="K24" s="96" t="n">
        <v>2</v>
      </c>
      <c r="L24" s="96" t="n">
        <v>0</v>
      </c>
      <c r="M24" s="96" t="n">
        <v>149</v>
      </c>
      <c r="N24" s="96" t="n">
        <v>7</v>
      </c>
      <c r="O24" s="96" t="n">
        <v>4</v>
      </c>
      <c r="P24" s="96" t="n">
        <v>1</v>
      </c>
      <c r="Q24" s="96" t="n">
        <v>5</v>
      </c>
      <c r="R24" s="96" t="n">
        <v>3</v>
      </c>
      <c r="S24" s="96" t="n">
        <v>760</v>
      </c>
      <c r="T24" s="96" t="n">
        <v>6</v>
      </c>
      <c r="U24" s="96" t="n">
        <v>727</v>
      </c>
      <c r="V24" s="96" t="n">
        <v>30</v>
      </c>
      <c r="W24" s="96" t="n">
        <v>8</v>
      </c>
      <c r="X24" s="97" t="n">
        <v>6304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86</v>
      </c>
      <c r="D25" s="93" t="n">
        <v>242</v>
      </c>
      <c r="E25" s="93" t="n">
        <v>15</v>
      </c>
      <c r="F25" s="93" t="n">
        <v>1</v>
      </c>
      <c r="G25" s="93" t="n">
        <v>2</v>
      </c>
      <c r="H25" s="93" t="n">
        <v>9</v>
      </c>
      <c r="I25" s="93" t="n">
        <v>6</v>
      </c>
      <c r="J25" s="93" t="n">
        <v>3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1</v>
      </c>
      <c r="P25" s="93" t="n">
        <v>0</v>
      </c>
      <c r="Q25" s="93" t="n">
        <v>1</v>
      </c>
      <c r="R25" s="93" t="n">
        <v>0</v>
      </c>
      <c r="S25" s="93" t="n">
        <v>208</v>
      </c>
      <c r="T25" s="93" t="n">
        <v>0</v>
      </c>
      <c r="U25" s="93" t="n">
        <v>42</v>
      </c>
      <c r="V25" s="93" t="n">
        <v>3</v>
      </c>
      <c r="W25" s="93" t="n">
        <v>1</v>
      </c>
      <c r="X25" s="97" t="n">
        <v>62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71</v>
      </c>
      <c r="D26" s="93" t="n">
        <v>391</v>
      </c>
      <c r="E26" s="93" t="n">
        <v>49</v>
      </c>
      <c r="F26" s="93" t="n">
        <v>15</v>
      </c>
      <c r="G26" s="93" t="n">
        <v>12</v>
      </c>
      <c r="H26" s="93" t="n">
        <v>35</v>
      </c>
      <c r="I26" s="93" t="n">
        <v>57</v>
      </c>
      <c r="J26" s="93" t="n">
        <v>4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544</v>
      </c>
      <c r="T26" s="93" t="n">
        <v>3</v>
      </c>
      <c r="U26" s="93" t="n">
        <v>134</v>
      </c>
      <c r="V26" s="93" t="n">
        <v>3</v>
      </c>
      <c r="W26" s="93" t="n">
        <v>1</v>
      </c>
      <c r="X26" s="97" t="n">
        <v>1319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86</v>
      </c>
      <c r="D27" s="93" t="n">
        <v>1592</v>
      </c>
      <c r="E27" s="93" t="n">
        <v>202</v>
      </c>
      <c r="F27" s="93" t="n">
        <v>51</v>
      </c>
      <c r="G27" s="93" t="n">
        <v>10</v>
      </c>
      <c r="H27" s="93" t="n">
        <v>141</v>
      </c>
      <c r="I27" s="93" t="n">
        <v>121</v>
      </c>
      <c r="J27" s="93" t="n">
        <v>134</v>
      </c>
      <c r="K27" s="93" t="n">
        <v>0</v>
      </c>
      <c r="L27" s="93" t="n">
        <v>0</v>
      </c>
      <c r="M27" s="93" t="n">
        <v>54</v>
      </c>
      <c r="N27" s="93" t="n">
        <v>7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282</v>
      </c>
      <c r="T27" s="93" t="n">
        <v>2</v>
      </c>
      <c r="U27" s="93" t="n">
        <v>1343</v>
      </c>
      <c r="V27" s="93" t="n">
        <v>178</v>
      </c>
      <c r="W27" s="93" t="n">
        <v>49</v>
      </c>
      <c r="X27" s="97" t="n">
        <v>4453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174</v>
      </c>
      <c r="D28" s="93" t="n">
        <v>1048</v>
      </c>
      <c r="E28" s="93" t="n">
        <v>136</v>
      </c>
      <c r="F28" s="93" t="n">
        <v>31</v>
      </c>
      <c r="G28" s="93" t="n">
        <v>8</v>
      </c>
      <c r="H28" s="93" t="n">
        <v>96</v>
      </c>
      <c r="I28" s="93" t="n">
        <v>74</v>
      </c>
      <c r="J28" s="93" t="n">
        <v>98</v>
      </c>
      <c r="K28" s="93" t="n">
        <v>0</v>
      </c>
      <c r="L28" s="93" t="n">
        <v>0</v>
      </c>
      <c r="M28" s="93" t="n">
        <v>35</v>
      </c>
      <c r="N28" s="93" t="n">
        <v>3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27</v>
      </c>
      <c r="T28" s="93" t="n">
        <v>2</v>
      </c>
      <c r="U28" s="93" t="n">
        <v>983</v>
      </c>
      <c r="V28" s="93" t="n">
        <v>123</v>
      </c>
      <c r="W28" s="93" t="n">
        <v>31</v>
      </c>
      <c r="X28" s="97" t="n">
        <v>3069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89</v>
      </c>
      <c r="D29" s="96" t="n">
        <v>1248</v>
      </c>
      <c r="E29" s="96" t="n">
        <v>183</v>
      </c>
      <c r="F29" s="96" t="n">
        <v>163</v>
      </c>
      <c r="G29" s="96" t="n">
        <v>23</v>
      </c>
      <c r="H29" s="96" t="n">
        <v>94</v>
      </c>
      <c r="I29" s="96" t="n">
        <v>221</v>
      </c>
      <c r="J29" s="96" t="n">
        <v>594</v>
      </c>
      <c r="K29" s="96" t="n">
        <v>7</v>
      </c>
      <c r="L29" s="96" t="n">
        <v>0</v>
      </c>
      <c r="M29" s="96" t="n">
        <v>352</v>
      </c>
      <c r="N29" s="96" t="n">
        <v>10</v>
      </c>
      <c r="O29" s="96" t="n">
        <v>2</v>
      </c>
      <c r="P29" s="96" t="n">
        <v>8</v>
      </c>
      <c r="Q29" s="96" t="n">
        <v>1</v>
      </c>
      <c r="R29" s="96" t="n">
        <v>4</v>
      </c>
      <c r="S29" s="96" t="n">
        <v>74</v>
      </c>
      <c r="T29" s="96" t="n">
        <v>9</v>
      </c>
      <c r="U29" s="96" t="n">
        <v>399</v>
      </c>
      <c r="V29" s="96" t="n">
        <v>32</v>
      </c>
      <c r="W29" s="96" t="n">
        <v>8</v>
      </c>
      <c r="X29" s="97" t="n">
        <v>382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22</v>
      </c>
      <c r="D30" s="93" t="n">
        <v>586</v>
      </c>
      <c r="E30" s="93" t="n">
        <v>64</v>
      </c>
      <c r="F30" s="93" t="n">
        <v>57</v>
      </c>
      <c r="G30" s="93" t="n">
        <v>12</v>
      </c>
      <c r="H30" s="93" t="n">
        <v>21</v>
      </c>
      <c r="I30" s="93" t="n">
        <v>123</v>
      </c>
      <c r="J30" s="93" t="n">
        <v>505</v>
      </c>
      <c r="K30" s="93" t="n">
        <v>4</v>
      </c>
      <c r="L30" s="93" t="n">
        <v>0</v>
      </c>
      <c r="M30" s="93" t="n">
        <v>306</v>
      </c>
      <c r="N30" s="93" t="n">
        <v>4</v>
      </c>
      <c r="O30" s="93" t="n">
        <v>1</v>
      </c>
      <c r="P30" s="93" t="n">
        <v>3</v>
      </c>
      <c r="Q30" s="93" t="n">
        <v>1</v>
      </c>
      <c r="R30" s="93" t="n">
        <v>3</v>
      </c>
      <c r="S30" s="93" t="n">
        <v>52</v>
      </c>
      <c r="T30" s="93" t="n">
        <v>0</v>
      </c>
      <c r="U30" s="93" t="n">
        <v>147</v>
      </c>
      <c r="V30" s="93" t="n">
        <v>10</v>
      </c>
      <c r="W30" s="93" t="n">
        <v>3</v>
      </c>
      <c r="X30" s="97" t="n">
        <v>2024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586</v>
      </c>
      <c r="D31" s="93" t="n">
        <v>962</v>
      </c>
      <c r="E31" s="93" t="n">
        <v>175</v>
      </c>
      <c r="F31" s="93" t="n">
        <v>113</v>
      </c>
      <c r="G31" s="93" t="n">
        <v>25</v>
      </c>
      <c r="H31" s="93" t="n">
        <v>82</v>
      </c>
      <c r="I31" s="93" t="n">
        <v>321</v>
      </c>
      <c r="J31" s="93" t="n">
        <v>144</v>
      </c>
      <c r="K31" s="93" t="n">
        <v>10</v>
      </c>
      <c r="L31" s="93" t="n">
        <v>2</v>
      </c>
      <c r="M31" s="93" t="n">
        <v>24</v>
      </c>
      <c r="N31" s="93" t="n">
        <v>16</v>
      </c>
      <c r="O31" s="93" t="n">
        <v>2</v>
      </c>
      <c r="P31" s="93" t="n">
        <v>4</v>
      </c>
      <c r="Q31" s="93" t="n">
        <v>1</v>
      </c>
      <c r="R31" s="93" t="n">
        <v>3</v>
      </c>
      <c r="S31" s="93" t="n">
        <v>94</v>
      </c>
      <c r="T31" s="93" t="n">
        <v>1</v>
      </c>
      <c r="U31" s="93" t="n">
        <v>324</v>
      </c>
      <c r="V31" s="93" t="n">
        <v>20</v>
      </c>
      <c r="W31" s="93" t="n">
        <v>2</v>
      </c>
      <c r="X31" s="97" t="n">
        <v>2911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72</v>
      </c>
      <c r="D32" s="96" t="n">
        <v>266</v>
      </c>
      <c r="E32" s="96" t="n">
        <v>28</v>
      </c>
      <c r="F32" s="96" t="n">
        <v>15</v>
      </c>
      <c r="G32" s="96" t="n">
        <v>4</v>
      </c>
      <c r="H32" s="96" t="n">
        <v>29</v>
      </c>
      <c r="I32" s="96" t="n">
        <v>43</v>
      </c>
      <c r="J32" s="96" t="n">
        <v>6</v>
      </c>
      <c r="K32" s="96" t="n">
        <v>1</v>
      </c>
      <c r="L32" s="96" t="n">
        <v>1</v>
      </c>
      <c r="M32" s="96" t="n">
        <v>3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105</v>
      </c>
      <c r="T32" s="96" t="n">
        <v>2</v>
      </c>
      <c r="U32" s="96" t="n">
        <v>81</v>
      </c>
      <c r="V32" s="96" t="n">
        <v>9</v>
      </c>
      <c r="W32" s="96" t="n">
        <v>3</v>
      </c>
      <c r="X32" s="97" t="n">
        <v>668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451</v>
      </c>
      <c r="D33" s="102" t="n">
        <v>756</v>
      </c>
      <c r="E33" s="102" t="n">
        <v>140</v>
      </c>
      <c r="F33" s="102" t="n">
        <v>75</v>
      </c>
      <c r="G33" s="102" t="n">
        <v>34</v>
      </c>
      <c r="H33" s="102" t="n">
        <v>104</v>
      </c>
      <c r="I33" s="102" t="n">
        <v>183</v>
      </c>
      <c r="J33" s="102" t="n">
        <v>97</v>
      </c>
      <c r="K33" s="102" t="n">
        <v>7</v>
      </c>
      <c r="L33" s="102" t="n">
        <v>3</v>
      </c>
      <c r="M33" s="102" t="n">
        <v>36</v>
      </c>
      <c r="N33" s="102" t="n">
        <v>1</v>
      </c>
      <c r="O33" s="102" t="n">
        <v>1</v>
      </c>
      <c r="P33" s="102" t="n">
        <v>1</v>
      </c>
      <c r="Q33" s="102" t="n">
        <v>0</v>
      </c>
      <c r="R33" s="102" t="n">
        <v>1</v>
      </c>
      <c r="S33" s="102" t="n">
        <v>172</v>
      </c>
      <c r="T33" s="102" t="n">
        <v>2</v>
      </c>
      <c r="U33" s="102" t="n">
        <v>286</v>
      </c>
      <c r="V33" s="102" t="n">
        <v>20</v>
      </c>
      <c r="W33" s="102" t="n">
        <v>8</v>
      </c>
      <c r="X33" s="103" t="n">
        <v>2378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9591</v>
      </c>
      <c r="D4" s="69" t="n">
        <v>13091</v>
      </c>
      <c r="E4" s="69" t="n">
        <v>2611</v>
      </c>
      <c r="F4" s="69" t="n">
        <v>3323</v>
      </c>
      <c r="G4" s="69" t="n">
        <v>1109</v>
      </c>
      <c r="H4" s="69" t="n">
        <v>2372</v>
      </c>
      <c r="I4" s="69" t="n">
        <v>7469</v>
      </c>
      <c r="J4" s="69" t="n">
        <v>4178</v>
      </c>
      <c r="K4" s="69" t="n">
        <v>125</v>
      </c>
      <c r="L4" s="69" t="n">
        <v>15</v>
      </c>
      <c r="M4" s="69" t="n">
        <v>1113</v>
      </c>
      <c r="N4" s="69" t="n">
        <v>197</v>
      </c>
      <c r="O4" s="69" t="n">
        <v>48</v>
      </c>
      <c r="P4" s="69" t="n">
        <v>41</v>
      </c>
      <c r="Q4" s="69" t="n">
        <v>28</v>
      </c>
      <c r="R4" s="69" t="n">
        <v>49</v>
      </c>
      <c r="S4" s="69" t="n">
        <v>3702</v>
      </c>
      <c r="T4" s="69" t="n">
        <v>45</v>
      </c>
      <c r="U4" s="69" t="n">
        <v>6015</v>
      </c>
      <c r="V4" s="69" t="n">
        <v>534</v>
      </c>
      <c r="W4" s="69" t="n">
        <v>134</v>
      </c>
      <c r="X4" s="70" t="n">
        <v>55790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348</v>
      </c>
      <c r="D5" s="69" t="n">
        <v>2465</v>
      </c>
      <c r="E5" s="69" t="n">
        <v>516</v>
      </c>
      <c r="F5" s="69" t="n">
        <v>1030</v>
      </c>
      <c r="G5" s="69" t="n">
        <v>306</v>
      </c>
      <c r="H5" s="69" t="n">
        <v>504</v>
      </c>
      <c r="I5" s="69" t="n">
        <v>3712</v>
      </c>
      <c r="J5" s="69" t="n">
        <v>1376</v>
      </c>
      <c r="K5" s="69" t="n">
        <v>18</v>
      </c>
      <c r="L5" s="69" t="n">
        <v>1</v>
      </c>
      <c r="M5" s="69" t="n">
        <v>413</v>
      </c>
      <c r="N5" s="69" t="n">
        <v>90</v>
      </c>
      <c r="O5" s="69" t="n">
        <v>15</v>
      </c>
      <c r="P5" s="69" t="n">
        <v>20</v>
      </c>
      <c r="Q5" s="69" t="n">
        <v>7</v>
      </c>
      <c r="R5" s="69" t="n">
        <v>25</v>
      </c>
      <c r="S5" s="69" t="n">
        <v>164</v>
      </c>
      <c r="T5" s="69" t="n">
        <v>4</v>
      </c>
      <c r="U5" s="69" t="n">
        <v>963</v>
      </c>
      <c r="V5" s="69" t="n">
        <v>27</v>
      </c>
      <c r="W5" s="69" t="n">
        <v>12</v>
      </c>
      <c r="X5" s="70" t="n">
        <v>13016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31</v>
      </c>
      <c r="D6" s="74" t="n">
        <v>18</v>
      </c>
      <c r="E6" s="74" t="n">
        <v>9</v>
      </c>
      <c r="F6" s="74" t="n">
        <v>13</v>
      </c>
      <c r="G6" s="74" t="n">
        <v>1</v>
      </c>
      <c r="H6" s="74" t="n">
        <v>5</v>
      </c>
      <c r="I6" s="74" t="n">
        <v>34</v>
      </c>
      <c r="J6" s="74" t="n">
        <v>1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1</v>
      </c>
      <c r="R6" s="74" t="n">
        <v>0</v>
      </c>
      <c r="S6" s="74" t="n">
        <v>3</v>
      </c>
      <c r="T6" s="74" t="n">
        <v>1</v>
      </c>
      <c r="U6" s="74" t="n">
        <v>4</v>
      </c>
      <c r="V6" s="74" t="n">
        <v>1</v>
      </c>
      <c r="W6" s="75" t="n">
        <v>0</v>
      </c>
      <c r="X6" s="76" t="n">
        <v>123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2847</v>
      </c>
      <c r="D7" s="69" t="n">
        <v>836</v>
      </c>
      <c r="E7" s="69" t="n">
        <v>396</v>
      </c>
      <c r="F7" s="69" t="n">
        <v>849</v>
      </c>
      <c r="G7" s="69" t="n">
        <v>259</v>
      </c>
      <c r="H7" s="69" t="n">
        <v>421</v>
      </c>
      <c r="I7" s="69" t="n">
        <v>934</v>
      </c>
      <c r="J7" s="69" t="n">
        <v>739</v>
      </c>
      <c r="K7" s="69" t="n">
        <v>55</v>
      </c>
      <c r="L7" s="69" t="n">
        <v>1</v>
      </c>
      <c r="M7" s="69" t="n">
        <v>65</v>
      </c>
      <c r="N7" s="69" t="n">
        <v>32</v>
      </c>
      <c r="O7" s="69" t="n">
        <v>17</v>
      </c>
      <c r="P7" s="69" t="n">
        <v>7</v>
      </c>
      <c r="Q7" s="69" t="n">
        <v>5</v>
      </c>
      <c r="R7" s="69" t="n">
        <v>7</v>
      </c>
      <c r="S7" s="69" t="n">
        <v>269</v>
      </c>
      <c r="T7" s="69" t="n">
        <v>2</v>
      </c>
      <c r="U7" s="69" t="n">
        <v>385</v>
      </c>
      <c r="V7" s="69" t="n">
        <v>40</v>
      </c>
      <c r="W7" s="69" t="n">
        <v>5</v>
      </c>
      <c r="X7" s="70" t="n">
        <v>8171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26</v>
      </c>
      <c r="D8" s="69" t="n">
        <v>417</v>
      </c>
      <c r="E8" s="69" t="n">
        <v>65</v>
      </c>
      <c r="F8" s="69" t="n">
        <v>21</v>
      </c>
      <c r="G8" s="69" t="n">
        <v>2</v>
      </c>
      <c r="H8" s="69" t="n">
        <v>42</v>
      </c>
      <c r="I8" s="69" t="n">
        <v>88</v>
      </c>
      <c r="J8" s="69" t="n">
        <v>12</v>
      </c>
      <c r="K8" s="69" t="n">
        <v>1</v>
      </c>
      <c r="L8" s="69" t="n">
        <v>1</v>
      </c>
      <c r="M8" s="69" t="n">
        <v>16</v>
      </c>
      <c r="N8" s="69" t="n">
        <v>6</v>
      </c>
      <c r="O8" s="69" t="n">
        <v>1</v>
      </c>
      <c r="P8" s="69" t="n">
        <v>1</v>
      </c>
      <c r="Q8" s="69" t="n">
        <v>0</v>
      </c>
      <c r="R8" s="69" t="n">
        <v>0</v>
      </c>
      <c r="S8" s="69" t="n">
        <v>514</v>
      </c>
      <c r="T8" s="69" t="n">
        <v>5</v>
      </c>
      <c r="U8" s="69" t="n">
        <v>223</v>
      </c>
      <c r="V8" s="69" t="n">
        <v>54</v>
      </c>
      <c r="W8" s="69" t="n">
        <v>18</v>
      </c>
      <c r="X8" s="70" t="n">
        <v>1613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994</v>
      </c>
      <c r="D9" s="69" t="n">
        <v>1073</v>
      </c>
      <c r="E9" s="69" t="n">
        <v>482</v>
      </c>
      <c r="F9" s="69" t="n">
        <v>392</v>
      </c>
      <c r="G9" s="69" t="n">
        <v>217</v>
      </c>
      <c r="H9" s="69" t="n">
        <v>317</v>
      </c>
      <c r="I9" s="69" t="n">
        <v>819</v>
      </c>
      <c r="J9" s="69" t="n">
        <v>107</v>
      </c>
      <c r="K9" s="69" t="n">
        <v>10</v>
      </c>
      <c r="L9" s="69" t="n">
        <v>0</v>
      </c>
      <c r="M9" s="69" t="n">
        <v>23</v>
      </c>
      <c r="N9" s="69" t="n">
        <v>7</v>
      </c>
      <c r="O9" s="69" t="n">
        <v>0</v>
      </c>
      <c r="P9" s="69" t="n">
        <v>0</v>
      </c>
      <c r="Q9" s="69" t="n">
        <v>3</v>
      </c>
      <c r="R9" s="69" t="n">
        <v>2</v>
      </c>
      <c r="S9" s="69" t="n">
        <v>482</v>
      </c>
      <c r="T9" s="69" t="n">
        <v>2</v>
      </c>
      <c r="U9" s="69" t="n">
        <v>918</v>
      </c>
      <c r="V9" s="69" t="n">
        <v>17</v>
      </c>
      <c r="W9" s="69" t="n">
        <v>9</v>
      </c>
      <c r="X9" s="70" t="n">
        <v>687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6</v>
      </c>
      <c r="D10" s="69" t="n">
        <v>23</v>
      </c>
      <c r="E10" s="69" t="n">
        <v>12</v>
      </c>
      <c r="F10" s="69" t="n">
        <v>17</v>
      </c>
      <c r="G10" s="69" t="n">
        <v>9</v>
      </c>
      <c r="H10" s="69" t="n">
        <v>13</v>
      </c>
      <c r="I10" s="69" t="n">
        <v>33</v>
      </c>
      <c r="J10" s="69" t="n">
        <v>3</v>
      </c>
      <c r="K10" s="69" t="n">
        <v>0</v>
      </c>
      <c r="L10" s="69" t="n">
        <v>1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14</v>
      </c>
      <c r="V10" s="69" t="n">
        <v>0</v>
      </c>
      <c r="W10" s="69" t="n">
        <v>0</v>
      </c>
      <c r="X10" s="70" t="n">
        <v>153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84</v>
      </c>
      <c r="D11" s="69" t="n">
        <v>90</v>
      </c>
      <c r="E11" s="69" t="n">
        <v>26</v>
      </c>
      <c r="F11" s="69" t="n">
        <v>156</v>
      </c>
      <c r="G11" s="69" t="n">
        <v>32</v>
      </c>
      <c r="H11" s="69" t="n">
        <v>175</v>
      </c>
      <c r="I11" s="69" t="n">
        <v>66</v>
      </c>
      <c r="J11" s="69" t="n">
        <v>197</v>
      </c>
      <c r="K11" s="69" t="n">
        <v>3</v>
      </c>
      <c r="L11" s="69" t="n">
        <v>0</v>
      </c>
      <c r="M11" s="69" t="n">
        <v>3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</v>
      </c>
      <c r="S11" s="69" t="n">
        <v>3</v>
      </c>
      <c r="T11" s="69" t="n">
        <v>0</v>
      </c>
      <c r="U11" s="69" t="n">
        <v>36</v>
      </c>
      <c r="V11" s="69" t="n">
        <v>11</v>
      </c>
      <c r="W11" s="69" t="n">
        <v>0</v>
      </c>
      <c r="X11" s="70" t="n">
        <v>883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263</v>
      </c>
      <c r="D12" s="80" t="n">
        <v>224</v>
      </c>
      <c r="E12" s="80" t="n">
        <v>52</v>
      </c>
      <c r="F12" s="80" t="n">
        <v>66</v>
      </c>
      <c r="G12" s="80" t="n">
        <v>11</v>
      </c>
      <c r="H12" s="80" t="n">
        <v>153</v>
      </c>
      <c r="I12" s="80" t="n">
        <v>221</v>
      </c>
      <c r="J12" s="80" t="n">
        <v>106</v>
      </c>
      <c r="K12" s="80" t="n">
        <v>5</v>
      </c>
      <c r="L12" s="80" t="n">
        <v>5</v>
      </c>
      <c r="M12" s="80" t="n">
        <v>14</v>
      </c>
      <c r="N12" s="80" t="n">
        <v>5</v>
      </c>
      <c r="O12" s="80" t="n">
        <v>0</v>
      </c>
      <c r="P12" s="80" t="n">
        <v>0</v>
      </c>
      <c r="Q12" s="80" t="n">
        <v>0</v>
      </c>
      <c r="R12" s="80" t="n">
        <v>1</v>
      </c>
      <c r="S12" s="80" t="n">
        <v>16</v>
      </c>
      <c r="T12" s="80" t="n">
        <v>2</v>
      </c>
      <c r="U12" s="80" t="n">
        <v>101</v>
      </c>
      <c r="V12" s="80" t="n">
        <v>23</v>
      </c>
      <c r="W12" s="80" t="n">
        <v>2</v>
      </c>
      <c r="X12" s="81" t="n">
        <v>1270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872</v>
      </c>
      <c r="D13" s="84" t="n">
        <v>7945</v>
      </c>
      <c r="E13" s="84" t="n">
        <v>1053</v>
      </c>
      <c r="F13" s="84" t="n">
        <v>779</v>
      </c>
      <c r="G13" s="84" t="n">
        <v>272</v>
      </c>
      <c r="H13" s="84" t="n">
        <v>742</v>
      </c>
      <c r="I13" s="84" t="n">
        <v>1562</v>
      </c>
      <c r="J13" s="84" t="n">
        <v>1637</v>
      </c>
      <c r="K13" s="84" t="n">
        <v>33</v>
      </c>
      <c r="L13" s="84" t="n">
        <v>5</v>
      </c>
      <c r="M13" s="84" t="n">
        <v>577</v>
      </c>
      <c r="N13" s="84" t="n">
        <v>57</v>
      </c>
      <c r="O13" s="84" t="n">
        <v>15</v>
      </c>
      <c r="P13" s="84" t="n">
        <v>13</v>
      </c>
      <c r="Q13" s="84" t="n">
        <v>12</v>
      </c>
      <c r="R13" s="84" t="n">
        <v>13</v>
      </c>
      <c r="S13" s="84" t="n">
        <v>2251</v>
      </c>
      <c r="T13" s="84" t="n">
        <v>29</v>
      </c>
      <c r="U13" s="84" t="n">
        <v>3371</v>
      </c>
      <c r="V13" s="84" t="n">
        <v>361</v>
      </c>
      <c r="W13" s="84" t="n">
        <v>88</v>
      </c>
      <c r="X13" s="85" t="n">
        <v>23687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971</v>
      </c>
      <c r="D23" s="69" t="n">
        <v>2650</v>
      </c>
      <c r="E23" s="69" t="n">
        <v>331</v>
      </c>
      <c r="F23" s="69" t="n">
        <v>327</v>
      </c>
      <c r="G23" s="69" t="n">
        <v>133</v>
      </c>
      <c r="H23" s="69" t="n">
        <v>241</v>
      </c>
      <c r="I23" s="69" t="n">
        <v>598</v>
      </c>
      <c r="J23" s="69" t="n">
        <v>612</v>
      </c>
      <c r="K23" s="69" t="n">
        <v>9</v>
      </c>
      <c r="L23" s="69" t="n">
        <v>1</v>
      </c>
      <c r="M23" s="69" t="n">
        <v>143</v>
      </c>
      <c r="N23" s="69" t="n">
        <v>15</v>
      </c>
      <c r="O23" s="69" t="n">
        <v>2</v>
      </c>
      <c r="P23" s="69" t="n">
        <v>4</v>
      </c>
      <c r="Q23" s="69" t="n">
        <v>5</v>
      </c>
      <c r="R23" s="69" t="n">
        <v>6</v>
      </c>
      <c r="S23" s="69" t="n">
        <v>757</v>
      </c>
      <c r="T23" s="69" t="n">
        <v>5</v>
      </c>
      <c r="U23" s="69" t="n">
        <v>851</v>
      </c>
      <c r="V23" s="69" t="n">
        <v>46</v>
      </c>
      <c r="W23" s="69" t="n">
        <v>10</v>
      </c>
      <c r="X23" s="94" t="n">
        <v>7717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641</v>
      </c>
      <c r="D24" s="96" t="n">
        <v>2181</v>
      </c>
      <c r="E24" s="96" t="n">
        <v>220</v>
      </c>
      <c r="F24" s="96" t="n">
        <v>229</v>
      </c>
      <c r="G24" s="96" t="n">
        <v>91</v>
      </c>
      <c r="H24" s="96" t="n">
        <v>138</v>
      </c>
      <c r="I24" s="96" t="n">
        <v>376</v>
      </c>
      <c r="J24" s="96" t="n">
        <v>515</v>
      </c>
      <c r="K24" s="96" t="n">
        <v>4</v>
      </c>
      <c r="L24" s="96" t="n">
        <v>1</v>
      </c>
      <c r="M24" s="96" t="n">
        <v>127</v>
      </c>
      <c r="N24" s="96" t="n">
        <v>11</v>
      </c>
      <c r="O24" s="96" t="n">
        <v>1</v>
      </c>
      <c r="P24" s="96" t="n">
        <v>3</v>
      </c>
      <c r="Q24" s="96" t="n">
        <v>4</v>
      </c>
      <c r="R24" s="96" t="n">
        <v>5</v>
      </c>
      <c r="S24" s="96" t="n">
        <v>634</v>
      </c>
      <c r="T24" s="96" t="n">
        <v>4</v>
      </c>
      <c r="U24" s="96" t="n">
        <v>644</v>
      </c>
      <c r="V24" s="96" t="n">
        <v>41</v>
      </c>
      <c r="W24" s="96" t="n">
        <v>5</v>
      </c>
      <c r="X24" s="97" t="n">
        <v>5875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83</v>
      </c>
      <c r="D25" s="93" t="n">
        <v>202</v>
      </c>
      <c r="E25" s="93" t="n">
        <v>14</v>
      </c>
      <c r="F25" s="93" t="n">
        <v>5</v>
      </c>
      <c r="G25" s="93" t="n">
        <v>1</v>
      </c>
      <c r="H25" s="93" t="n">
        <v>2</v>
      </c>
      <c r="I25" s="93" t="n">
        <v>10</v>
      </c>
      <c r="J25" s="93" t="n">
        <v>4</v>
      </c>
      <c r="K25" s="93" t="n">
        <v>0</v>
      </c>
      <c r="L25" s="93" t="n">
        <v>0</v>
      </c>
      <c r="M25" s="93" t="n">
        <v>2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209</v>
      </c>
      <c r="T25" s="93" t="n">
        <v>3</v>
      </c>
      <c r="U25" s="93" t="n">
        <v>37</v>
      </c>
      <c r="V25" s="93" t="n">
        <v>25</v>
      </c>
      <c r="W25" s="93" t="n">
        <v>0</v>
      </c>
      <c r="X25" s="97" t="n">
        <v>598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80</v>
      </c>
      <c r="D26" s="93" t="n">
        <v>403</v>
      </c>
      <c r="E26" s="93" t="n">
        <v>45</v>
      </c>
      <c r="F26" s="93" t="n">
        <v>14</v>
      </c>
      <c r="G26" s="93" t="n">
        <v>20</v>
      </c>
      <c r="H26" s="93" t="n">
        <v>22</v>
      </c>
      <c r="I26" s="93" t="n">
        <v>50</v>
      </c>
      <c r="J26" s="93" t="n">
        <v>3</v>
      </c>
      <c r="K26" s="93" t="n">
        <v>2</v>
      </c>
      <c r="L26" s="93" t="n">
        <v>0</v>
      </c>
      <c r="M26" s="93" t="n">
        <v>3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557</v>
      </c>
      <c r="T26" s="93" t="n">
        <v>8</v>
      </c>
      <c r="U26" s="93" t="n">
        <v>134</v>
      </c>
      <c r="V26" s="93" t="n">
        <v>7</v>
      </c>
      <c r="W26" s="93" t="n">
        <v>3</v>
      </c>
      <c r="X26" s="97" t="n">
        <v>135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85</v>
      </c>
      <c r="D27" s="93" t="n">
        <v>1496</v>
      </c>
      <c r="E27" s="93" t="n">
        <v>190</v>
      </c>
      <c r="F27" s="93" t="n">
        <v>53</v>
      </c>
      <c r="G27" s="93" t="n">
        <v>23</v>
      </c>
      <c r="H27" s="93" t="n">
        <v>132</v>
      </c>
      <c r="I27" s="93" t="n">
        <v>132</v>
      </c>
      <c r="J27" s="93" t="n">
        <v>159</v>
      </c>
      <c r="K27" s="93" t="n">
        <v>7</v>
      </c>
      <c r="L27" s="93" t="n">
        <v>0</v>
      </c>
      <c r="M27" s="93" t="n">
        <v>39</v>
      </c>
      <c r="N27" s="93" t="n">
        <v>9</v>
      </c>
      <c r="O27" s="93" t="n">
        <v>2</v>
      </c>
      <c r="P27" s="93" t="n">
        <v>1</v>
      </c>
      <c r="Q27" s="93" t="n">
        <v>1</v>
      </c>
      <c r="R27" s="93" t="n">
        <v>3</v>
      </c>
      <c r="S27" s="93" t="n">
        <v>230</v>
      </c>
      <c r="T27" s="93" t="n">
        <v>7</v>
      </c>
      <c r="U27" s="93" t="n">
        <v>1287</v>
      </c>
      <c r="V27" s="93" t="n">
        <v>197</v>
      </c>
      <c r="W27" s="93" t="n">
        <v>47</v>
      </c>
      <c r="X27" s="97" t="n">
        <v>4300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65</v>
      </c>
      <c r="D28" s="93" t="n">
        <v>979</v>
      </c>
      <c r="E28" s="93" t="n">
        <v>142</v>
      </c>
      <c r="F28" s="93" t="n">
        <v>33</v>
      </c>
      <c r="G28" s="93" t="n">
        <v>13</v>
      </c>
      <c r="H28" s="93" t="n">
        <v>85</v>
      </c>
      <c r="I28" s="93" t="n">
        <v>82</v>
      </c>
      <c r="J28" s="93" t="n">
        <v>116</v>
      </c>
      <c r="K28" s="93" t="n">
        <v>2</v>
      </c>
      <c r="L28" s="93" t="n">
        <v>0</v>
      </c>
      <c r="M28" s="93" t="n">
        <v>25</v>
      </c>
      <c r="N28" s="93" t="n">
        <v>2</v>
      </c>
      <c r="O28" s="93" t="n">
        <v>1</v>
      </c>
      <c r="P28" s="93" t="n">
        <v>0</v>
      </c>
      <c r="Q28" s="93" t="n">
        <v>0</v>
      </c>
      <c r="R28" s="93" t="n">
        <v>3</v>
      </c>
      <c r="S28" s="93" t="n">
        <v>178</v>
      </c>
      <c r="T28" s="93" t="n">
        <v>6</v>
      </c>
      <c r="U28" s="93" t="n">
        <v>947</v>
      </c>
      <c r="V28" s="93" t="n">
        <v>114</v>
      </c>
      <c r="W28" s="93" t="n">
        <v>37</v>
      </c>
      <c r="X28" s="97" t="n">
        <v>2930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79</v>
      </c>
      <c r="D29" s="96" t="n">
        <v>1228</v>
      </c>
      <c r="E29" s="96" t="n">
        <v>164</v>
      </c>
      <c r="F29" s="96" t="n">
        <v>165</v>
      </c>
      <c r="G29" s="96" t="n">
        <v>20</v>
      </c>
      <c r="H29" s="96" t="n">
        <v>122</v>
      </c>
      <c r="I29" s="96" t="n">
        <v>194</v>
      </c>
      <c r="J29" s="96" t="n">
        <v>605</v>
      </c>
      <c r="K29" s="96" t="n">
        <v>3</v>
      </c>
      <c r="L29" s="96" t="n">
        <v>0</v>
      </c>
      <c r="M29" s="96" t="n">
        <v>327</v>
      </c>
      <c r="N29" s="96" t="n">
        <v>16</v>
      </c>
      <c r="O29" s="96" t="n">
        <v>4</v>
      </c>
      <c r="P29" s="96" t="n">
        <v>4</v>
      </c>
      <c r="Q29" s="96" t="n">
        <v>1</v>
      </c>
      <c r="R29" s="96" t="n">
        <v>4</v>
      </c>
      <c r="S29" s="96" t="n">
        <v>77</v>
      </c>
      <c r="T29" s="96" t="n">
        <v>2</v>
      </c>
      <c r="U29" s="96" t="n">
        <v>377</v>
      </c>
      <c r="V29" s="96" t="n">
        <v>28</v>
      </c>
      <c r="W29" s="96" t="n">
        <v>11</v>
      </c>
      <c r="X29" s="97" t="n">
        <v>3731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03</v>
      </c>
      <c r="D30" s="93" t="n">
        <v>552</v>
      </c>
      <c r="E30" s="93" t="n">
        <v>70</v>
      </c>
      <c r="F30" s="93" t="n">
        <v>67</v>
      </c>
      <c r="G30" s="93" t="n">
        <v>10</v>
      </c>
      <c r="H30" s="93" t="n">
        <v>24</v>
      </c>
      <c r="I30" s="93" t="n">
        <v>90</v>
      </c>
      <c r="J30" s="93" t="n">
        <v>517</v>
      </c>
      <c r="K30" s="93" t="n">
        <v>1</v>
      </c>
      <c r="L30" s="93" t="n">
        <v>0</v>
      </c>
      <c r="M30" s="93" t="n">
        <v>281</v>
      </c>
      <c r="N30" s="93" t="n">
        <v>10</v>
      </c>
      <c r="O30" s="93" t="n">
        <v>3</v>
      </c>
      <c r="P30" s="93" t="n">
        <v>3</v>
      </c>
      <c r="Q30" s="93" t="n">
        <v>1</v>
      </c>
      <c r="R30" s="93" t="n">
        <v>3</v>
      </c>
      <c r="S30" s="93" t="n">
        <v>63</v>
      </c>
      <c r="T30" s="93" t="n">
        <v>1</v>
      </c>
      <c r="U30" s="93" t="n">
        <v>109</v>
      </c>
      <c r="V30" s="93" t="n">
        <v>11</v>
      </c>
      <c r="W30" s="93" t="n">
        <v>6</v>
      </c>
      <c r="X30" s="97" t="n">
        <v>1925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568</v>
      </c>
      <c r="D31" s="93" t="n">
        <v>975</v>
      </c>
      <c r="E31" s="93" t="n">
        <v>169</v>
      </c>
      <c r="F31" s="93" t="n">
        <v>96</v>
      </c>
      <c r="G31" s="93" t="n">
        <v>33</v>
      </c>
      <c r="H31" s="93" t="n">
        <v>104</v>
      </c>
      <c r="I31" s="93" t="n">
        <v>341</v>
      </c>
      <c r="J31" s="93" t="n">
        <v>148</v>
      </c>
      <c r="K31" s="93" t="n">
        <v>8</v>
      </c>
      <c r="L31" s="93" t="n">
        <v>0</v>
      </c>
      <c r="M31" s="93" t="n">
        <v>21</v>
      </c>
      <c r="N31" s="93" t="n">
        <v>11</v>
      </c>
      <c r="O31" s="93" t="n">
        <v>2</v>
      </c>
      <c r="P31" s="93" t="n">
        <v>4</v>
      </c>
      <c r="Q31" s="93" t="n">
        <v>2</v>
      </c>
      <c r="R31" s="93" t="n">
        <v>0</v>
      </c>
      <c r="S31" s="93" t="n">
        <v>88</v>
      </c>
      <c r="T31" s="93" t="n">
        <v>0</v>
      </c>
      <c r="U31" s="93" t="n">
        <v>332</v>
      </c>
      <c r="V31" s="93" t="n">
        <v>10</v>
      </c>
      <c r="W31" s="93" t="n">
        <v>4</v>
      </c>
      <c r="X31" s="97" t="n">
        <v>2916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86</v>
      </c>
      <c r="D32" s="96" t="n">
        <v>243</v>
      </c>
      <c r="E32" s="96" t="n">
        <v>25</v>
      </c>
      <c r="F32" s="96" t="n">
        <v>21</v>
      </c>
      <c r="G32" s="96" t="n">
        <v>5</v>
      </c>
      <c r="H32" s="96" t="n">
        <v>33</v>
      </c>
      <c r="I32" s="96" t="n">
        <v>48</v>
      </c>
      <c r="J32" s="96" t="n">
        <v>5</v>
      </c>
      <c r="K32" s="96" t="n">
        <v>0</v>
      </c>
      <c r="L32" s="96" t="n">
        <v>0</v>
      </c>
      <c r="M32" s="96" t="n">
        <v>15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124</v>
      </c>
      <c r="T32" s="96" t="n">
        <v>0</v>
      </c>
      <c r="U32" s="96" t="n">
        <v>76</v>
      </c>
      <c r="V32" s="96" t="n">
        <v>10</v>
      </c>
      <c r="W32" s="96" t="n">
        <v>3</v>
      </c>
      <c r="X32" s="97" t="n">
        <v>694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420</v>
      </c>
      <c r="D33" s="102" t="n">
        <v>748</v>
      </c>
      <c r="E33" s="102" t="n">
        <v>115</v>
      </c>
      <c r="F33" s="102" t="n">
        <v>98</v>
      </c>
      <c r="G33" s="102" t="n">
        <v>37</v>
      </c>
      <c r="H33" s="102" t="n">
        <v>86</v>
      </c>
      <c r="I33" s="102" t="n">
        <v>189</v>
      </c>
      <c r="J33" s="102" t="n">
        <v>101</v>
      </c>
      <c r="K33" s="102" t="n">
        <v>4</v>
      </c>
      <c r="L33" s="102" t="n">
        <v>4</v>
      </c>
      <c r="M33" s="102" t="n">
        <v>27</v>
      </c>
      <c r="N33" s="102" t="n">
        <v>6</v>
      </c>
      <c r="O33" s="102" t="n">
        <v>5</v>
      </c>
      <c r="P33" s="102" t="n">
        <v>0</v>
      </c>
      <c r="Q33" s="102" t="n">
        <v>2</v>
      </c>
      <c r="R33" s="102" t="n">
        <v>0</v>
      </c>
      <c r="S33" s="102" t="n">
        <v>209</v>
      </c>
      <c r="T33" s="102" t="n">
        <v>4</v>
      </c>
      <c r="U33" s="102" t="n">
        <v>277</v>
      </c>
      <c r="V33" s="102" t="n">
        <v>38</v>
      </c>
      <c r="W33" s="102" t="n">
        <v>10</v>
      </c>
      <c r="X33" s="103" t="n">
        <v>2380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426</v>
      </c>
      <c r="D4" s="69" t="n">
        <v>461</v>
      </c>
      <c r="E4" s="69" t="n">
        <v>95</v>
      </c>
      <c r="F4" s="69" t="n">
        <v>48</v>
      </c>
      <c r="G4" s="69" t="n">
        <v>3</v>
      </c>
      <c r="H4" s="69" t="n">
        <v>163</v>
      </c>
      <c r="I4" s="69" t="n">
        <v>189</v>
      </c>
      <c r="J4" s="69" t="n">
        <v>-31</v>
      </c>
      <c r="K4" s="69" t="n">
        <v>9</v>
      </c>
      <c r="L4" s="69" t="n">
        <v>15</v>
      </c>
      <c r="M4" s="69" t="n">
        <v>70</v>
      </c>
      <c r="N4" s="69" t="n">
        <v>-4</v>
      </c>
      <c r="O4" s="69" t="n">
        <v>-1</v>
      </c>
      <c r="P4" s="69" t="n">
        <v>10</v>
      </c>
      <c r="Q4" s="69" t="n">
        <v>3</v>
      </c>
      <c r="R4" s="69" t="n">
        <v>-4</v>
      </c>
      <c r="S4" s="69" t="n">
        <v>175</v>
      </c>
      <c r="T4" s="69" t="n">
        <v>3</v>
      </c>
      <c r="U4" s="69" t="n">
        <v>161</v>
      </c>
      <c r="V4" s="69" t="n">
        <v>-72</v>
      </c>
      <c r="W4" s="69" t="n">
        <v>-15</v>
      </c>
      <c r="X4" s="70" t="n">
        <v>1704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7</v>
      </c>
      <c r="D5" s="69" t="n">
        <v>39</v>
      </c>
      <c r="E5" s="69" t="n">
        <v>18</v>
      </c>
      <c r="F5" s="69" t="n">
        <v>97</v>
      </c>
      <c r="G5" s="69" t="n">
        <v>7</v>
      </c>
      <c r="H5" s="69" t="n">
        <v>54</v>
      </c>
      <c r="I5" s="69" t="n">
        <v>145</v>
      </c>
      <c r="J5" s="69" t="n">
        <v>67</v>
      </c>
      <c r="K5" s="69" t="n">
        <v>1</v>
      </c>
      <c r="L5" s="69" t="n">
        <v>1</v>
      </c>
      <c r="M5" s="69" t="n">
        <v>1</v>
      </c>
      <c r="N5" s="69" t="n">
        <v>13</v>
      </c>
      <c r="O5" s="69" t="n">
        <v>-5</v>
      </c>
      <c r="P5" s="69" t="n">
        <v>7</v>
      </c>
      <c r="Q5" s="69" t="n">
        <v>3</v>
      </c>
      <c r="R5" s="69" t="n">
        <v>-6</v>
      </c>
      <c r="S5" s="69" t="n">
        <v>-25</v>
      </c>
      <c r="T5" s="69" t="n">
        <v>0</v>
      </c>
      <c r="U5" s="69" t="n">
        <v>5</v>
      </c>
      <c r="V5" s="69" t="n">
        <v>6</v>
      </c>
      <c r="W5" s="69" t="n">
        <v>-3</v>
      </c>
      <c r="X5" s="70" t="n">
        <v>432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0</v>
      </c>
      <c r="D6" s="74" t="n">
        <v>2</v>
      </c>
      <c r="E6" s="74" t="n">
        <v>-4</v>
      </c>
      <c r="F6" s="74" t="n">
        <v>3</v>
      </c>
      <c r="G6" s="74" t="n">
        <v>2</v>
      </c>
      <c r="H6" s="74" t="n">
        <v>-3</v>
      </c>
      <c r="I6" s="74" t="n">
        <v>-2</v>
      </c>
      <c r="J6" s="74" t="n">
        <v>2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-1</v>
      </c>
      <c r="R6" s="74" t="n">
        <v>1</v>
      </c>
      <c r="S6" s="74" t="n">
        <v>-2</v>
      </c>
      <c r="T6" s="74" t="n">
        <v>0</v>
      </c>
      <c r="U6" s="74" t="n">
        <v>3</v>
      </c>
      <c r="V6" s="74" t="n">
        <v>-1</v>
      </c>
      <c r="W6" s="75" t="n">
        <v>1</v>
      </c>
      <c r="X6" s="76" t="n">
        <v>11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39</v>
      </c>
      <c r="D7" s="69" t="n">
        <v>58</v>
      </c>
      <c r="E7" s="69" t="n">
        <v>-43</v>
      </c>
      <c r="F7" s="69" t="n">
        <v>1</v>
      </c>
      <c r="G7" s="69" t="n">
        <v>36</v>
      </c>
      <c r="H7" s="69" t="n">
        <v>27</v>
      </c>
      <c r="I7" s="69" t="n">
        <v>43</v>
      </c>
      <c r="J7" s="69" t="n">
        <v>5</v>
      </c>
      <c r="K7" s="69" t="n">
        <v>8</v>
      </c>
      <c r="L7" s="69" t="n">
        <v>12</v>
      </c>
      <c r="M7" s="69" t="n">
        <v>19</v>
      </c>
      <c r="N7" s="69" t="n">
        <v>-5</v>
      </c>
      <c r="O7" s="69" t="n">
        <v>6</v>
      </c>
      <c r="P7" s="69" t="n">
        <v>-1</v>
      </c>
      <c r="Q7" s="69" t="n">
        <v>2</v>
      </c>
      <c r="R7" s="69" t="n">
        <v>2</v>
      </c>
      <c r="S7" s="69" t="n">
        <v>4</v>
      </c>
      <c r="T7" s="69" t="n">
        <v>4</v>
      </c>
      <c r="U7" s="69" t="n">
        <v>-15</v>
      </c>
      <c r="V7" s="69" t="n">
        <v>-17</v>
      </c>
      <c r="W7" s="69" t="n">
        <v>0</v>
      </c>
      <c r="X7" s="70" t="n">
        <v>285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-8</v>
      </c>
      <c r="D8" s="69" t="n">
        <v>40</v>
      </c>
      <c r="E8" s="69" t="n">
        <v>10</v>
      </c>
      <c r="F8" s="69" t="n">
        <v>-10</v>
      </c>
      <c r="G8" s="69" t="n">
        <v>2</v>
      </c>
      <c r="H8" s="69" t="n">
        <v>13</v>
      </c>
      <c r="I8" s="69" t="n">
        <v>-29</v>
      </c>
      <c r="J8" s="69" t="n">
        <v>-1</v>
      </c>
      <c r="K8" s="69" t="n">
        <v>-1</v>
      </c>
      <c r="L8" s="69" t="n">
        <v>0</v>
      </c>
      <c r="M8" s="69" t="n">
        <v>-3</v>
      </c>
      <c r="N8" s="69" t="n">
        <v>-2</v>
      </c>
      <c r="O8" s="69" t="n">
        <v>1</v>
      </c>
      <c r="P8" s="69" t="n">
        <v>-1</v>
      </c>
      <c r="Q8" s="69" t="n">
        <v>1</v>
      </c>
      <c r="R8" s="69" t="n">
        <v>0</v>
      </c>
      <c r="S8" s="69" t="n">
        <v>86</v>
      </c>
      <c r="T8" s="69" t="n">
        <v>2</v>
      </c>
      <c r="U8" s="69" t="n">
        <v>24</v>
      </c>
      <c r="V8" s="69" t="n">
        <v>-12</v>
      </c>
      <c r="W8" s="69" t="n">
        <v>0</v>
      </c>
      <c r="X8" s="70" t="n">
        <v>112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74</v>
      </c>
      <c r="D9" s="69" t="n">
        <v>53</v>
      </c>
      <c r="E9" s="69" t="n">
        <v>43</v>
      </c>
      <c r="F9" s="69" t="n">
        <v>-8</v>
      </c>
      <c r="G9" s="69" t="n">
        <v>-20</v>
      </c>
      <c r="H9" s="69" t="n">
        <v>58</v>
      </c>
      <c r="I9" s="69" t="n">
        <v>64</v>
      </c>
      <c r="J9" s="69" t="n">
        <v>-31</v>
      </c>
      <c r="K9" s="69" t="n">
        <v>5</v>
      </c>
      <c r="L9" s="69" t="n">
        <v>0</v>
      </c>
      <c r="M9" s="69" t="n">
        <v>1</v>
      </c>
      <c r="N9" s="69" t="n">
        <v>-2</v>
      </c>
      <c r="O9" s="69" t="n">
        <v>2</v>
      </c>
      <c r="P9" s="69" t="n">
        <v>1</v>
      </c>
      <c r="Q9" s="69" t="n">
        <v>0</v>
      </c>
      <c r="R9" s="69" t="n">
        <v>1</v>
      </c>
      <c r="S9" s="69" t="n">
        <v>6</v>
      </c>
      <c r="T9" s="69" t="n">
        <v>2</v>
      </c>
      <c r="U9" s="69" t="n">
        <v>-25</v>
      </c>
      <c r="V9" s="69" t="n">
        <v>0</v>
      </c>
      <c r="W9" s="69" t="n">
        <v>-4</v>
      </c>
      <c r="X9" s="70" t="n">
        <v>220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4</v>
      </c>
      <c r="D10" s="69" t="n">
        <v>4</v>
      </c>
      <c r="E10" s="69" t="n">
        <v>-4</v>
      </c>
      <c r="F10" s="69" t="n">
        <v>1</v>
      </c>
      <c r="G10" s="69" t="n">
        <v>-1</v>
      </c>
      <c r="H10" s="69" t="n">
        <v>-2</v>
      </c>
      <c r="I10" s="69" t="n">
        <v>7</v>
      </c>
      <c r="J10" s="69" t="n">
        <v>-1</v>
      </c>
      <c r="K10" s="69" t="n">
        <v>0</v>
      </c>
      <c r="L10" s="69" t="n">
        <v>-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3</v>
      </c>
      <c r="T10" s="69" t="n">
        <v>0</v>
      </c>
      <c r="U10" s="69" t="n">
        <v>2</v>
      </c>
      <c r="V10" s="69" t="n">
        <v>2</v>
      </c>
      <c r="W10" s="69" t="n">
        <v>0</v>
      </c>
      <c r="X10" s="70" t="n">
        <v>3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2</v>
      </c>
      <c r="D11" s="69" t="n">
        <v>6</v>
      </c>
      <c r="E11" s="69" t="n">
        <v>-10</v>
      </c>
      <c r="F11" s="69" t="n">
        <v>-2</v>
      </c>
      <c r="G11" s="69" t="n">
        <v>-1</v>
      </c>
      <c r="H11" s="69" t="n">
        <v>31</v>
      </c>
      <c r="I11" s="69" t="n">
        <v>-32</v>
      </c>
      <c r="J11" s="69" t="n">
        <v>6</v>
      </c>
      <c r="K11" s="69" t="n">
        <v>-2</v>
      </c>
      <c r="L11" s="69" t="n">
        <v>0</v>
      </c>
      <c r="M11" s="69" t="n">
        <v>3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-1</v>
      </c>
      <c r="S11" s="69" t="n">
        <v>0</v>
      </c>
      <c r="T11" s="69" t="n">
        <v>0</v>
      </c>
      <c r="U11" s="69" t="n">
        <v>-12</v>
      </c>
      <c r="V11" s="69" t="n">
        <v>1</v>
      </c>
      <c r="W11" s="69" t="n">
        <v>0</v>
      </c>
      <c r="X11" s="70" t="n">
        <v>-15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8</v>
      </c>
      <c r="D12" s="80" t="n">
        <v>3</v>
      </c>
      <c r="E12" s="80" t="n">
        <v>-5</v>
      </c>
      <c r="F12" s="80" t="n">
        <v>-10</v>
      </c>
      <c r="G12" s="80" t="n">
        <v>0</v>
      </c>
      <c r="H12" s="80" t="n">
        <v>-27</v>
      </c>
      <c r="I12" s="80" t="n">
        <v>-7</v>
      </c>
      <c r="J12" s="80" t="n">
        <v>-11</v>
      </c>
      <c r="K12" s="80" t="n">
        <v>0</v>
      </c>
      <c r="L12" s="80" t="n">
        <v>1</v>
      </c>
      <c r="M12" s="80" t="n">
        <v>-11</v>
      </c>
      <c r="N12" s="80" t="n">
        <v>-1</v>
      </c>
      <c r="O12" s="80" t="n">
        <v>0</v>
      </c>
      <c r="P12" s="80" t="n">
        <v>1</v>
      </c>
      <c r="Q12" s="80" t="n">
        <v>0</v>
      </c>
      <c r="R12" s="80" t="n">
        <v>-1</v>
      </c>
      <c r="S12" s="80" t="n">
        <v>-5</v>
      </c>
      <c r="T12" s="80" t="n">
        <v>-1</v>
      </c>
      <c r="U12" s="80" t="n">
        <v>-13</v>
      </c>
      <c r="V12" s="80" t="n">
        <v>5</v>
      </c>
      <c r="W12" s="80" t="n">
        <v>-2</v>
      </c>
      <c r="X12" s="81" t="n">
        <v>-76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74</v>
      </c>
      <c r="D13" s="84" t="n">
        <v>256</v>
      </c>
      <c r="E13" s="84" t="n">
        <v>90</v>
      </c>
      <c r="F13" s="84" t="n">
        <v>-24</v>
      </c>
      <c r="G13" s="84" t="n">
        <v>-22</v>
      </c>
      <c r="H13" s="84" t="n">
        <v>12</v>
      </c>
      <c r="I13" s="84" t="n">
        <v>0</v>
      </c>
      <c r="J13" s="84" t="n">
        <v>-67</v>
      </c>
      <c r="K13" s="84" t="n">
        <v>-2</v>
      </c>
      <c r="L13" s="84" t="n">
        <v>2</v>
      </c>
      <c r="M13" s="84" t="n">
        <v>60</v>
      </c>
      <c r="N13" s="84" t="n">
        <v>-7</v>
      </c>
      <c r="O13" s="84" t="n">
        <v>-5</v>
      </c>
      <c r="P13" s="84" t="n">
        <v>3</v>
      </c>
      <c r="Q13" s="84" t="n">
        <v>-2</v>
      </c>
      <c r="R13" s="84" t="n">
        <v>0</v>
      </c>
      <c r="S13" s="84" t="n">
        <v>108</v>
      </c>
      <c r="T13" s="84" t="n">
        <v>-4</v>
      </c>
      <c r="U13" s="84" t="n">
        <v>192</v>
      </c>
      <c r="V13" s="84" t="n">
        <v>-56</v>
      </c>
      <c r="W13" s="84" t="n">
        <v>-7</v>
      </c>
      <c r="X13" s="85" t="n">
        <v>701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34</v>
      </c>
      <c r="D23" s="69" t="n">
        <v>94</v>
      </c>
      <c r="E23" s="69" t="n">
        <v>20</v>
      </c>
      <c r="F23" s="69" t="n">
        <v>-5</v>
      </c>
      <c r="G23" s="69" t="n">
        <v>7</v>
      </c>
      <c r="H23" s="69" t="n">
        <v>19</v>
      </c>
      <c r="I23" s="69" t="n">
        <v>12</v>
      </c>
      <c r="J23" s="69" t="n">
        <v>-24</v>
      </c>
      <c r="K23" s="69" t="n">
        <v>-3</v>
      </c>
      <c r="L23" s="69" t="n">
        <v>0</v>
      </c>
      <c r="M23" s="69" t="n">
        <v>25</v>
      </c>
      <c r="N23" s="69" t="n">
        <v>1</v>
      </c>
      <c r="O23" s="69" t="n">
        <v>2</v>
      </c>
      <c r="P23" s="69" t="n">
        <v>-2</v>
      </c>
      <c r="Q23" s="69" t="n">
        <v>2</v>
      </c>
      <c r="R23" s="69" t="n">
        <v>-1</v>
      </c>
      <c r="S23" s="69" t="n">
        <v>123</v>
      </c>
      <c r="T23" s="69" t="n">
        <v>1</v>
      </c>
      <c r="U23" s="69" t="n">
        <v>103</v>
      </c>
      <c r="V23" s="69" t="n">
        <v>-6</v>
      </c>
      <c r="W23" s="69" t="n">
        <v>-1</v>
      </c>
      <c r="X23" s="94" t="n">
        <v>501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94</v>
      </c>
      <c r="D24" s="96" t="n">
        <v>80</v>
      </c>
      <c r="E24" s="96" t="n">
        <v>31</v>
      </c>
      <c r="F24" s="96" t="n">
        <v>-22</v>
      </c>
      <c r="G24" s="96" t="n">
        <v>15</v>
      </c>
      <c r="H24" s="96" t="n">
        <v>25</v>
      </c>
      <c r="I24" s="96" t="n">
        <v>6</v>
      </c>
      <c r="J24" s="96" t="n">
        <v>-18</v>
      </c>
      <c r="K24" s="96" t="n">
        <v>-2</v>
      </c>
      <c r="L24" s="96" t="n">
        <v>-1</v>
      </c>
      <c r="M24" s="96" t="n">
        <v>22</v>
      </c>
      <c r="N24" s="96" t="n">
        <v>-4</v>
      </c>
      <c r="O24" s="96" t="n">
        <v>3</v>
      </c>
      <c r="P24" s="96" t="n">
        <v>-2</v>
      </c>
      <c r="Q24" s="96" t="n">
        <v>1</v>
      </c>
      <c r="R24" s="96" t="n">
        <v>-2</v>
      </c>
      <c r="S24" s="96" t="n">
        <v>126</v>
      </c>
      <c r="T24" s="96" t="n">
        <v>2</v>
      </c>
      <c r="U24" s="96" t="n">
        <v>83</v>
      </c>
      <c r="V24" s="96" t="n">
        <v>-11</v>
      </c>
      <c r="W24" s="96" t="n">
        <v>3</v>
      </c>
      <c r="X24" s="97" t="n">
        <v>429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3</v>
      </c>
      <c r="D25" s="93" t="n">
        <v>40</v>
      </c>
      <c r="E25" s="93" t="n">
        <v>1</v>
      </c>
      <c r="F25" s="93" t="n">
        <v>-4</v>
      </c>
      <c r="G25" s="93" t="n">
        <v>1</v>
      </c>
      <c r="H25" s="93" t="n">
        <v>7</v>
      </c>
      <c r="I25" s="93" t="n">
        <v>-4</v>
      </c>
      <c r="J25" s="93" t="n">
        <v>-1</v>
      </c>
      <c r="K25" s="93" t="n">
        <v>0</v>
      </c>
      <c r="L25" s="93" t="n">
        <v>0</v>
      </c>
      <c r="M25" s="93" t="n">
        <v>-2</v>
      </c>
      <c r="N25" s="93" t="n">
        <v>0</v>
      </c>
      <c r="O25" s="93" t="n">
        <v>1</v>
      </c>
      <c r="P25" s="93" t="n">
        <v>0</v>
      </c>
      <c r="Q25" s="93" t="n">
        <v>0</v>
      </c>
      <c r="R25" s="93" t="n">
        <v>0</v>
      </c>
      <c r="S25" s="93" t="n">
        <v>-1</v>
      </c>
      <c r="T25" s="93" t="n">
        <v>-3</v>
      </c>
      <c r="U25" s="93" t="n">
        <v>5</v>
      </c>
      <c r="V25" s="93" t="n">
        <v>-22</v>
      </c>
      <c r="W25" s="93" t="n">
        <v>1</v>
      </c>
      <c r="X25" s="97" t="n">
        <v>22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-9</v>
      </c>
      <c r="D26" s="93" t="n">
        <v>-12</v>
      </c>
      <c r="E26" s="93" t="n">
        <v>4</v>
      </c>
      <c r="F26" s="93" t="n">
        <v>1</v>
      </c>
      <c r="G26" s="93" t="n">
        <v>-8</v>
      </c>
      <c r="H26" s="93" t="n">
        <v>13</v>
      </c>
      <c r="I26" s="93" t="n">
        <v>7</v>
      </c>
      <c r="J26" s="93" t="n">
        <v>1</v>
      </c>
      <c r="K26" s="93" t="n">
        <v>-2</v>
      </c>
      <c r="L26" s="93" t="n">
        <v>0</v>
      </c>
      <c r="M26" s="93" t="n">
        <v>-3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-13</v>
      </c>
      <c r="T26" s="93" t="n">
        <v>-5</v>
      </c>
      <c r="U26" s="93" t="n">
        <v>0</v>
      </c>
      <c r="V26" s="93" t="n">
        <v>-4</v>
      </c>
      <c r="W26" s="93" t="n">
        <v>-2</v>
      </c>
      <c r="X26" s="97" t="n">
        <v>-32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96</v>
      </c>
      <c r="E27" s="93" t="n">
        <v>12</v>
      </c>
      <c r="F27" s="93" t="n">
        <v>-2</v>
      </c>
      <c r="G27" s="93" t="n">
        <v>-13</v>
      </c>
      <c r="H27" s="93" t="n">
        <v>9</v>
      </c>
      <c r="I27" s="93" t="n">
        <v>-11</v>
      </c>
      <c r="J27" s="93" t="n">
        <v>-25</v>
      </c>
      <c r="K27" s="93" t="n">
        <v>-7</v>
      </c>
      <c r="L27" s="93" t="n">
        <v>0</v>
      </c>
      <c r="M27" s="93" t="n">
        <v>15</v>
      </c>
      <c r="N27" s="93" t="n">
        <v>-2</v>
      </c>
      <c r="O27" s="93" t="n">
        <v>-2</v>
      </c>
      <c r="P27" s="93" t="n">
        <v>0</v>
      </c>
      <c r="Q27" s="93" t="n">
        <v>-1</v>
      </c>
      <c r="R27" s="93" t="n">
        <v>-3</v>
      </c>
      <c r="S27" s="93" t="n">
        <v>52</v>
      </c>
      <c r="T27" s="93" t="n">
        <v>-5</v>
      </c>
      <c r="U27" s="93" t="n">
        <v>56</v>
      </c>
      <c r="V27" s="93" t="n">
        <v>-19</v>
      </c>
      <c r="W27" s="93" t="n">
        <v>2</v>
      </c>
      <c r="X27" s="97" t="n">
        <v>153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9</v>
      </c>
      <c r="D28" s="93" t="n">
        <v>69</v>
      </c>
      <c r="E28" s="93" t="n">
        <v>-6</v>
      </c>
      <c r="F28" s="93" t="n">
        <v>-2</v>
      </c>
      <c r="G28" s="93" t="n">
        <v>-5</v>
      </c>
      <c r="H28" s="93" t="n">
        <v>11</v>
      </c>
      <c r="I28" s="93" t="n">
        <v>-8</v>
      </c>
      <c r="J28" s="93" t="n">
        <v>-18</v>
      </c>
      <c r="K28" s="93" t="n">
        <v>-2</v>
      </c>
      <c r="L28" s="93" t="n">
        <v>0</v>
      </c>
      <c r="M28" s="93" t="n">
        <v>10</v>
      </c>
      <c r="N28" s="93" t="n">
        <v>1</v>
      </c>
      <c r="O28" s="93" t="n">
        <v>-1</v>
      </c>
      <c r="P28" s="93" t="n">
        <v>0</v>
      </c>
      <c r="Q28" s="93" t="n">
        <v>0</v>
      </c>
      <c r="R28" s="93" t="n">
        <v>-3</v>
      </c>
      <c r="S28" s="93" t="n">
        <v>49</v>
      </c>
      <c r="T28" s="93" t="n">
        <v>-4</v>
      </c>
      <c r="U28" s="93" t="n">
        <v>36</v>
      </c>
      <c r="V28" s="93" t="n">
        <v>9</v>
      </c>
      <c r="W28" s="93" t="n">
        <v>-6</v>
      </c>
      <c r="X28" s="97" t="n">
        <v>139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0</v>
      </c>
      <c r="D29" s="96" t="n">
        <v>20</v>
      </c>
      <c r="E29" s="96" t="n">
        <v>19</v>
      </c>
      <c r="F29" s="96" t="n">
        <v>-2</v>
      </c>
      <c r="G29" s="96" t="n">
        <v>3</v>
      </c>
      <c r="H29" s="96" t="n">
        <v>-28</v>
      </c>
      <c r="I29" s="96" t="n">
        <v>27</v>
      </c>
      <c r="J29" s="96" t="n">
        <v>-11</v>
      </c>
      <c r="K29" s="96" t="n">
        <v>4</v>
      </c>
      <c r="L29" s="96" t="n">
        <v>0</v>
      </c>
      <c r="M29" s="96" t="n">
        <v>25</v>
      </c>
      <c r="N29" s="96" t="n">
        <v>-6</v>
      </c>
      <c r="O29" s="96" t="n">
        <v>-2</v>
      </c>
      <c r="P29" s="96" t="n">
        <v>4</v>
      </c>
      <c r="Q29" s="96" t="n">
        <v>0</v>
      </c>
      <c r="R29" s="96" t="n">
        <v>0</v>
      </c>
      <c r="S29" s="96" t="n">
        <v>-3</v>
      </c>
      <c r="T29" s="96" t="n">
        <v>7</v>
      </c>
      <c r="U29" s="96" t="n">
        <v>22</v>
      </c>
      <c r="V29" s="96" t="n">
        <v>4</v>
      </c>
      <c r="W29" s="96" t="n">
        <v>-3</v>
      </c>
      <c r="X29" s="97" t="n">
        <v>90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9</v>
      </c>
      <c r="D30" s="93" t="n">
        <v>34</v>
      </c>
      <c r="E30" s="93" t="n">
        <v>-6</v>
      </c>
      <c r="F30" s="93" t="n">
        <v>-10</v>
      </c>
      <c r="G30" s="93" t="n">
        <v>2</v>
      </c>
      <c r="H30" s="93" t="n">
        <v>-3</v>
      </c>
      <c r="I30" s="93" t="n">
        <v>33</v>
      </c>
      <c r="J30" s="93" t="n">
        <v>-12</v>
      </c>
      <c r="K30" s="93" t="n">
        <v>3</v>
      </c>
      <c r="L30" s="93" t="n">
        <v>0</v>
      </c>
      <c r="M30" s="93" t="n">
        <v>25</v>
      </c>
      <c r="N30" s="93" t="n">
        <v>-6</v>
      </c>
      <c r="O30" s="93" t="n">
        <v>-2</v>
      </c>
      <c r="P30" s="93" t="n">
        <v>0</v>
      </c>
      <c r="Q30" s="93" t="n">
        <v>0</v>
      </c>
      <c r="R30" s="93" t="n">
        <v>0</v>
      </c>
      <c r="S30" s="93" t="n">
        <v>-11</v>
      </c>
      <c r="T30" s="93" t="n">
        <v>-1</v>
      </c>
      <c r="U30" s="93" t="n">
        <v>38</v>
      </c>
      <c r="V30" s="93" t="n">
        <v>-1</v>
      </c>
      <c r="W30" s="93" t="n">
        <v>-3</v>
      </c>
      <c r="X30" s="97" t="n">
        <v>99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18</v>
      </c>
      <c r="D31" s="93" t="n">
        <v>-13</v>
      </c>
      <c r="E31" s="93" t="n">
        <v>6</v>
      </c>
      <c r="F31" s="93" t="n">
        <v>17</v>
      </c>
      <c r="G31" s="93" t="n">
        <v>-8</v>
      </c>
      <c r="H31" s="93" t="n">
        <v>-22</v>
      </c>
      <c r="I31" s="93" t="n">
        <v>-20</v>
      </c>
      <c r="J31" s="93" t="n">
        <v>-4</v>
      </c>
      <c r="K31" s="93" t="n">
        <v>2</v>
      </c>
      <c r="L31" s="93" t="n">
        <v>2</v>
      </c>
      <c r="M31" s="93" t="n">
        <v>3</v>
      </c>
      <c r="N31" s="93" t="n">
        <v>5</v>
      </c>
      <c r="O31" s="93" t="n">
        <v>0</v>
      </c>
      <c r="P31" s="93" t="n">
        <v>0</v>
      </c>
      <c r="Q31" s="93" t="n">
        <v>-1</v>
      </c>
      <c r="R31" s="93" t="n">
        <v>3</v>
      </c>
      <c r="S31" s="93" t="n">
        <v>6</v>
      </c>
      <c r="T31" s="93" t="n">
        <v>1</v>
      </c>
      <c r="U31" s="93" t="n">
        <v>-8</v>
      </c>
      <c r="V31" s="93" t="n">
        <v>10</v>
      </c>
      <c r="W31" s="93" t="n">
        <v>-2</v>
      </c>
      <c r="X31" s="97" t="n">
        <v>-5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4</v>
      </c>
      <c r="D32" s="96" t="n">
        <v>23</v>
      </c>
      <c r="E32" s="96" t="n">
        <v>3</v>
      </c>
      <c r="F32" s="96" t="n">
        <v>-6</v>
      </c>
      <c r="G32" s="96" t="n">
        <v>-1</v>
      </c>
      <c r="H32" s="96" t="n">
        <v>-4</v>
      </c>
      <c r="I32" s="96" t="n">
        <v>-5</v>
      </c>
      <c r="J32" s="96" t="n">
        <v>1</v>
      </c>
      <c r="K32" s="96" t="n">
        <v>1</v>
      </c>
      <c r="L32" s="96" t="n">
        <v>1</v>
      </c>
      <c r="M32" s="96" t="n">
        <v>-12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19</v>
      </c>
      <c r="T32" s="96" t="n">
        <v>2</v>
      </c>
      <c r="U32" s="96" t="n">
        <v>5</v>
      </c>
      <c r="V32" s="96" t="n">
        <v>-1</v>
      </c>
      <c r="W32" s="96" t="n">
        <v>0</v>
      </c>
      <c r="X32" s="97" t="n">
        <v>-26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31</v>
      </c>
      <c r="D33" s="102" t="n">
        <v>8</v>
      </c>
      <c r="E33" s="102" t="n">
        <v>25</v>
      </c>
      <c r="F33" s="102" t="n">
        <v>-23</v>
      </c>
      <c r="G33" s="102" t="n">
        <v>-3</v>
      </c>
      <c r="H33" s="102" t="n">
        <v>18</v>
      </c>
      <c r="I33" s="102" t="n">
        <v>-6</v>
      </c>
      <c r="J33" s="102" t="n">
        <v>-4</v>
      </c>
      <c r="K33" s="102" t="n">
        <v>3</v>
      </c>
      <c r="L33" s="102" t="n">
        <v>-1</v>
      </c>
      <c r="M33" s="102" t="n">
        <v>9</v>
      </c>
      <c r="N33" s="102" t="n">
        <v>-5</v>
      </c>
      <c r="O33" s="102" t="n">
        <v>-4</v>
      </c>
      <c r="P33" s="102" t="n">
        <v>1</v>
      </c>
      <c r="Q33" s="102" t="n">
        <v>-2</v>
      </c>
      <c r="R33" s="102" t="n">
        <v>1</v>
      </c>
      <c r="S33" s="102" t="n">
        <v>-37</v>
      </c>
      <c r="T33" s="102" t="n">
        <v>-2</v>
      </c>
      <c r="U33" s="102" t="n">
        <v>9</v>
      </c>
      <c r="V33" s="102" t="n">
        <v>-18</v>
      </c>
      <c r="W33" s="102" t="n">
        <v>-2</v>
      </c>
      <c r="X33" s="103" t="n">
        <v>-2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39" activeCellId="0" sqref="H39"/>
    </sheetView>
  </sheetViews>
  <sheetFormatPr defaultColWidth="8.75" defaultRowHeight="14.2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21.99"/>
    <col collapsed="false" customWidth="true" hidden="false" outlineLevel="0" max="3" min="3" style="107" width="15.37"/>
    <col collapsed="false" customWidth="true" hidden="false" outlineLevel="0" max="4" min="4" style="107" width="13.37"/>
    <col collapsed="false" customWidth="true" hidden="false" outlineLevel="0" max="5" min="5" style="107" width="15.25"/>
    <col collapsed="false" customWidth="true" hidden="false" outlineLevel="0" max="6" min="6" style="107" width="13.49"/>
    <col collapsed="false" customWidth="true" hidden="false" outlineLevel="0" max="7" min="7" style="107" width="15.62"/>
    <col collapsed="false" customWidth="true" hidden="false" outlineLevel="0" max="10" min="8" style="107" width="13.25"/>
    <col collapsed="false" customWidth="true" hidden="false" outlineLevel="0" max="12" min="11" style="107" width="13.12"/>
    <col collapsed="false" customWidth="false" hidden="false" outlineLevel="0" max="257" min="13" style="10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8" t="s">
        <v>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D4" s="109"/>
    </row>
    <row r="5" customFormat="false" ht="20.1" hidden="false" customHeight="true" outlineLevel="0" collapsed="false">
      <c r="J5" s="110"/>
      <c r="K5" s="110"/>
      <c r="L5" s="111" t="s">
        <v>5</v>
      </c>
    </row>
    <row r="6" customFormat="false" ht="32.1" hidden="false" customHeight="true" outlineLevel="0" collapsed="false">
      <c r="A6" s="112"/>
      <c r="B6" s="113"/>
      <c r="C6" s="114" t="s">
        <v>70</v>
      </c>
      <c r="D6" s="114"/>
      <c r="E6" s="114" t="s">
        <v>71</v>
      </c>
      <c r="F6" s="114"/>
      <c r="G6" s="114" t="s">
        <v>72</v>
      </c>
      <c r="H6" s="114"/>
      <c r="I6" s="115" t="s">
        <v>73</v>
      </c>
      <c r="J6" s="115"/>
      <c r="K6" s="114" t="s">
        <v>74</v>
      </c>
      <c r="L6" s="114"/>
    </row>
    <row r="7" customFormat="false" ht="32.1" hidden="false" customHeight="true" outlineLevel="0" collapsed="false">
      <c r="A7" s="116"/>
      <c r="B7" s="117" t="s">
        <v>9</v>
      </c>
      <c r="C7" s="118" t="s">
        <v>75</v>
      </c>
      <c r="D7" s="119" t="s">
        <v>76</v>
      </c>
      <c r="E7" s="118" t="s">
        <v>75</v>
      </c>
      <c r="F7" s="119" t="s">
        <v>76</v>
      </c>
      <c r="G7" s="118" t="s">
        <v>75</v>
      </c>
      <c r="H7" s="119" t="s">
        <v>76</v>
      </c>
      <c r="I7" s="118" t="s">
        <v>77</v>
      </c>
      <c r="J7" s="120" t="s">
        <v>78</v>
      </c>
      <c r="K7" s="118" t="s">
        <v>77</v>
      </c>
      <c r="L7" s="121" t="s">
        <v>79</v>
      </c>
    </row>
    <row r="8" customFormat="false" ht="31.5" hidden="false" customHeight="true" outlineLevel="0" collapsed="false">
      <c r="A8" s="23" t="s">
        <v>14</v>
      </c>
      <c r="B8" s="23"/>
      <c r="C8" s="122" t="n">
        <v>533</v>
      </c>
      <c r="D8" s="123" t="n">
        <v>100</v>
      </c>
      <c r="E8" s="124" t="n">
        <v>475</v>
      </c>
      <c r="F8" s="123" t="n">
        <v>100</v>
      </c>
      <c r="G8" s="124" t="n">
        <v>538</v>
      </c>
      <c r="H8" s="123" t="n">
        <v>100</v>
      </c>
      <c r="I8" s="122" t="n">
        <v>58</v>
      </c>
      <c r="J8" s="125" t="n">
        <v>12.2105263157895</v>
      </c>
      <c r="K8" s="122" t="n">
        <v>-5</v>
      </c>
      <c r="L8" s="126" t="n">
        <v>-0.929368029739777</v>
      </c>
    </row>
    <row r="9" customFormat="false" ht="32.1" hidden="false" customHeight="true" outlineLevel="0" collapsed="false">
      <c r="A9" s="127"/>
      <c r="B9" s="128" t="s">
        <v>15</v>
      </c>
      <c r="C9" s="129" t="n">
        <v>97</v>
      </c>
      <c r="D9" s="123" t="n">
        <v>18.2</v>
      </c>
      <c r="E9" s="124" t="n">
        <v>99</v>
      </c>
      <c r="F9" s="123" t="n">
        <v>20.8</v>
      </c>
      <c r="G9" s="124" t="n">
        <v>103</v>
      </c>
      <c r="H9" s="123" t="n">
        <v>19.1</v>
      </c>
      <c r="I9" s="122" t="n">
        <v>-2</v>
      </c>
      <c r="J9" s="125" t="n">
        <v>-2.02020202020202</v>
      </c>
      <c r="K9" s="122" t="n">
        <v>-6</v>
      </c>
      <c r="L9" s="126" t="n">
        <v>-5.8252427184466</v>
      </c>
    </row>
    <row r="10" customFormat="false" ht="32.1" hidden="false" customHeight="true" outlineLevel="0" collapsed="false">
      <c r="A10" s="127"/>
      <c r="B10" s="128" t="s">
        <v>16</v>
      </c>
      <c r="C10" s="129" t="n">
        <v>7</v>
      </c>
      <c r="D10" s="123" t="n">
        <v>1.3</v>
      </c>
      <c r="E10" s="124" t="n">
        <v>5</v>
      </c>
      <c r="F10" s="123" t="n">
        <v>1.1</v>
      </c>
      <c r="G10" s="124" t="n">
        <v>5</v>
      </c>
      <c r="H10" s="123" t="n">
        <v>0.9</v>
      </c>
      <c r="I10" s="122" t="n">
        <v>2</v>
      </c>
      <c r="J10" s="130" t="n">
        <v>40</v>
      </c>
      <c r="K10" s="122" t="n">
        <v>2</v>
      </c>
      <c r="L10" s="126" t="n">
        <v>40</v>
      </c>
    </row>
    <row r="11" customFormat="false" ht="32.1" hidden="false" customHeight="true" outlineLevel="0" collapsed="false">
      <c r="A11" s="127"/>
      <c r="B11" s="128" t="s">
        <v>17</v>
      </c>
      <c r="C11" s="129" t="n">
        <v>197</v>
      </c>
      <c r="D11" s="123" t="n">
        <v>37</v>
      </c>
      <c r="E11" s="124" t="n">
        <v>161</v>
      </c>
      <c r="F11" s="123" t="n">
        <v>33.9</v>
      </c>
      <c r="G11" s="124" t="n">
        <v>193</v>
      </c>
      <c r="H11" s="123" t="n">
        <v>35.9</v>
      </c>
      <c r="I11" s="122" t="n">
        <v>36</v>
      </c>
      <c r="J11" s="125" t="n">
        <v>22.360248447205</v>
      </c>
      <c r="K11" s="122" t="n">
        <v>4</v>
      </c>
      <c r="L11" s="126" t="n">
        <v>2.07253886010363</v>
      </c>
    </row>
    <row r="12" customFormat="false" ht="32.1" hidden="false" customHeight="true" outlineLevel="0" collapsed="false">
      <c r="A12" s="127"/>
      <c r="B12" s="128" t="s">
        <v>18</v>
      </c>
      <c r="C12" s="129" t="n">
        <v>9</v>
      </c>
      <c r="D12" s="123" t="n">
        <v>1.7</v>
      </c>
      <c r="E12" s="124" t="n">
        <v>3</v>
      </c>
      <c r="F12" s="123" t="n">
        <v>0.6</v>
      </c>
      <c r="G12" s="124" t="n">
        <v>6</v>
      </c>
      <c r="H12" s="123" t="n">
        <v>1.1</v>
      </c>
      <c r="I12" s="122" t="n">
        <v>6</v>
      </c>
      <c r="J12" s="130" t="n">
        <v>200</v>
      </c>
      <c r="K12" s="122" t="n">
        <v>3</v>
      </c>
      <c r="L12" s="123" t="n">
        <v>50</v>
      </c>
    </row>
    <row r="13" customFormat="false" ht="32.1" hidden="false" customHeight="true" outlineLevel="0" collapsed="false">
      <c r="A13" s="127"/>
      <c r="B13" s="131" t="s">
        <v>19</v>
      </c>
      <c r="C13" s="129" t="n">
        <v>64</v>
      </c>
      <c r="D13" s="123" t="n">
        <v>12</v>
      </c>
      <c r="E13" s="124" t="n">
        <v>44</v>
      </c>
      <c r="F13" s="123" t="n">
        <v>9.3</v>
      </c>
      <c r="G13" s="124" t="n">
        <v>77</v>
      </c>
      <c r="H13" s="123" t="n">
        <v>14.3</v>
      </c>
      <c r="I13" s="122" t="n">
        <v>20</v>
      </c>
      <c r="J13" s="125" t="n">
        <v>45.4545454545455</v>
      </c>
      <c r="K13" s="122" t="n">
        <v>-13</v>
      </c>
      <c r="L13" s="126" t="n">
        <v>-16.8831168831169</v>
      </c>
    </row>
    <row r="14" customFormat="false" ht="31.5" hidden="false" customHeight="true" outlineLevel="0" collapsed="false">
      <c r="A14" s="127"/>
      <c r="B14" s="128" t="s">
        <v>20</v>
      </c>
      <c r="C14" s="129" t="n">
        <v>4</v>
      </c>
      <c r="D14" s="123" t="n">
        <v>0.8</v>
      </c>
      <c r="E14" s="124" t="n">
        <v>5</v>
      </c>
      <c r="F14" s="123" t="n">
        <v>1.1</v>
      </c>
      <c r="G14" s="124" t="n">
        <v>6</v>
      </c>
      <c r="H14" s="123" t="n">
        <v>1.1</v>
      </c>
      <c r="I14" s="122" t="n">
        <v>-1</v>
      </c>
      <c r="J14" s="130" t="n">
        <v>-20</v>
      </c>
      <c r="K14" s="122" t="n">
        <v>-2</v>
      </c>
      <c r="L14" s="123" t="n">
        <v>-33.3333333333333</v>
      </c>
    </row>
    <row r="15" customFormat="false" ht="31.5" hidden="false" customHeight="true" outlineLevel="0" collapsed="false">
      <c r="A15" s="127"/>
      <c r="B15" s="128" t="s">
        <v>21</v>
      </c>
      <c r="C15" s="129" t="n">
        <v>26</v>
      </c>
      <c r="D15" s="123" t="n">
        <v>4.9</v>
      </c>
      <c r="E15" s="124" t="n">
        <v>20</v>
      </c>
      <c r="F15" s="123" t="n">
        <v>4.2</v>
      </c>
      <c r="G15" s="124" t="n">
        <v>20</v>
      </c>
      <c r="H15" s="123" t="n">
        <v>3.7</v>
      </c>
      <c r="I15" s="122" t="n">
        <v>6</v>
      </c>
      <c r="J15" s="130" t="n">
        <v>30</v>
      </c>
      <c r="K15" s="122" t="n">
        <v>6</v>
      </c>
      <c r="L15" s="123" t="n">
        <v>30</v>
      </c>
    </row>
    <row r="16" customFormat="false" ht="31.5" hidden="false" customHeight="true" outlineLevel="0" collapsed="false">
      <c r="A16" s="127"/>
      <c r="B16" s="131" t="s">
        <v>22</v>
      </c>
      <c r="C16" s="129" t="n">
        <v>13</v>
      </c>
      <c r="D16" s="123" t="n">
        <v>2.4</v>
      </c>
      <c r="E16" s="124" t="n">
        <v>13</v>
      </c>
      <c r="F16" s="123" t="n">
        <v>2.7</v>
      </c>
      <c r="G16" s="124" t="n">
        <v>14</v>
      </c>
      <c r="H16" s="123" t="n">
        <v>2.6</v>
      </c>
      <c r="I16" s="122" t="n">
        <v>0</v>
      </c>
      <c r="J16" s="125" t="n">
        <v>0</v>
      </c>
      <c r="K16" s="122" t="n">
        <v>-1</v>
      </c>
      <c r="L16" s="126" t="n">
        <v>-7.14285714285714</v>
      </c>
    </row>
    <row r="17" customFormat="false" ht="31.5" hidden="false" customHeight="true" outlineLevel="0" collapsed="false">
      <c r="A17" s="132"/>
      <c r="B17" s="133" t="s">
        <v>23</v>
      </c>
      <c r="C17" s="134" t="n">
        <v>116</v>
      </c>
      <c r="D17" s="135" t="n">
        <v>21.8</v>
      </c>
      <c r="E17" s="136" t="n">
        <v>125</v>
      </c>
      <c r="F17" s="135" t="n">
        <v>26.3</v>
      </c>
      <c r="G17" s="136" t="n">
        <v>114</v>
      </c>
      <c r="H17" s="135" t="n">
        <v>21.2</v>
      </c>
      <c r="I17" s="137" t="n">
        <v>-9</v>
      </c>
      <c r="J17" s="138" t="n">
        <v>-7.2</v>
      </c>
      <c r="K17" s="137" t="n">
        <v>2</v>
      </c>
      <c r="L17" s="139" t="n">
        <v>1.75438596491228</v>
      </c>
    </row>
    <row r="18" customFormat="false" ht="15" hidden="false" customHeight="true" outlineLevel="0" collapsed="false"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/>
    <row r="20" customFormat="false" ht="20.1" hidden="false" customHeight="true" outlineLevel="0" collapsed="false">
      <c r="B20" s="141" t="s">
        <v>80</v>
      </c>
    </row>
    <row r="21" customFormat="false" ht="20.1" hidden="false" customHeight="true" outlineLevel="0" collapsed="false">
      <c r="B21" s="142" t="s">
        <v>25</v>
      </c>
    </row>
    <row r="22" customFormat="false" ht="20.1" hidden="false" customHeight="true" outlineLevel="0" collapsed="false">
      <c r="B22" s="142" t="s">
        <v>81</v>
      </c>
    </row>
    <row r="23" customFormat="false" ht="20.1" hidden="false" customHeight="true" outlineLevel="0" collapsed="false">
      <c r="B23" s="142"/>
    </row>
    <row r="24" customFormat="false" ht="20.1" hidden="false" customHeight="true" outlineLevel="0" collapsed="false">
      <c r="B24" s="142"/>
    </row>
    <row r="25" customFormat="false" ht="18.75" hidden="false" customHeight="false" outlineLevel="0" collapsed="false">
      <c r="B25" s="142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20.1" hidden="false" customHeight="true" outlineLevel="0" collapsed="false">
      <c r="A32" s="108" t="s">
        <v>8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9"/>
    </row>
    <row r="35" customFormat="false" ht="20.1" hidden="false" customHeight="true" outlineLevel="0" collapsed="false">
      <c r="J35" s="110"/>
      <c r="K35" s="110"/>
      <c r="L35" s="111" t="s">
        <v>5</v>
      </c>
    </row>
    <row r="36" customFormat="false" ht="32.1" hidden="false" customHeight="true" outlineLevel="0" collapsed="false">
      <c r="A36" s="112"/>
      <c r="B36" s="113"/>
      <c r="C36" s="114" t="s">
        <v>70</v>
      </c>
      <c r="D36" s="114"/>
      <c r="E36" s="114" t="s">
        <v>71</v>
      </c>
      <c r="F36" s="114"/>
      <c r="G36" s="114" t="s">
        <v>72</v>
      </c>
      <c r="H36" s="114"/>
      <c r="I36" s="115" t="s">
        <v>73</v>
      </c>
      <c r="J36" s="115"/>
      <c r="K36" s="114" t="s">
        <v>74</v>
      </c>
      <c r="L36" s="114"/>
    </row>
    <row r="37" customFormat="false" ht="32.1" hidden="false" customHeight="true" outlineLevel="0" collapsed="false">
      <c r="A37" s="116"/>
      <c r="B37" s="117" t="s">
        <v>9</v>
      </c>
      <c r="C37" s="118" t="s">
        <v>75</v>
      </c>
      <c r="D37" s="119" t="s">
        <v>76</v>
      </c>
      <c r="E37" s="118" t="s">
        <v>75</v>
      </c>
      <c r="F37" s="119" t="s">
        <v>76</v>
      </c>
      <c r="G37" s="118" t="s">
        <v>75</v>
      </c>
      <c r="H37" s="119" t="s">
        <v>76</v>
      </c>
      <c r="I37" s="118" t="s">
        <v>77</v>
      </c>
      <c r="J37" s="120" t="s">
        <v>78</v>
      </c>
      <c r="K37" s="118" t="s">
        <v>77</v>
      </c>
      <c r="L37" s="121" t="s">
        <v>79</v>
      </c>
    </row>
    <row r="38" customFormat="false" ht="32.1" hidden="false" customHeight="true" outlineLevel="0" collapsed="false">
      <c r="A38" s="23" t="s">
        <v>23</v>
      </c>
      <c r="B38" s="23"/>
      <c r="C38" s="143" t="n">
        <v>116</v>
      </c>
      <c r="D38" s="144" t="n">
        <v>100</v>
      </c>
      <c r="E38" s="145" t="n">
        <v>125</v>
      </c>
      <c r="F38" s="144" t="n">
        <v>100</v>
      </c>
      <c r="G38" s="145" t="n">
        <v>114</v>
      </c>
      <c r="H38" s="144" t="n">
        <v>100</v>
      </c>
      <c r="I38" s="143" t="n">
        <v>-9</v>
      </c>
      <c r="J38" s="146" t="n">
        <v>-7.2</v>
      </c>
      <c r="K38" s="143" t="n">
        <v>2</v>
      </c>
      <c r="L38" s="144" t="n">
        <v>1.75438596491228</v>
      </c>
    </row>
    <row r="39" customFormat="false" ht="32.1" hidden="false" customHeight="true" outlineLevel="0" collapsed="false">
      <c r="A39" s="147"/>
      <c r="B39" s="148" t="s">
        <v>26</v>
      </c>
      <c r="C39" s="149" t="n">
        <v>46</v>
      </c>
      <c r="D39" s="150" t="n">
        <v>39.7</v>
      </c>
      <c r="E39" s="151" t="n">
        <v>43</v>
      </c>
      <c r="F39" s="150" t="n">
        <v>34.4</v>
      </c>
      <c r="G39" s="151" t="n">
        <v>47</v>
      </c>
      <c r="H39" s="150" t="n">
        <v>41.2</v>
      </c>
      <c r="I39" s="149" t="n">
        <v>3</v>
      </c>
      <c r="J39" s="152" t="n">
        <v>6.97674418604651</v>
      </c>
      <c r="K39" s="149" t="n">
        <v>-1</v>
      </c>
      <c r="L39" s="150" t="n">
        <v>-2.12765957446809</v>
      </c>
    </row>
    <row r="40" customFormat="false" ht="32.1" hidden="false" customHeight="true" outlineLevel="0" collapsed="false">
      <c r="A40" s="127"/>
      <c r="B40" s="153" t="s">
        <v>27</v>
      </c>
      <c r="C40" s="143" t="n">
        <v>30</v>
      </c>
      <c r="D40" s="144" t="s">
        <v>28</v>
      </c>
      <c r="E40" s="145" t="n">
        <v>27</v>
      </c>
      <c r="F40" s="144" t="s">
        <v>28</v>
      </c>
      <c r="G40" s="145" t="n">
        <v>30</v>
      </c>
      <c r="H40" s="144" t="s">
        <v>28</v>
      </c>
      <c r="I40" s="143" t="n">
        <v>3</v>
      </c>
      <c r="J40" s="146" t="n">
        <v>11.1111111111111</v>
      </c>
      <c r="K40" s="143" t="n">
        <v>0</v>
      </c>
      <c r="L40" s="144" t="n">
        <v>0</v>
      </c>
    </row>
    <row r="41" customFormat="false" ht="32.1" hidden="false" customHeight="true" outlineLevel="0" collapsed="false">
      <c r="A41" s="127"/>
      <c r="B41" s="154" t="s">
        <v>29</v>
      </c>
      <c r="C41" s="143" t="n">
        <v>1</v>
      </c>
      <c r="D41" s="144" t="n">
        <v>0.9</v>
      </c>
      <c r="E41" s="145" t="n">
        <v>1</v>
      </c>
      <c r="F41" s="144" t="n">
        <v>0.8</v>
      </c>
      <c r="G41" s="145" t="n">
        <v>1</v>
      </c>
      <c r="H41" s="144" t="n">
        <v>0.9</v>
      </c>
      <c r="I41" s="143" t="n">
        <v>0</v>
      </c>
      <c r="J41" s="155" t="n">
        <v>0</v>
      </c>
      <c r="K41" s="143" t="n">
        <v>0</v>
      </c>
      <c r="L41" s="144" t="n">
        <v>0</v>
      </c>
    </row>
    <row r="42" customFormat="false" ht="32.1" hidden="false" customHeight="true" outlineLevel="0" collapsed="false">
      <c r="A42" s="127"/>
      <c r="B42" s="154" t="s">
        <v>30</v>
      </c>
      <c r="C42" s="143" t="n">
        <v>1</v>
      </c>
      <c r="D42" s="144" t="n">
        <v>0.9</v>
      </c>
      <c r="E42" s="145" t="n">
        <v>1</v>
      </c>
      <c r="F42" s="144" t="n">
        <v>0.8</v>
      </c>
      <c r="G42" s="145" t="n">
        <v>1</v>
      </c>
      <c r="H42" s="144" t="n">
        <v>0.9</v>
      </c>
      <c r="I42" s="143" t="n">
        <v>0</v>
      </c>
      <c r="J42" s="144" t="n">
        <v>0</v>
      </c>
      <c r="K42" s="143" t="n">
        <v>0</v>
      </c>
      <c r="L42" s="144" t="n">
        <v>0</v>
      </c>
    </row>
    <row r="43" customFormat="false" ht="32.1" hidden="false" customHeight="true" outlineLevel="0" collapsed="false">
      <c r="A43" s="127"/>
      <c r="B43" s="154" t="s">
        <v>31</v>
      </c>
      <c r="C43" s="143" t="n">
        <v>9</v>
      </c>
      <c r="D43" s="144" t="n">
        <v>7.8</v>
      </c>
      <c r="E43" s="145" t="n">
        <v>6</v>
      </c>
      <c r="F43" s="144" t="n">
        <v>4.8</v>
      </c>
      <c r="G43" s="145" t="n">
        <v>5</v>
      </c>
      <c r="H43" s="144" t="n">
        <v>4.4</v>
      </c>
      <c r="I43" s="143" t="n">
        <v>3</v>
      </c>
      <c r="J43" s="144" t="n">
        <v>50</v>
      </c>
      <c r="K43" s="143" t="n">
        <v>4</v>
      </c>
      <c r="L43" s="144" t="n">
        <v>80</v>
      </c>
    </row>
    <row r="44" customFormat="false" ht="32.1" hidden="false" customHeight="true" outlineLevel="0" collapsed="false">
      <c r="A44" s="156"/>
      <c r="B44" s="157" t="s">
        <v>32</v>
      </c>
      <c r="C44" s="143" t="n">
        <v>4</v>
      </c>
      <c r="D44" s="144" t="s">
        <v>28</v>
      </c>
      <c r="E44" s="145" t="n">
        <v>6</v>
      </c>
      <c r="F44" s="144" t="s">
        <v>28</v>
      </c>
      <c r="G44" s="145" t="n">
        <v>4</v>
      </c>
      <c r="H44" s="144" t="s">
        <v>28</v>
      </c>
      <c r="I44" s="143" t="n">
        <v>-2</v>
      </c>
      <c r="J44" s="158" t="n">
        <v>-33.3333333333333</v>
      </c>
      <c r="K44" s="143" t="n">
        <v>0</v>
      </c>
      <c r="L44" s="159" t="n">
        <v>0</v>
      </c>
    </row>
    <row r="45" customFormat="false" ht="32.1" hidden="false" customHeight="true" outlineLevel="0" collapsed="false">
      <c r="A45" s="156"/>
      <c r="B45" s="154" t="s">
        <v>33</v>
      </c>
      <c r="C45" s="143" t="n">
        <v>6</v>
      </c>
      <c r="D45" s="144" t="n">
        <v>5.2</v>
      </c>
      <c r="E45" s="145" t="n">
        <v>13</v>
      </c>
      <c r="F45" s="144" t="n">
        <v>10.4</v>
      </c>
      <c r="G45" s="145" t="n">
        <v>8</v>
      </c>
      <c r="H45" s="144" t="n">
        <v>7</v>
      </c>
      <c r="I45" s="143" t="n">
        <v>-7</v>
      </c>
      <c r="J45" s="146" t="n">
        <v>-53.8461538461539</v>
      </c>
      <c r="K45" s="143" t="n">
        <v>-2</v>
      </c>
      <c r="L45" s="144" t="n">
        <v>-25</v>
      </c>
    </row>
    <row r="46" customFormat="false" ht="32.1" hidden="false" customHeight="true" outlineLevel="0" collapsed="false">
      <c r="A46" s="156"/>
      <c r="B46" s="153" t="s">
        <v>34</v>
      </c>
      <c r="C46" s="143" t="n">
        <v>0</v>
      </c>
      <c r="D46" s="144" t="s">
        <v>28</v>
      </c>
      <c r="E46" s="145" t="n">
        <v>1</v>
      </c>
      <c r="F46" s="144" t="s">
        <v>28</v>
      </c>
      <c r="G46" s="145" t="n">
        <v>2</v>
      </c>
      <c r="H46" s="144" t="s">
        <v>28</v>
      </c>
      <c r="I46" s="143" t="n">
        <v>-1</v>
      </c>
      <c r="J46" s="146" t="n">
        <v>-100</v>
      </c>
      <c r="K46" s="143" t="n">
        <v>-2</v>
      </c>
      <c r="L46" s="144" t="n">
        <v>-100</v>
      </c>
    </row>
    <row r="47" customFormat="false" ht="32.1" hidden="false" customHeight="true" outlineLevel="0" collapsed="false">
      <c r="A47" s="160"/>
      <c r="B47" s="148" t="s">
        <v>35</v>
      </c>
      <c r="C47" s="149" t="n">
        <v>26</v>
      </c>
      <c r="D47" s="150" t="n">
        <v>22.4</v>
      </c>
      <c r="E47" s="151" t="n">
        <v>27</v>
      </c>
      <c r="F47" s="150" t="n">
        <v>21.6</v>
      </c>
      <c r="G47" s="151" t="n">
        <v>23</v>
      </c>
      <c r="H47" s="150" t="n">
        <v>20.2</v>
      </c>
      <c r="I47" s="149" t="n">
        <v>-1</v>
      </c>
      <c r="J47" s="152" t="n">
        <v>-3.7037037037037</v>
      </c>
      <c r="K47" s="149" t="n">
        <v>3</v>
      </c>
      <c r="L47" s="150" t="n">
        <v>13.0434782608696</v>
      </c>
    </row>
    <row r="48" customFormat="false" ht="32.1" hidden="false" customHeight="true" outlineLevel="0" collapsed="false">
      <c r="A48" s="160"/>
      <c r="B48" s="148" t="s">
        <v>36</v>
      </c>
      <c r="C48" s="149" t="n">
        <v>8</v>
      </c>
      <c r="D48" s="150" t="n">
        <v>6.9</v>
      </c>
      <c r="E48" s="151" t="n">
        <v>12</v>
      </c>
      <c r="F48" s="150" t="n">
        <v>9.6</v>
      </c>
      <c r="G48" s="151" t="n">
        <v>12</v>
      </c>
      <c r="H48" s="150" t="n">
        <v>10.5</v>
      </c>
      <c r="I48" s="149" t="n">
        <v>-4</v>
      </c>
      <c r="J48" s="152" t="n">
        <v>-33.3333333333333</v>
      </c>
      <c r="K48" s="149" t="n">
        <v>-4</v>
      </c>
      <c r="L48" s="150" t="n">
        <v>-33.3333333333333</v>
      </c>
    </row>
    <row r="49" customFormat="false" ht="32.1" hidden="false" customHeight="true" outlineLevel="0" collapsed="false">
      <c r="A49" s="161"/>
      <c r="B49" s="162" t="s">
        <v>37</v>
      </c>
      <c r="C49" s="163" t="n">
        <v>19</v>
      </c>
      <c r="D49" s="164" t="n">
        <v>16.4</v>
      </c>
      <c r="E49" s="165" t="n">
        <v>22</v>
      </c>
      <c r="F49" s="164" t="n">
        <v>17.6</v>
      </c>
      <c r="G49" s="165" t="n">
        <v>17</v>
      </c>
      <c r="H49" s="166" t="n">
        <v>14.9</v>
      </c>
      <c r="I49" s="163" t="n">
        <v>-3</v>
      </c>
      <c r="J49" s="166" t="n">
        <v>-13.6363636363636</v>
      </c>
      <c r="K49" s="163" t="n">
        <v>2</v>
      </c>
      <c r="L49" s="164" t="n">
        <v>11.7647058823529</v>
      </c>
    </row>
    <row r="50" customFormat="false" ht="14.25" hidden="false" customHeight="false" outlineLevel="0" collapsed="false">
      <c r="D50" s="140"/>
      <c r="E50" s="140"/>
      <c r="F50" s="140"/>
      <c r="G50" s="140"/>
      <c r="H50" s="140"/>
    </row>
    <row r="52" customFormat="false" ht="18.75" hidden="false" customHeight="false" outlineLevel="0" collapsed="false">
      <c r="B52" s="141" t="s">
        <v>80</v>
      </c>
    </row>
    <row r="53" customFormat="false" ht="18.75" hidden="false" customHeight="false" outlineLevel="0" collapsed="false">
      <c r="B53" s="142" t="s">
        <v>25</v>
      </c>
    </row>
    <row r="54" customFormat="false" ht="18.75" hidden="false" customHeight="false" outlineLevel="0" collapsed="false">
      <c r="B54" s="142" t="s">
        <v>38</v>
      </c>
    </row>
    <row r="55" customFormat="false" ht="20.1" hidden="false" customHeight="true" outlineLevel="0" collapsed="false">
      <c r="B55" s="142"/>
    </row>
    <row r="56" customFormat="false" ht="18.75" hidden="false" customHeight="false" outlineLevel="0" collapsed="false">
      <c r="B56" s="142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142"/>
    </row>
    <row r="67" customFormat="false" ht="17.25" hidden="false" customHeight="false" outlineLevel="0" collapsed="false">
      <c r="G67" s="167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48</v>
      </c>
      <c r="D4" s="69" t="n">
        <v>5</v>
      </c>
      <c r="E4" s="69" t="n">
        <v>1</v>
      </c>
      <c r="F4" s="69" t="n">
        <v>27</v>
      </c>
      <c r="G4" s="69" t="n">
        <v>26</v>
      </c>
      <c r="H4" s="69" t="n">
        <v>47</v>
      </c>
      <c r="I4" s="69" t="n">
        <v>93</v>
      </c>
      <c r="J4" s="69" t="n">
        <v>3</v>
      </c>
      <c r="K4" s="69" t="n">
        <v>0</v>
      </c>
      <c r="L4" s="69" t="n">
        <v>22</v>
      </c>
      <c r="M4" s="69" t="n">
        <v>11</v>
      </c>
      <c r="N4" s="69" t="n">
        <v>10</v>
      </c>
      <c r="O4" s="69" t="n">
        <v>5</v>
      </c>
      <c r="P4" s="69" t="n">
        <v>10</v>
      </c>
      <c r="Q4" s="69" t="n">
        <v>0</v>
      </c>
      <c r="R4" s="69" t="n">
        <v>2</v>
      </c>
      <c r="S4" s="69" t="n">
        <v>114</v>
      </c>
      <c r="T4" s="69" t="n">
        <v>2</v>
      </c>
      <c r="U4" s="69" t="n">
        <v>0</v>
      </c>
      <c r="V4" s="69" t="n">
        <v>5</v>
      </c>
      <c r="W4" s="69" t="n">
        <v>2</v>
      </c>
      <c r="X4" s="70" t="n">
        <v>533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6</v>
      </c>
      <c r="D5" s="69" t="n">
        <v>3</v>
      </c>
      <c r="E5" s="69" t="n">
        <v>0</v>
      </c>
      <c r="F5" s="69" t="n">
        <v>5</v>
      </c>
      <c r="G5" s="69" t="n">
        <v>4</v>
      </c>
      <c r="H5" s="69" t="n">
        <v>8</v>
      </c>
      <c r="I5" s="69" t="n">
        <v>37</v>
      </c>
      <c r="J5" s="69" t="n">
        <v>1</v>
      </c>
      <c r="K5" s="69" t="n">
        <v>0</v>
      </c>
      <c r="L5" s="69" t="n">
        <v>2</v>
      </c>
      <c r="M5" s="69" t="n">
        <v>2</v>
      </c>
      <c r="N5" s="69" t="n">
        <v>2</v>
      </c>
      <c r="O5" s="69" t="n">
        <v>1</v>
      </c>
      <c r="P5" s="69" t="n">
        <v>7</v>
      </c>
      <c r="Q5" s="69" t="n">
        <v>0</v>
      </c>
      <c r="R5" s="69" t="n">
        <v>0</v>
      </c>
      <c r="S5" s="69" t="n">
        <v>7</v>
      </c>
      <c r="T5" s="69" t="n">
        <v>0</v>
      </c>
      <c r="U5" s="69" t="n">
        <v>0</v>
      </c>
      <c r="V5" s="69" t="n">
        <v>2</v>
      </c>
      <c r="W5" s="69" t="n">
        <v>0</v>
      </c>
      <c r="X5" s="70" t="n">
        <v>97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3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7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92</v>
      </c>
      <c r="D7" s="69" t="n">
        <v>0</v>
      </c>
      <c r="E7" s="69" t="n">
        <v>0</v>
      </c>
      <c r="F7" s="69" t="n">
        <v>10</v>
      </c>
      <c r="G7" s="69" t="n">
        <v>11</v>
      </c>
      <c r="H7" s="69" t="n">
        <v>12</v>
      </c>
      <c r="I7" s="69" t="n">
        <v>27</v>
      </c>
      <c r="J7" s="69" t="n">
        <v>2</v>
      </c>
      <c r="K7" s="69" t="n">
        <v>0</v>
      </c>
      <c r="L7" s="69" t="n">
        <v>7</v>
      </c>
      <c r="M7" s="69" t="n">
        <v>5</v>
      </c>
      <c r="N7" s="69" t="n">
        <v>4</v>
      </c>
      <c r="O7" s="69" t="n">
        <v>3</v>
      </c>
      <c r="P7" s="69" t="n">
        <v>2</v>
      </c>
      <c r="Q7" s="69" t="n">
        <v>0</v>
      </c>
      <c r="R7" s="69" t="n">
        <v>1</v>
      </c>
      <c r="S7" s="69" t="n">
        <v>18</v>
      </c>
      <c r="T7" s="69" t="n">
        <v>1</v>
      </c>
      <c r="U7" s="69" t="n">
        <v>0</v>
      </c>
      <c r="V7" s="69" t="n">
        <v>2</v>
      </c>
      <c r="W7" s="69" t="n">
        <v>0</v>
      </c>
      <c r="X7" s="70" t="n">
        <v>197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6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9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7</v>
      </c>
      <c r="D9" s="69" t="n">
        <v>0</v>
      </c>
      <c r="E9" s="69" t="n">
        <v>1</v>
      </c>
      <c r="F9" s="69" t="n">
        <v>1</v>
      </c>
      <c r="G9" s="69" t="n">
        <v>4</v>
      </c>
      <c r="H9" s="69" t="n">
        <v>5</v>
      </c>
      <c r="I9" s="69" t="n">
        <v>9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7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6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4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0</v>
      </c>
      <c r="E11" s="69" t="n">
        <v>0</v>
      </c>
      <c r="F11" s="69" t="n">
        <v>4</v>
      </c>
      <c r="G11" s="69" t="n">
        <v>4</v>
      </c>
      <c r="H11" s="69" t="n">
        <v>14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26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1</v>
      </c>
      <c r="E12" s="80" t="n">
        <v>0</v>
      </c>
      <c r="F12" s="80" t="n">
        <v>0</v>
      </c>
      <c r="G12" s="80" t="n">
        <v>0</v>
      </c>
      <c r="H12" s="80" t="n">
        <v>1</v>
      </c>
      <c r="I12" s="80" t="n">
        <v>3</v>
      </c>
      <c r="J12" s="80" t="n">
        <v>0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1</v>
      </c>
      <c r="X12" s="81" t="n">
        <v>1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7</v>
      </c>
      <c r="D13" s="84" t="n">
        <v>0</v>
      </c>
      <c r="E13" s="84" t="n">
        <v>0</v>
      </c>
      <c r="F13" s="84" t="n">
        <v>6</v>
      </c>
      <c r="G13" s="84" t="n">
        <v>2</v>
      </c>
      <c r="H13" s="84" t="n">
        <v>6</v>
      </c>
      <c r="I13" s="84" t="n">
        <v>12</v>
      </c>
      <c r="J13" s="84" t="n">
        <v>0</v>
      </c>
      <c r="K13" s="84" t="n">
        <v>0</v>
      </c>
      <c r="L13" s="84" t="n">
        <v>6</v>
      </c>
      <c r="M13" s="84" t="n">
        <v>3</v>
      </c>
      <c r="N13" s="84" t="n">
        <v>4</v>
      </c>
      <c r="O13" s="84" t="n">
        <v>1</v>
      </c>
      <c r="P13" s="84" t="n">
        <v>1</v>
      </c>
      <c r="Q13" s="84" t="n">
        <v>0</v>
      </c>
      <c r="R13" s="84" t="n">
        <v>0</v>
      </c>
      <c r="S13" s="84" t="n">
        <v>46</v>
      </c>
      <c r="T13" s="84" t="n">
        <v>0</v>
      </c>
      <c r="U13" s="84" t="n">
        <v>0</v>
      </c>
      <c r="V13" s="84" t="n">
        <v>1</v>
      </c>
      <c r="W13" s="84" t="n">
        <v>1</v>
      </c>
      <c r="X13" s="85" t="n">
        <v>116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8</v>
      </c>
      <c r="D23" s="69" t="n">
        <v>0</v>
      </c>
      <c r="E23" s="69" t="n">
        <v>0</v>
      </c>
      <c r="F23" s="69" t="n">
        <v>4</v>
      </c>
      <c r="G23" s="69" t="n">
        <v>0</v>
      </c>
      <c r="H23" s="69" t="n">
        <v>2</v>
      </c>
      <c r="I23" s="69" t="n">
        <v>3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0</v>
      </c>
      <c r="O23" s="69" t="n">
        <v>1</v>
      </c>
      <c r="P23" s="69" t="n">
        <v>0</v>
      </c>
      <c r="Q23" s="69" t="n">
        <v>0</v>
      </c>
      <c r="R23" s="69" t="n">
        <v>0</v>
      </c>
      <c r="S23" s="69" t="n">
        <v>25</v>
      </c>
      <c r="T23" s="69" t="n">
        <v>0</v>
      </c>
      <c r="U23" s="69" t="n">
        <v>0</v>
      </c>
      <c r="V23" s="69" t="n">
        <v>0</v>
      </c>
      <c r="W23" s="69" t="n">
        <v>1</v>
      </c>
      <c r="X23" s="94" t="n">
        <v>46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4</v>
      </c>
      <c r="D24" s="96" t="n">
        <v>0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21</v>
      </c>
      <c r="T24" s="96" t="n">
        <v>0</v>
      </c>
      <c r="U24" s="96" t="n">
        <v>0</v>
      </c>
      <c r="V24" s="96" t="n">
        <v>0</v>
      </c>
      <c r="W24" s="96" t="n">
        <v>1</v>
      </c>
      <c r="X24" s="97" t="n">
        <v>30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2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3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9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4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6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9</v>
      </c>
      <c r="D31" s="93" t="n">
        <v>0</v>
      </c>
      <c r="E31" s="93" t="n">
        <v>0</v>
      </c>
      <c r="F31" s="93" t="n">
        <v>2</v>
      </c>
      <c r="G31" s="93" t="n">
        <v>1</v>
      </c>
      <c r="H31" s="93" t="n">
        <v>3</v>
      </c>
      <c r="I31" s="93" t="n">
        <v>6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4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26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1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5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8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5</v>
      </c>
      <c r="D33" s="102" t="n">
        <v>0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2</v>
      </c>
      <c r="J33" s="102" t="n">
        <v>0</v>
      </c>
      <c r="K33" s="102" t="n">
        <v>0</v>
      </c>
      <c r="L33" s="102" t="n">
        <v>3</v>
      </c>
      <c r="M33" s="102" t="n">
        <v>1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7</v>
      </c>
      <c r="T33" s="102" t="n">
        <v>0</v>
      </c>
      <c r="U33" s="102" t="n">
        <v>0</v>
      </c>
      <c r="V33" s="102" t="n">
        <v>0</v>
      </c>
      <c r="W33" s="102" t="n">
        <v>0</v>
      </c>
      <c r="X33" s="103" t="n">
        <v>19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28</v>
      </c>
      <c r="D4" s="69" t="n">
        <v>14</v>
      </c>
      <c r="E4" s="69" t="n">
        <v>2</v>
      </c>
      <c r="F4" s="69" t="n">
        <v>28</v>
      </c>
      <c r="G4" s="69" t="n">
        <v>28</v>
      </c>
      <c r="H4" s="69" t="n">
        <v>45</v>
      </c>
      <c r="I4" s="69" t="n">
        <v>67</v>
      </c>
      <c r="J4" s="69" t="n">
        <v>3</v>
      </c>
      <c r="K4" s="69" t="n">
        <v>0</v>
      </c>
      <c r="L4" s="69" t="n">
        <v>14</v>
      </c>
      <c r="M4" s="69" t="n">
        <v>21</v>
      </c>
      <c r="N4" s="69" t="n">
        <v>10</v>
      </c>
      <c r="O4" s="69" t="n">
        <v>0</v>
      </c>
      <c r="P4" s="69" t="n">
        <v>5</v>
      </c>
      <c r="Q4" s="69" t="n">
        <v>2</v>
      </c>
      <c r="R4" s="69" t="n">
        <v>4</v>
      </c>
      <c r="S4" s="69" t="n">
        <v>94</v>
      </c>
      <c r="T4" s="69" t="n">
        <v>2</v>
      </c>
      <c r="U4" s="69" t="n">
        <v>1</v>
      </c>
      <c r="V4" s="69" t="n">
        <v>2</v>
      </c>
      <c r="W4" s="69" t="n">
        <v>5</v>
      </c>
      <c r="X4" s="70" t="n">
        <v>475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3</v>
      </c>
      <c r="D5" s="69" t="n">
        <v>3</v>
      </c>
      <c r="E5" s="69" t="n">
        <v>2</v>
      </c>
      <c r="F5" s="69" t="n">
        <v>11</v>
      </c>
      <c r="G5" s="69" t="n">
        <v>5</v>
      </c>
      <c r="H5" s="69" t="n">
        <v>10</v>
      </c>
      <c r="I5" s="69" t="n">
        <v>27</v>
      </c>
      <c r="J5" s="69" t="n">
        <v>0</v>
      </c>
      <c r="K5" s="69" t="n">
        <v>0</v>
      </c>
      <c r="L5" s="69" t="n">
        <v>0</v>
      </c>
      <c r="M5" s="69" t="n">
        <v>8</v>
      </c>
      <c r="N5" s="69" t="n">
        <v>4</v>
      </c>
      <c r="O5" s="69" t="n">
        <v>0</v>
      </c>
      <c r="P5" s="69" t="n">
        <v>4</v>
      </c>
      <c r="Q5" s="69" t="n">
        <v>1</v>
      </c>
      <c r="R5" s="69" t="n">
        <v>3</v>
      </c>
      <c r="S5" s="69" t="n">
        <v>6</v>
      </c>
      <c r="T5" s="69" t="n">
        <v>0</v>
      </c>
      <c r="U5" s="69" t="n">
        <v>1</v>
      </c>
      <c r="V5" s="69" t="n">
        <v>0</v>
      </c>
      <c r="W5" s="69" t="n">
        <v>1</v>
      </c>
      <c r="X5" s="70" t="n">
        <v>99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1</v>
      </c>
      <c r="I6" s="74" t="n">
        <v>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5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80</v>
      </c>
      <c r="D7" s="69" t="n">
        <v>3</v>
      </c>
      <c r="E7" s="69" t="n">
        <v>0</v>
      </c>
      <c r="F7" s="69" t="n">
        <v>7</v>
      </c>
      <c r="G7" s="69" t="n">
        <v>16</v>
      </c>
      <c r="H7" s="69" t="n">
        <v>16</v>
      </c>
      <c r="I7" s="69" t="n">
        <v>10</v>
      </c>
      <c r="J7" s="69" t="n">
        <v>2</v>
      </c>
      <c r="K7" s="69" t="n">
        <v>0</v>
      </c>
      <c r="L7" s="69" t="n">
        <v>1</v>
      </c>
      <c r="M7" s="69" t="n">
        <v>5</v>
      </c>
      <c r="N7" s="69" t="n">
        <v>2</v>
      </c>
      <c r="O7" s="69" t="n">
        <v>0</v>
      </c>
      <c r="P7" s="69" t="n">
        <v>1</v>
      </c>
      <c r="Q7" s="69" t="n">
        <v>0</v>
      </c>
      <c r="R7" s="69" t="n">
        <v>1</v>
      </c>
      <c r="S7" s="69" t="n">
        <v>14</v>
      </c>
      <c r="T7" s="69" t="n">
        <v>2</v>
      </c>
      <c r="U7" s="69" t="n">
        <v>0</v>
      </c>
      <c r="V7" s="69" t="n">
        <v>0</v>
      </c>
      <c r="W7" s="69" t="n">
        <v>1</v>
      </c>
      <c r="X7" s="70" t="n">
        <v>161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2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3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6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1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26</v>
      </c>
      <c r="T9" s="69" t="n">
        <v>0</v>
      </c>
      <c r="U9" s="69" t="n">
        <v>0</v>
      </c>
      <c r="V9" s="69" t="n">
        <v>1</v>
      </c>
      <c r="W9" s="69" t="n">
        <v>0</v>
      </c>
      <c r="X9" s="70" t="n">
        <v>4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2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4</v>
      </c>
      <c r="D11" s="69" t="n">
        <v>0</v>
      </c>
      <c r="E11" s="69" t="n">
        <v>0</v>
      </c>
      <c r="F11" s="69" t="n">
        <v>4</v>
      </c>
      <c r="G11" s="69" t="n">
        <v>1</v>
      </c>
      <c r="H11" s="69" t="n">
        <v>6</v>
      </c>
      <c r="I11" s="69" t="n">
        <v>3</v>
      </c>
      <c r="J11" s="69" t="n">
        <v>1</v>
      </c>
      <c r="K11" s="69" t="n">
        <v>0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20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1</v>
      </c>
      <c r="E12" s="80" t="n">
        <v>0</v>
      </c>
      <c r="F12" s="80" t="n">
        <v>3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5</v>
      </c>
      <c r="M12" s="80" t="n">
        <v>1</v>
      </c>
      <c r="N12" s="80" t="n">
        <v>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1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4</v>
      </c>
      <c r="D13" s="84" t="n">
        <v>5</v>
      </c>
      <c r="E13" s="84" t="n">
        <v>0</v>
      </c>
      <c r="F13" s="84" t="n">
        <v>2</v>
      </c>
      <c r="G13" s="84" t="n">
        <v>4</v>
      </c>
      <c r="H13" s="84" t="n">
        <v>10</v>
      </c>
      <c r="I13" s="84" t="n">
        <v>19</v>
      </c>
      <c r="J13" s="84" t="n">
        <v>0</v>
      </c>
      <c r="K13" s="84" t="n">
        <v>0</v>
      </c>
      <c r="L13" s="84" t="n">
        <v>4</v>
      </c>
      <c r="M13" s="84" t="n">
        <v>3</v>
      </c>
      <c r="N13" s="84" t="n">
        <v>3</v>
      </c>
      <c r="O13" s="84" t="n">
        <v>0</v>
      </c>
      <c r="P13" s="84" t="n">
        <v>0</v>
      </c>
      <c r="Q13" s="84" t="n">
        <v>1</v>
      </c>
      <c r="R13" s="84" t="n">
        <v>0</v>
      </c>
      <c r="S13" s="84" t="n">
        <v>46</v>
      </c>
      <c r="T13" s="84" t="n">
        <v>0</v>
      </c>
      <c r="U13" s="84" t="n">
        <v>0</v>
      </c>
      <c r="V13" s="84" t="n">
        <v>1</v>
      </c>
      <c r="W13" s="84" t="n">
        <v>3</v>
      </c>
      <c r="X13" s="85" t="n">
        <v>125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6</v>
      </c>
      <c r="D23" s="69" t="n">
        <v>2</v>
      </c>
      <c r="E23" s="69" t="n">
        <v>0</v>
      </c>
      <c r="F23" s="69" t="n">
        <v>1</v>
      </c>
      <c r="G23" s="69" t="n">
        <v>2</v>
      </c>
      <c r="H23" s="69" t="n">
        <v>0</v>
      </c>
      <c r="I23" s="69" t="n">
        <v>3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1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25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4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4</v>
      </c>
      <c r="D24" s="96" t="n">
        <v>1</v>
      </c>
      <c r="E24" s="96" t="n">
        <v>0</v>
      </c>
      <c r="F24" s="96" t="n">
        <v>0</v>
      </c>
      <c r="G24" s="96" t="n">
        <v>1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18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27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5</v>
      </c>
      <c r="T27" s="93" t="n">
        <v>0</v>
      </c>
      <c r="U27" s="93" t="n">
        <v>0</v>
      </c>
      <c r="V27" s="93" t="n">
        <v>0</v>
      </c>
      <c r="W27" s="93" t="n">
        <v>0</v>
      </c>
      <c r="X27" s="97" t="n">
        <v>6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5</v>
      </c>
      <c r="T28" s="93" t="n">
        <v>0</v>
      </c>
      <c r="U28" s="93" t="n">
        <v>0</v>
      </c>
      <c r="V28" s="93" t="n">
        <v>0</v>
      </c>
      <c r="W28" s="93" t="n">
        <v>0</v>
      </c>
      <c r="X28" s="97" t="n">
        <v>6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4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4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1</v>
      </c>
      <c r="W29" s="96" t="n">
        <v>0</v>
      </c>
      <c r="X29" s="97" t="n">
        <v>13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8</v>
      </c>
      <c r="D31" s="93" t="n">
        <v>0</v>
      </c>
      <c r="E31" s="93" t="n">
        <v>0</v>
      </c>
      <c r="F31" s="93" t="n">
        <v>0</v>
      </c>
      <c r="G31" s="93" t="n">
        <v>2</v>
      </c>
      <c r="H31" s="93" t="n">
        <v>2</v>
      </c>
      <c r="I31" s="93" t="n">
        <v>13</v>
      </c>
      <c r="J31" s="93" t="n">
        <v>0</v>
      </c>
      <c r="K31" s="93" t="n">
        <v>0</v>
      </c>
      <c r="L31" s="93" t="n">
        <v>0</v>
      </c>
      <c r="M31" s="93" t="n">
        <v>1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1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27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2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1</v>
      </c>
      <c r="I32" s="96" t="n">
        <v>1</v>
      </c>
      <c r="J32" s="96" t="n">
        <v>0</v>
      </c>
      <c r="K32" s="96" t="n">
        <v>0</v>
      </c>
      <c r="L32" s="96" t="n">
        <v>0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6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12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3</v>
      </c>
      <c r="D33" s="102" t="n">
        <v>2</v>
      </c>
      <c r="E33" s="102" t="n">
        <v>0</v>
      </c>
      <c r="F33" s="102" t="n">
        <v>0</v>
      </c>
      <c r="G33" s="102" t="n">
        <v>0</v>
      </c>
      <c r="H33" s="102" t="n">
        <v>3</v>
      </c>
      <c r="I33" s="102" t="n">
        <v>1</v>
      </c>
      <c r="J33" s="102" t="n">
        <v>0</v>
      </c>
      <c r="K33" s="102" t="n">
        <v>0</v>
      </c>
      <c r="L33" s="102" t="n">
        <v>3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7</v>
      </c>
      <c r="T33" s="102" t="n">
        <v>0</v>
      </c>
      <c r="U33" s="102" t="n">
        <v>0</v>
      </c>
      <c r="V33" s="102" t="n">
        <v>0</v>
      </c>
      <c r="W33" s="102" t="n">
        <v>3</v>
      </c>
      <c r="X33" s="103" t="n">
        <v>22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0</v>
      </c>
      <c r="D4" s="69" t="n">
        <v>-9</v>
      </c>
      <c r="E4" s="69" t="n">
        <v>-1</v>
      </c>
      <c r="F4" s="69" t="n">
        <v>-1</v>
      </c>
      <c r="G4" s="69" t="n">
        <v>-2</v>
      </c>
      <c r="H4" s="69" t="n">
        <v>2</v>
      </c>
      <c r="I4" s="69" t="n">
        <v>26</v>
      </c>
      <c r="J4" s="69" t="n">
        <v>0</v>
      </c>
      <c r="K4" s="69" t="n">
        <v>0</v>
      </c>
      <c r="L4" s="69" t="n">
        <v>8</v>
      </c>
      <c r="M4" s="69" t="n">
        <v>-10</v>
      </c>
      <c r="N4" s="69" t="n">
        <v>0</v>
      </c>
      <c r="O4" s="69" t="n">
        <v>5</v>
      </c>
      <c r="P4" s="69" t="n">
        <v>5</v>
      </c>
      <c r="Q4" s="69" t="n">
        <v>-2</v>
      </c>
      <c r="R4" s="69" t="n">
        <v>-2</v>
      </c>
      <c r="S4" s="69" t="n">
        <v>20</v>
      </c>
      <c r="T4" s="69" t="n">
        <v>0</v>
      </c>
      <c r="U4" s="69" t="n">
        <v>-1</v>
      </c>
      <c r="V4" s="69" t="n">
        <v>3</v>
      </c>
      <c r="W4" s="69" t="n">
        <v>-3</v>
      </c>
      <c r="X4" s="70" t="n">
        <v>58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3</v>
      </c>
      <c r="D5" s="69" t="n">
        <v>0</v>
      </c>
      <c r="E5" s="69" t="n">
        <v>-2</v>
      </c>
      <c r="F5" s="69" t="n">
        <v>-6</v>
      </c>
      <c r="G5" s="69" t="n">
        <v>-1</v>
      </c>
      <c r="H5" s="69" t="n">
        <v>-2</v>
      </c>
      <c r="I5" s="69" t="n">
        <v>10</v>
      </c>
      <c r="J5" s="69" t="n">
        <v>1</v>
      </c>
      <c r="K5" s="69" t="n">
        <v>0</v>
      </c>
      <c r="L5" s="69" t="n">
        <v>2</v>
      </c>
      <c r="M5" s="69" t="n">
        <v>-6</v>
      </c>
      <c r="N5" s="69" t="n">
        <v>-2</v>
      </c>
      <c r="O5" s="69" t="n">
        <v>1</v>
      </c>
      <c r="P5" s="69" t="n">
        <v>3</v>
      </c>
      <c r="Q5" s="69" t="n">
        <v>-1</v>
      </c>
      <c r="R5" s="69" t="n">
        <v>-3</v>
      </c>
      <c r="S5" s="69" t="n">
        <v>1</v>
      </c>
      <c r="T5" s="69" t="n">
        <v>0</v>
      </c>
      <c r="U5" s="69" t="n">
        <v>-1</v>
      </c>
      <c r="V5" s="69" t="n">
        <v>2</v>
      </c>
      <c r="W5" s="69" t="n">
        <v>-1</v>
      </c>
      <c r="X5" s="70" t="n">
        <v>-2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0</v>
      </c>
      <c r="D6" s="74" t="n">
        <v>-1</v>
      </c>
      <c r="E6" s="74" t="n">
        <v>0</v>
      </c>
      <c r="F6" s="74" t="n">
        <v>0</v>
      </c>
      <c r="G6" s="74" t="n">
        <v>1</v>
      </c>
      <c r="H6" s="74" t="n">
        <v>-1</v>
      </c>
      <c r="I6" s="74" t="n">
        <v>2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2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2</v>
      </c>
      <c r="D7" s="69" t="n">
        <v>-3</v>
      </c>
      <c r="E7" s="69" t="n">
        <v>0</v>
      </c>
      <c r="F7" s="69" t="n">
        <v>3</v>
      </c>
      <c r="G7" s="69" t="n">
        <v>-5</v>
      </c>
      <c r="H7" s="69" t="n">
        <v>-4</v>
      </c>
      <c r="I7" s="69" t="n">
        <v>17</v>
      </c>
      <c r="J7" s="69" t="n">
        <v>0</v>
      </c>
      <c r="K7" s="69" t="n">
        <v>0</v>
      </c>
      <c r="L7" s="69" t="n">
        <v>6</v>
      </c>
      <c r="M7" s="69" t="n">
        <v>0</v>
      </c>
      <c r="N7" s="69" t="n">
        <v>2</v>
      </c>
      <c r="O7" s="69" t="n">
        <v>3</v>
      </c>
      <c r="P7" s="69" t="n">
        <v>1</v>
      </c>
      <c r="Q7" s="69" t="n">
        <v>0</v>
      </c>
      <c r="R7" s="69" t="n">
        <v>0</v>
      </c>
      <c r="S7" s="69" t="n">
        <v>4</v>
      </c>
      <c r="T7" s="69" t="n">
        <v>-1</v>
      </c>
      <c r="U7" s="69" t="n">
        <v>0</v>
      </c>
      <c r="V7" s="69" t="n">
        <v>2</v>
      </c>
      <c r="W7" s="69" t="n">
        <v>-1</v>
      </c>
      <c r="X7" s="70" t="n">
        <v>36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6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</v>
      </c>
      <c r="D9" s="69" t="n">
        <v>-1</v>
      </c>
      <c r="E9" s="69" t="n">
        <v>1</v>
      </c>
      <c r="F9" s="69" t="n">
        <v>0</v>
      </c>
      <c r="G9" s="69" t="n">
        <v>3</v>
      </c>
      <c r="H9" s="69" t="n">
        <v>4</v>
      </c>
      <c r="I9" s="69" t="n">
        <v>4</v>
      </c>
      <c r="J9" s="69" t="n">
        <v>0</v>
      </c>
      <c r="K9" s="69" t="n">
        <v>0</v>
      </c>
      <c r="L9" s="69" t="n">
        <v>0</v>
      </c>
      <c r="M9" s="69" t="n">
        <v>-2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1</v>
      </c>
      <c r="T9" s="69" t="n">
        <v>0</v>
      </c>
      <c r="U9" s="69" t="n">
        <v>0</v>
      </c>
      <c r="V9" s="69" t="n">
        <v>-1</v>
      </c>
      <c r="W9" s="69" t="n">
        <v>0</v>
      </c>
      <c r="X9" s="70" t="n">
        <v>20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1</v>
      </c>
      <c r="G10" s="69" t="n">
        <v>-1</v>
      </c>
      <c r="H10" s="69" t="n">
        <v>0</v>
      </c>
      <c r="I10" s="69" t="n">
        <v>-1</v>
      </c>
      <c r="J10" s="69" t="n">
        <v>0</v>
      </c>
      <c r="K10" s="69" t="n">
        <v>0</v>
      </c>
      <c r="L10" s="69" t="n">
        <v>-2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-1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2</v>
      </c>
      <c r="D11" s="69" t="n">
        <v>0</v>
      </c>
      <c r="E11" s="69" t="n">
        <v>0</v>
      </c>
      <c r="F11" s="69" t="n">
        <v>0</v>
      </c>
      <c r="G11" s="69" t="n">
        <v>3</v>
      </c>
      <c r="H11" s="69" t="n">
        <v>8</v>
      </c>
      <c r="I11" s="69" t="n">
        <v>-1</v>
      </c>
      <c r="J11" s="69" t="n">
        <v>-1</v>
      </c>
      <c r="K11" s="69" t="n">
        <v>0</v>
      </c>
      <c r="L11" s="69" t="n">
        <v>0</v>
      </c>
      <c r="M11" s="69" t="n">
        <v>-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6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0</v>
      </c>
      <c r="E12" s="80" t="n">
        <v>0</v>
      </c>
      <c r="F12" s="80" t="n">
        <v>-3</v>
      </c>
      <c r="G12" s="80" t="n">
        <v>0</v>
      </c>
      <c r="H12" s="80" t="n">
        <v>0</v>
      </c>
      <c r="I12" s="80" t="n">
        <v>2</v>
      </c>
      <c r="J12" s="80" t="n">
        <v>0</v>
      </c>
      <c r="K12" s="80" t="n">
        <v>0</v>
      </c>
      <c r="L12" s="80" t="n">
        <v>0</v>
      </c>
      <c r="M12" s="80" t="n">
        <v>-1</v>
      </c>
      <c r="N12" s="80" t="n">
        <v>-1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1</v>
      </c>
      <c r="X12" s="81" t="n">
        <v>0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3</v>
      </c>
      <c r="D13" s="84" t="n">
        <v>-5</v>
      </c>
      <c r="E13" s="84" t="n">
        <v>0</v>
      </c>
      <c r="F13" s="84" t="n">
        <v>4</v>
      </c>
      <c r="G13" s="84" t="n">
        <v>-2</v>
      </c>
      <c r="H13" s="84" t="n">
        <v>-4</v>
      </c>
      <c r="I13" s="84" t="n">
        <v>-7</v>
      </c>
      <c r="J13" s="84" t="n">
        <v>0</v>
      </c>
      <c r="K13" s="84" t="n">
        <v>0</v>
      </c>
      <c r="L13" s="84" t="n">
        <v>2</v>
      </c>
      <c r="M13" s="84" t="n">
        <v>0</v>
      </c>
      <c r="N13" s="84" t="n">
        <v>1</v>
      </c>
      <c r="O13" s="84" t="n">
        <v>1</v>
      </c>
      <c r="P13" s="84" t="n">
        <v>1</v>
      </c>
      <c r="Q13" s="84" t="n">
        <v>-1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-2</v>
      </c>
      <c r="X13" s="85" t="n">
        <v>-9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2</v>
      </c>
      <c r="D23" s="69" t="n">
        <v>-2</v>
      </c>
      <c r="E23" s="69" t="n">
        <v>0</v>
      </c>
      <c r="F23" s="69" t="n">
        <v>3</v>
      </c>
      <c r="G23" s="69" t="n">
        <v>-2</v>
      </c>
      <c r="H23" s="69" t="n">
        <v>2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-1</v>
      </c>
      <c r="O23" s="69" t="n">
        <v>1</v>
      </c>
      <c r="P23" s="69" t="n">
        <v>0</v>
      </c>
      <c r="Q23" s="69" t="n">
        <v>-1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1</v>
      </c>
      <c r="X23" s="94" t="n">
        <v>3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0</v>
      </c>
      <c r="D24" s="96" t="n">
        <v>-1</v>
      </c>
      <c r="E24" s="96" t="n">
        <v>0</v>
      </c>
      <c r="F24" s="96" t="n">
        <v>2</v>
      </c>
      <c r="G24" s="96" t="n">
        <v>-1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-1</v>
      </c>
      <c r="M24" s="96" t="n">
        <v>-1</v>
      </c>
      <c r="N24" s="96" t="n">
        <v>0</v>
      </c>
      <c r="O24" s="96" t="n">
        <v>0</v>
      </c>
      <c r="P24" s="96" t="n">
        <v>0</v>
      </c>
      <c r="Q24" s="96" t="n">
        <v>-1</v>
      </c>
      <c r="R24" s="96" t="n">
        <v>0</v>
      </c>
      <c r="S24" s="96" t="n">
        <v>3</v>
      </c>
      <c r="T24" s="96" t="n">
        <v>0</v>
      </c>
      <c r="U24" s="96" t="n">
        <v>0</v>
      </c>
      <c r="V24" s="96" t="n">
        <v>0</v>
      </c>
      <c r="W24" s="96" t="n">
        <v>1</v>
      </c>
      <c r="X24" s="97" t="n">
        <v>3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0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2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-2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3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-1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-3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-2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-1</v>
      </c>
      <c r="D29" s="96" t="n">
        <v>-1</v>
      </c>
      <c r="E29" s="96" t="n">
        <v>0</v>
      </c>
      <c r="F29" s="96" t="n">
        <v>0</v>
      </c>
      <c r="G29" s="96" t="n">
        <v>0</v>
      </c>
      <c r="H29" s="96" t="n">
        <v>-4</v>
      </c>
      <c r="I29" s="96" t="n">
        <v>-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-1</v>
      </c>
      <c r="W29" s="96" t="n">
        <v>0</v>
      </c>
      <c r="X29" s="97" t="n">
        <v>-7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-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-1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1</v>
      </c>
      <c r="D31" s="93" t="n">
        <v>0</v>
      </c>
      <c r="E31" s="93" t="n">
        <v>0</v>
      </c>
      <c r="F31" s="93" t="n">
        <v>2</v>
      </c>
      <c r="G31" s="93" t="n">
        <v>-1</v>
      </c>
      <c r="H31" s="93" t="n">
        <v>1</v>
      </c>
      <c r="I31" s="93" t="n">
        <v>-7</v>
      </c>
      <c r="J31" s="93" t="n">
        <v>0</v>
      </c>
      <c r="K31" s="93" t="n">
        <v>0</v>
      </c>
      <c r="L31" s="93" t="n">
        <v>1</v>
      </c>
      <c r="M31" s="93" t="n">
        <v>-1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3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-1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</v>
      </c>
      <c r="D32" s="96" t="n">
        <v>0</v>
      </c>
      <c r="E32" s="96" t="n">
        <v>0</v>
      </c>
      <c r="F32" s="96" t="n">
        <v>-1</v>
      </c>
      <c r="G32" s="96" t="n">
        <v>0</v>
      </c>
      <c r="H32" s="96" t="n">
        <v>-1</v>
      </c>
      <c r="I32" s="96" t="n">
        <v>0</v>
      </c>
      <c r="J32" s="96" t="n">
        <v>0</v>
      </c>
      <c r="K32" s="96" t="n">
        <v>0</v>
      </c>
      <c r="L32" s="96" t="n">
        <v>1</v>
      </c>
      <c r="M32" s="96" t="n">
        <v>-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1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-4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2</v>
      </c>
      <c r="D33" s="102" t="n">
        <v>-2</v>
      </c>
      <c r="E33" s="102" t="n">
        <v>0</v>
      </c>
      <c r="F33" s="102" t="n">
        <v>0</v>
      </c>
      <c r="G33" s="102" t="n">
        <v>1</v>
      </c>
      <c r="H33" s="102" t="n">
        <v>-3</v>
      </c>
      <c r="I33" s="102" t="n">
        <v>1</v>
      </c>
      <c r="J33" s="102" t="n">
        <v>0</v>
      </c>
      <c r="K33" s="102" t="n">
        <v>0</v>
      </c>
      <c r="L33" s="102" t="n">
        <v>0</v>
      </c>
      <c r="M33" s="102" t="n">
        <v>1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-3</v>
      </c>
      <c r="X33" s="103" t="n">
        <v>-3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7-10T02:18:21Z</cp:lastPrinted>
  <dcterms:modified xsi:type="dcterms:W3CDTF">2014-08-25T07:38:17Z</dcterms:modified>
  <cp:revision>0</cp:revision>
  <dc:subject/>
  <dc:title/>
</cp:coreProperties>
</file>