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亡災害(業種別）" sheetId="2" state="visible" r:id="rId3"/>
    <sheet name="死亡災害（令和元年、業種・事故の型別） " sheetId="3" state="visible" r:id="rId4"/>
    <sheet name="死亡災害（平成30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令和元年、業種・事故の型別）" sheetId="9" state="visible" r:id="rId10"/>
    <sheet name="死傷災害（平成30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  <definedName function="false" hidden="false" localSheetId="6" name="Z_0B427805_CC26_4BE8_A809_36FD7316EA37__wvu_FilterData" vbProcedure="false">'死亡災害(都道府県・業種別'!$B$4:$BA$4</definedName>
    <definedName function="false" hidden="false" localSheetId="6" name="Z_0B427805_CC26_4BE8_A809_36FD7316EA37__wvu_PrintArea" vbProcedure="false">'死亡災害(都道府県・業種別'!$A$1:$BA$52</definedName>
    <definedName function="false" hidden="false" localSheetId="7" name="Z_0B427805_CC26_4BE8_A809_36FD7316EA37__wvu_PrintArea" vbProcedure="false">'死傷災害（業種別）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29">
  <si>
    <t xml:space="preserve">令和元年における労働災害発生状況（速報）</t>
  </si>
  <si>
    <r>
      <rPr>
        <sz val="26"/>
        <rFont val="Noto Sans"/>
        <family val="2"/>
      </rPr>
      <t xml:space="preserve">令和元年</t>
    </r>
    <r>
      <rPr>
        <sz val="26"/>
        <rFont val="ＭＳ ゴシック"/>
        <family val="3"/>
        <charset val="128"/>
      </rPr>
      <t xml:space="preserve">12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１月１日から令和元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までに発生した労働災害について、
令和元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９日までに報告があったものを集計したもの
</t>
    </r>
  </si>
  <si>
    <t xml:space="preserve">                              令和元年における死亡災害発生状況 　（速報）</t>
  </si>
  <si>
    <r>
      <rPr>
        <sz val="16"/>
        <rFont val="Noto Sans"/>
        <family val="2"/>
      </rPr>
      <t xml:space="preserve">　令和元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t xml:space="preserve">業種、事故の型別死亡災害発生状況（令和元年）</t>
  </si>
  <si>
    <r>
      <rPr>
        <sz val="12"/>
        <rFont val="Noto Sans"/>
        <family val="2"/>
      </rPr>
      <t xml:space="preserve">（令和元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９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t xml:space="preserve">月・業種別死亡災害発生状況（令和元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令和元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令和元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令和元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９日現在）</t>
    </r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t xml:space="preserve">業種、事故の型別死傷災害発生状況（令和元年）　</t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77450999-4344-45BB-8972-E81BEAAE2FB7}">
  <header guid="{25646F25-D8BB-4C2C-A029-074580CC51D3}" dateTime="2019-12-09T20:29:00.000000000Z" userName="厚生労働省ネットワークシステム" r:id="rId1" minRId="1" maxRId="40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7450999-4344-45BB-8972-E81BEAAE2FB7}" dateTime="2019-12-11T09:46:00.000000000Z" userName="厚生労働省ネットワークシステム" r:id="rId2" minRId="406" maxRId="75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C8" t="n">
      <v>620</v>
    </oc>
    <nc r="C8" t="n">
      <v>704</v>
    </nc>
  </rcc>
  <rcc rId="2" ua="false" sId="2">
    <oc r="C9" t="n">
      <v>106</v>
    </oc>
    <nc r="C9" t="n">
      <v>114</v>
    </nc>
  </rcc>
  <rcc rId="3" ua="false" sId="2">
    <oc r="C10" t="n">
      <v>7</v>
    </oc>
    <nc r="C10" t="n">
      <v>9</v>
    </nc>
  </rcc>
  <rcc rId="4" ua="false" sId="2">
    <oc r="C11" t="n">
      <v>192</v>
    </oc>
    <nc r="C11" t="n">
      <v>223</v>
    </nc>
  </rcc>
  <rcc rId="5" ua="false" sId="2">
    <oc r="C12" t="n">
      <v>7</v>
    </oc>
    <nc r="C12" t="n">
      <v>9</v>
    </nc>
  </rcc>
  <rcc rId="6" ua="false" sId="2">
    <oc r="C13" t="n">
      <v>72</v>
    </oc>
    <nc r="C13" t="n">
      <v>80</v>
    </nc>
  </rcc>
  <rcc rId="7" ua="false" sId="2">
    <oc r="C14" t="n">
      <v>6</v>
    </oc>
    <nc r="C14" t="n">
      <v>7</v>
    </nc>
  </rcc>
  <rcc rId="8" ua="false" sId="2">
    <oc r="C15" t="n">
      <v>28</v>
    </oc>
    <nc r="C15" t="n">
      <v>30</v>
    </nc>
  </rcc>
  <rcc rId="9" ua="false" sId="2">
    <oc r="C16" t="n">
      <v>24</v>
    </oc>
    <nc r="C16" t="n">
      <v>27</v>
    </nc>
  </rcc>
  <rcc rId="10" ua="false" sId="2">
    <oc r="C17" t="n">
      <v>178</v>
    </oc>
    <nc r="C17" t="n">
      <v>205</v>
    </nc>
  </rcc>
  <rcc rId="11" ua="false" sId="2">
    <oc r="C38" t="n">
      <v>178</v>
    </oc>
    <nc r="C38" t="n">
      <v>205</v>
    </nc>
  </rcc>
  <rcc rId="12" ua="false" sId="2">
    <oc r="C39" t="n">
      <v>41</v>
    </oc>
    <nc r="C39" t="n">
      <v>55</v>
    </nc>
  </rcc>
  <rcc rId="13" ua="false" sId="2">
    <oc r="C40" t="n">
      <v>30</v>
    </oc>
    <nc r="C40" t="n">
      <v>39</v>
    </nc>
  </rcc>
  <rcc rId="14" ua="false" sId="2">
    <oc r="C43" t="n">
      <v>6</v>
    </oc>
    <nc r="C43" t="n">
      <v>7</v>
    </nc>
  </rcc>
  <rcc rId="15" ua="false" sId="2">
    <oc r="C44" t="n">
      <v>4</v>
    </oc>
    <nc r="C44" t="n">
      <v>5</v>
    </nc>
  </rcc>
  <rcc rId="16" ua="false" sId="2">
    <oc r="C45" t="n">
      <v>18</v>
    </oc>
    <nc r="C45" t="n">
      <v>20</v>
    </nc>
  </rcc>
  <rcc rId="17" ua="false" sId="2">
    <oc r="C47" t="n">
      <v>36</v>
    </oc>
    <nc r="C47" t="n">
      <v>39</v>
    </nc>
  </rcc>
  <rcc rId="18" ua="false" sId="2">
    <oc r="C48" t="n">
      <v>16</v>
    </oc>
    <nc r="C48" t="n">
      <v>18</v>
    </nc>
  </rcc>
  <rcc rId="19" ua="false" sId="2">
    <oc r="C49" t="n">
      <v>53</v>
    </oc>
    <nc r="C49" t="n">
      <v>58</v>
    </nc>
  </rcc>
  <rcc rId="20" ua="false" sId="3">
    <oc r="C4" t="n">
      <v>167</v>
    </oc>
    <nc r="C4" t="n">
      <v>191</v>
    </nc>
  </rcc>
  <rcc rId="21" ua="false" sId="3">
    <oc r="D4" t="n">
      <v>14</v>
    </oc>
    <nc r="D4" t="n">
      <v>17</v>
    </nc>
  </rcc>
  <rcc rId="22" ua="false" sId="3">
    <oc r="F4" t="n">
      <v>35</v>
    </oc>
    <nc r="F4" t="n">
      <v>36</v>
    </nc>
  </rcc>
  <rcc rId="23" ua="false" sId="3">
    <oc r="G4" t="n">
      <v>42</v>
    </oc>
    <nc r="G4" t="n">
      <v>47</v>
    </nc>
  </rcc>
  <rcc rId="24" ua="false" sId="3">
    <oc r="H4" t="n">
      <v>58</v>
    </oc>
    <nc r="H4" t="n">
      <v>64</v>
    </nc>
  </rcc>
  <rcc rId="25" ua="false" sId="3">
    <oc r="I4" t="n">
      <v>82</v>
    </oc>
    <nc r="I4" t="n">
      <v>94</v>
    </nc>
  </rcc>
  <rcc rId="26" ua="false" sId="3">
    <oc r="L4" t="n">
      <v>14</v>
    </oc>
    <nc r="L4" t="n">
      <v>18</v>
    </nc>
  </rcc>
  <rcc rId="27" ua="false" sId="3">
    <oc r="M4" t="n">
      <v>22</v>
    </oc>
    <nc r="M4" t="n">
      <v>25</v>
    </nc>
  </rcc>
  <rcc rId="28" ua="false" sId="3">
    <oc r="N4" t="n">
      <v>9</v>
    </oc>
    <nc r="N4" t="n">
      <v>12</v>
    </nc>
  </rcc>
  <rcc rId="29" ua="false" sId="3">
    <oc r="R4" t="n">
      <v>42</v>
    </oc>
    <nc r="R4" t="n">
      <v>43</v>
    </nc>
  </rcc>
  <rcc rId="30" ua="false" sId="3">
    <oc r="S4" t="n">
      <v>115</v>
    </oc>
    <nc r="S4" t="n">
      <v>133</v>
    </nc>
  </rcc>
  <rcc rId="31" ua="false" sId="3">
    <oc r="V4" t="n">
      <v>5</v>
    </oc>
    <nc r="V4" t="n">
      <v>9</v>
    </nc>
  </rcc>
  <rcc rId="32" ua="false" sId="3">
    <oc r="X4" t="n">
      <v>620</v>
    </oc>
    <nc r="X4" t="n">
      <v>704</v>
    </nc>
  </rcc>
  <rcc rId="33" ua="false" sId="3">
    <oc r="I5" t="n">
      <v>37</v>
    </oc>
    <nc r="I5" t="n">
      <v>42</v>
    </nc>
  </rcc>
  <rcc rId="34" ua="false" sId="3">
    <oc r="M5" t="n">
      <v>3</v>
    </oc>
    <nc r="M5" t="n">
      <v>5</v>
    </nc>
  </rcc>
  <rcc rId="35" ua="false" sId="3">
    <oc r="V5" t="n">
      <v>1</v>
    </oc>
    <nc r="V5" t="n">
      <v>2</v>
    </nc>
  </rcc>
  <rcc rId="36" ua="false" sId="3">
    <oc r="X5" t="n">
      <v>106</v>
    </oc>
    <nc r="X5" t="n">
      <v>114</v>
    </nc>
  </rcc>
  <rcc rId="37" ua="false" sId="3">
    <oc r="G6" t="n">
      <v>1</v>
    </oc>
    <nc r="G6" t="n">
      <v>2</v>
    </nc>
  </rcc>
  <rcc rId="38" ua="false" sId="3">
    <oc r="I6" t="n">
      <v>3</v>
    </oc>
    <nc r="I6" t="n">
      <v>4</v>
    </nc>
  </rcc>
  <rcc rId="39" ua="false" sId="3">
    <oc r="X6" t="n">
      <v>7</v>
    </oc>
    <nc r="X6" t="n">
      <v>9</v>
    </nc>
  </rcc>
  <rcc rId="40" ua="false" sId="3">
    <oc r="C7" t="n">
      <v>79</v>
    </oc>
    <nc r="C7" t="n">
      <v>96</v>
    </nc>
  </rcc>
  <rcc rId="41" ua="false" sId="3">
    <oc r="D7" t="n">
      <v>4</v>
    </oc>
    <nc r="D7" t="n">
      <v>5</v>
    </nc>
  </rcc>
  <rcc rId="42" ua="false" sId="3">
    <oc r="F7" t="n">
      <v>11</v>
    </oc>
    <nc r="F7" t="n">
      <v>12</v>
    </nc>
  </rcc>
  <rcc rId="43" ua="false" sId="3">
    <oc r="G7" t="n">
      <v>27</v>
    </oc>
    <nc r="G7" t="n">
      <v>29</v>
    </nc>
  </rcc>
  <rcc rId="44" ua="false" sId="3">
    <oc r="H7" t="n">
      <v>15</v>
    </oc>
    <nc r="H7" t="n">
      <v>19</v>
    </nc>
  </rcc>
  <rcc rId="45" ua="false" sId="3">
    <oc r="I7" t="n">
      <v>16</v>
    </oc>
    <nc r="I7" t="n">
      <v>17</v>
    </nc>
  </rcc>
  <rcc rId="46" ua="false" sId="3">
    <oc r="L7" t="n">
      <v>0</v>
    </oc>
    <nc r="L7" t="n">
      <v>2</v>
    </nc>
  </rcc>
  <rcc rId="47" ua="false" sId="3">
    <oc r="S7" t="n">
      <v>18</v>
    </oc>
    <nc r="S7" t="n">
      <v>20</v>
    </nc>
  </rcc>
  <rcc rId="48" ua="false" sId="3">
    <oc r="V7" t="n">
      <v>0</v>
    </oc>
    <nc r="V7" t="n">
      <v>1</v>
    </nc>
  </rcc>
  <rcc rId="49" ua="false" sId="3">
    <oc r="X7" t="n">
      <v>192</v>
    </oc>
    <nc r="X7" t="n">
      <v>223</v>
    </nc>
  </rcc>
  <rcc rId="50" ua="false" sId="3">
    <oc r="C8" t="n">
      <v>2</v>
    </oc>
    <nc r="C8" t="n">
      <v>3</v>
    </nc>
  </rcc>
  <rcc rId="51" ua="false" sId="3">
    <oc r="S8" t="n">
      <v>5</v>
    </oc>
    <nc r="S8" t="n">
      <v>6</v>
    </nc>
  </rcc>
  <rcc rId="52" ua="false" sId="3">
    <oc r="X8" t="n">
      <v>7</v>
    </oc>
    <nc r="X8" t="n">
      <v>9</v>
    </nc>
  </rcc>
  <rcc rId="53" ua="false" sId="3">
    <oc r="C9" t="n">
      <v>13</v>
    </oc>
    <nc r="C9" t="n">
      <v>14</v>
    </nc>
  </rcc>
  <rcc rId="54" ua="false" sId="3">
    <oc r="G9" t="n">
      <v>4</v>
    </oc>
    <nc r="G9" t="n">
      <v>5</v>
    </nc>
  </rcc>
  <rcc rId="55" ua="false" sId="3">
    <oc r="H9" t="n">
      <v>4</v>
    </oc>
    <nc r="H9" t="n">
      <v>5</v>
    </nc>
  </rcc>
  <rcc rId="56" ua="false" sId="3">
    <oc r="S9" t="n">
      <v>32</v>
    </oc>
    <nc r="S9" t="n">
      <v>36</v>
    </nc>
  </rcc>
  <rcc rId="57" ua="false" sId="3">
    <oc r="V9" t="n">
      <v>1</v>
    </oc>
    <nc r="V9" t="n">
      <v>2</v>
    </nc>
  </rcc>
  <rcc rId="58" ua="false" sId="3">
    <oc r="X9" t="n">
      <v>72</v>
    </oc>
    <nc r="X9" t="n">
      <v>80</v>
    </nc>
  </rcc>
  <rcc rId="59" ua="false" sId="3">
    <oc r="S10" t="n">
      <v>1</v>
    </oc>
    <nc r="S10" t="n">
      <v>2</v>
    </nc>
  </rcc>
  <rcc rId="60" ua="false" sId="3">
    <oc r="X10" t="n">
      <v>6</v>
    </oc>
    <nc r="X10" t="n">
      <v>7</v>
    </nc>
  </rcc>
  <rcc rId="61" ua="false" sId="3">
    <oc r="C11" t="n">
      <v>6</v>
    </oc>
    <nc r="C11" t="n">
      <v>7</v>
    </nc>
  </rcc>
  <rcc rId="62" ua="false" sId="3">
    <oc r="I11" t="n">
      <v>0</v>
    </oc>
    <nc r="I11" t="n">
      <v>1</v>
    </nc>
  </rcc>
  <rcc rId="63" ua="false" sId="3">
    <oc r="X11" t="n">
      <v>28</v>
    </oc>
    <nc r="X11" t="n">
      <v>30</v>
    </nc>
  </rcc>
  <rcc rId="64" ua="false" sId="3">
    <oc r="C12" t="n">
      <v>3</v>
    </oc>
    <nc r="C12" t="n">
      <v>4</v>
    </nc>
  </rcc>
  <rcc rId="65" ua="false" sId="3">
    <oc r="I12" t="n">
      <v>3</v>
    </oc>
    <nc r="I12" t="n">
      <v>4</v>
    </nc>
  </rcc>
  <rcc rId="66" ua="false" sId="3">
    <oc r="L12" t="n">
      <v>6</v>
    </oc>
    <nc r="L12" t="n">
      <v>7</v>
    </nc>
  </rcc>
  <rcc rId="67" ua="false" sId="3">
    <oc r="X12" t="n">
      <v>24</v>
    </oc>
    <nc r="X12" t="n">
      <v>27</v>
    </nc>
  </rcc>
  <rcc rId="68" ua="false" sId="3">
    <oc r="C13" t="n">
      <v>45</v>
    </oc>
    <nc r="C13" t="n">
      <v>48</v>
    </nc>
  </rcc>
  <rcc rId="69" ua="false" sId="3">
    <oc r="D13" t="n">
      <v>3</v>
    </oc>
    <nc r="D13" t="n">
      <v>5</v>
    </nc>
  </rcc>
  <rcc rId="70" ua="false" sId="3">
    <oc r="G13" t="n">
      <v>1</v>
    </oc>
    <nc r="G13" t="n">
      <v>2</v>
    </nc>
  </rcc>
  <rcc rId="71" ua="false" sId="3">
    <oc r="H13" t="n">
      <v>9</v>
    </oc>
    <nc r="H13" t="n">
      <v>10</v>
    </nc>
  </rcc>
  <rcc rId="72" ua="false" sId="3">
    <oc r="I13" t="n">
      <v>14</v>
    </oc>
    <nc r="I13" t="n">
      <v>17</v>
    </nc>
  </rcc>
  <rcc rId="73" ua="false" sId="3">
    <oc r="L13" t="n">
      <v>6</v>
    </oc>
    <nc r="L13" t="n">
      <v>7</v>
    </nc>
  </rcc>
  <rcc rId="74" ua="false" sId="3">
    <oc r="M13" t="n">
      <v>7</v>
    </oc>
    <nc r="M13" t="n">
      <v>8</v>
    </nc>
  </rcc>
  <rcc rId="75" ua="false" sId="3">
    <oc r="N13" t="n">
      <v>3</v>
    </oc>
    <nc r="N13" t="n">
      <v>6</v>
    </nc>
  </rcc>
  <rcc rId="76" ua="false" sId="3">
    <oc r="R13" t="n">
      <v>34</v>
    </oc>
    <nc r="R13" t="n">
      <v>35</v>
    </nc>
  </rcc>
  <rcc rId="77" ua="false" sId="3">
    <oc r="S13" t="n">
      <v>47</v>
    </oc>
    <nc r="S13" t="n">
      <v>57</v>
    </nc>
  </rcc>
  <rcc rId="78" ua="false" sId="3">
    <oc r="V13" t="n">
      <v>2</v>
    </oc>
    <nc r="V13" t="n">
      <v>3</v>
    </nc>
  </rcc>
  <rcc rId="79" ua="false" sId="3">
    <oc r="X13" t="n">
      <v>178</v>
    </oc>
    <nc r="X13" t="n">
      <v>205</v>
    </nc>
  </rcc>
  <rcc rId="80" ua="false" sId="3">
    <oc r="C23" t="n">
      <v>9</v>
    </oc>
    <nc r="C23" t="n">
      <v>11</v>
    </nc>
  </rcc>
  <rcc rId="81" ua="false" sId="3">
    <oc r="D23" t="n">
      <v>1</v>
    </oc>
    <nc r="D23" t="n">
      <v>3</v>
    </nc>
  </rcc>
  <rcc rId="82" ua="false" sId="3">
    <oc r="G23" t="n">
      <v>0</v>
    </oc>
    <nc r="G23" t="n">
      <v>1</v>
    </nc>
  </rcc>
  <rcc rId="83" ua="false" sId="3">
    <oc r="I23" t="n">
      <v>4</v>
    </oc>
    <nc r="I23" t="n">
      <v>6</v>
    </nc>
  </rcc>
  <rcc rId="84" ua="false" sId="3">
    <oc r="N23" t="n">
      <v>1</v>
    </oc>
    <nc r="N23" t="n">
      <v>2</v>
    </nc>
  </rcc>
  <rcc rId="85" ua="false" sId="3">
    <oc r="S23" t="n">
      <v>20</v>
    </oc>
    <nc r="S23" t="n">
      <v>25</v>
    </nc>
  </rcc>
  <rcc rId="86" ua="false" sId="3">
    <oc r="V23" t="n">
      <v>0</v>
    </oc>
    <nc r="V23" t="n">
      <v>1</v>
    </nc>
  </rcc>
  <rcc rId="87" ua="false" sId="3">
    <oc r="X23" t="n">
      <v>41</v>
    </oc>
    <nc r="X23" t="n">
      <v>55</v>
    </nc>
  </rcc>
  <rcc rId="88" ua="false" sId="3">
    <oc r="D24" t="n">
      <v>1</v>
    </oc>
    <nc r="D24" t="n">
      <v>3</v>
    </nc>
  </rcc>
  <rcc rId="89" ua="false" sId="3">
    <oc r="G24" t="n">
      <v>0</v>
    </oc>
    <nc r="G24" t="n">
      <v>1</v>
    </nc>
  </rcc>
  <rcc rId="90" ua="false" sId="3">
    <oc r="I24" t="n">
      <v>2</v>
    </oc>
    <nc r="I24" t="n">
      <v>3</v>
    </nc>
  </rcc>
  <rcc rId="91" ua="false" sId="3">
    <oc r="S24" t="n">
      <v>19</v>
    </oc>
    <nc r="S24" t="n">
      <v>23</v>
    </nc>
  </rcc>
  <rcc rId="92" ua="false" sId="3">
    <oc r="V24" t="n">
      <v>0</v>
    </oc>
    <nc r="V24" t="n">
      <v>1</v>
    </nc>
  </rcc>
  <rcc rId="93" ua="false" sId="3">
    <oc r="X24" t="n">
      <v>30</v>
    </oc>
    <nc r="X24" t="n">
      <v>39</v>
    </nc>
  </rcc>
  <rcc rId="94" ua="false" sId="3">
    <oc r="S27" t="n">
      <v>2</v>
    </oc>
    <nc r="S27" t="n">
      <v>3</v>
    </nc>
  </rcc>
  <rcc rId="95" ua="false" sId="3">
    <oc r="X27" t="n">
      <v>6</v>
    </oc>
    <nc r="X27" t="n">
      <v>7</v>
    </nc>
  </rcc>
  <rcc rId="96" ua="false" sId="3">
    <oc r="S28" t="n">
      <v>2</v>
    </oc>
    <nc r="S28" t="n">
      <v>3</v>
    </nc>
  </rcc>
  <rcc rId="97" ua="false" sId="3">
    <oc r="X28" t="n">
      <v>4</v>
    </oc>
    <nc r="X28" t="n">
      <v>5</v>
    </nc>
  </rcc>
  <rcc rId="98" ua="false" sId="3">
    <oc r="L29" t="n">
      <v>1</v>
    </oc>
    <nc r="L29" t="n">
      <v>2</v>
    </nc>
  </rcc>
  <rcc rId="99" ua="false" sId="3">
    <oc r="S29" t="n">
      <v>1</v>
    </oc>
    <nc r="S29" t="n">
      <v>2</v>
    </nc>
  </rcc>
  <rcc rId="100" ua="false" sId="3">
    <oc r="X29" t="n">
      <v>18</v>
    </oc>
    <nc r="X29" t="n">
      <v>20</v>
    </nc>
  </rcc>
  <rcc rId="101" ua="false" sId="3">
    <oc r="C31" t="n">
      <v>19</v>
    </oc>
    <nc r="C31" t="n">
      <v>18</v>
    </nc>
  </rcc>
  <rcc rId="102" ua="false" sId="3">
    <oc r="I31" t="n">
      <v>6</v>
    </oc>
    <nc r="I31" t="n">
      <v>7</v>
    </nc>
  </rcc>
  <rcc rId="103" ua="false" sId="3">
    <oc r="N31" t="n">
      <v>1</v>
    </oc>
    <nc r="N31" t="n">
      <v>3</v>
    </nc>
  </rcc>
  <rcc rId="104" ua="false" sId="3">
    <oc r="S31" t="n">
      <v>5</v>
    </oc>
    <nc r="S31" t="n">
      <v>6</v>
    </nc>
  </rcc>
  <rcc rId="105" ua="false" sId="3">
    <oc r="X31" t="n">
      <v>36</v>
    </oc>
    <nc r="X31" t="n">
      <v>39</v>
    </nc>
  </rcc>
  <rcc rId="106" ua="false" sId="3">
    <oc r="M32" t="n">
      <v>2</v>
    </oc>
    <nc r="M32" t="n">
      <v>3</v>
    </nc>
  </rcc>
  <rcc rId="107" ua="false" sId="3">
    <oc r="S32" t="n">
      <v>8</v>
    </oc>
    <nc r="S32" t="n">
      <v>9</v>
    </nc>
  </rcc>
  <rcc rId="108" ua="false" sId="3">
    <oc r="X32" t="n">
      <v>16</v>
    </oc>
    <nc r="X32" t="n">
      <v>18</v>
    </nc>
  </rcc>
  <rcc rId="109" ua="false" sId="3">
    <oc r="C33" t="n">
      <v>4</v>
    </oc>
    <nc r="C33" t="n">
      <v>6</v>
    </nc>
  </rcc>
  <rcc rId="110" ua="false" sId="3">
    <oc r="H33" t="n">
      <v>1</v>
    </oc>
    <nc r="H33" t="n">
      <v>2</v>
    </nc>
  </rcc>
  <rcc rId="111" ua="false" sId="3">
    <oc r="R33" t="n">
      <v>33</v>
    </oc>
    <nc r="R33" t="n">
      <v>34</v>
    </nc>
  </rcc>
  <rcc rId="112" ua="false" sId="3">
    <oc r="S33" t="n">
      <v>6</v>
    </oc>
    <nc r="S33" t="n">
      <v>7</v>
    </nc>
  </rcc>
  <rcc rId="113" ua="false" sId="3">
    <oc r="X33" t="n">
      <v>53</v>
    </oc>
    <nc r="X33" t="n">
      <v>58</v>
    </nc>
  </rcc>
  <rcc rId="114" ua="false" sId="7">
    <oc r="L5" t="n">
      <v>0</v>
    </oc>
    <nc r="L5" t="n">
      <v>1</v>
    </nc>
  </rcc>
  <rcc rId="115" ua="false" sId="7">
    <oc r="M5" t="n">
      <v>0</v>
    </oc>
    <nc r="M5" t="n">
      <v>1</v>
    </nc>
  </rcc>
  <rcc rId="116" ua="false" sId="7">
    <oc r="U5" t="n">
      <v>6</v>
    </oc>
    <nc r="U5" t="n">
      <v>8</v>
    </nc>
  </rcc>
  <rcc rId="117" ua="false" sId="7">
    <oc r="Z5" t="n">
      <v>7</v>
    </oc>
    <nc r="Z5" t="n">
      <v>9</v>
    </nc>
  </rcc>
  <rcc rId="118" ua="false" sId="7">
    <oc r="AB5" t="n">
      <v>14</v>
    </oc>
    <nc r="AB5" t="n">
      <v>16</v>
    </nc>
  </rcc>
  <rcc rId="119" ua="false" sId="7">
    <oc r="AN5" t="n">
      <v>3</v>
    </oc>
    <nc r="AN5" t="n">
      <v>4</v>
    </nc>
  </rcc>
  <rcc rId="120" ua="false" sId="7">
    <oc r="AO5" t="n">
      <v>2</v>
    </oc>
    <nc r="AO5" t="n">
      <v>3</v>
    </nc>
  </rcc>
  <rcc rId="121" ua="false" sId="7">
    <oc r="AU5" t="n">
      <v>3</v>
    </oc>
    <nc r="AU5" t="n">
      <v>4</v>
    </nc>
  </rcc>
  <rcc rId="122" ua="false" sId="7">
    <oc r="AY5" t="n">
      <v>10</v>
    </oc>
    <nc r="AY5" t="n">
      <v>13</v>
    </nc>
  </rcc>
  <rcc rId="123" ua="false" sId="7">
    <oc r="AZ5" t="n">
      <v>45</v>
    </oc>
    <nc r="AZ5" t="n">
      <v>52</v>
    </nc>
  </rcc>
  <rcc rId="124" ua="false" sId="7">
    <oc r="BA5" t="n">
      <v>47</v>
    </oc>
    <nc r="BA5" t="n">
      <v>51</v>
    </nc>
  </rcc>
  <rcc rId="125" ua="false" sId="7">
    <oc r="AE6" t="n">
      <v>0</v>
    </oc>
    <nc r="AE6" t="n">
      <v>1</v>
    </nc>
  </rcc>
  <rcc rId="126" ua="false" sId="7">
    <oc r="AG6" t="n">
      <v>0</v>
    </oc>
    <nc r="AG6" t="n">
      <v>1</v>
    </nc>
  </rcc>
  <rcc rId="127" ua="false" sId="7">
    <oc r="AO6" t="n">
      <v>2</v>
    </oc>
    <nc r="AO6" t="n">
      <v>3</v>
    </nc>
  </rcc>
  <rcc rId="128" ua="false" sId="7">
    <oc r="AX6" t="n">
      <v>1</v>
    </oc>
    <nc r="AX6" t="n">
      <v>2</v>
    </nc>
  </rcc>
  <rcc rId="129" ua="false" sId="7">
    <oc r="AY6" t="n">
      <v>4</v>
    </oc>
    <nc r="AY6" t="n">
      <v>6</v>
    </nc>
  </rcc>
  <rcc rId="130" ua="false" sId="7">
    <oc r="AZ6" t="n">
      <v>12</v>
    </oc>
    <nc r="AZ6" t="n">
      <v>15</v>
    </nc>
  </rcc>
  <rcc rId="131" ua="false" sId="7">
    <oc r="BA6" t="n">
      <v>9</v>
    </oc>
    <nc r="BA6" t="n">
      <v>10</v>
    </nc>
  </rcc>
  <rcc rId="132" ua="false" sId="7">
    <oc r="AA7" t="n">
      <v>0</v>
    </oc>
    <nc r="AA7" t="n">
      <v>1</v>
    </nc>
  </rcc>
  <rcc rId="133" ua="false" sId="7">
    <oc r="AB7" t="n">
      <v>5</v>
    </oc>
    <nc r="AB7" t="n">
      <v>6</v>
    </nc>
  </rcc>
  <rcc rId="134" ua="false" sId="7">
    <oc r="AZ7" t="n">
      <v>7</v>
    </oc>
    <nc r="AZ7" t="n">
      <v>8</v>
    </nc>
  </rcc>
  <rcc rId="135" ua="false" sId="7">
    <oc r="BA8" t="n">
      <v>21</v>
    </oc>
    <nc r="BA8" t="n">
      <v>22</v>
    </nc>
  </rcc>
  <rcc rId="136" ua="false" sId="7">
    <oc r="BA9" t="n">
      <v>9</v>
    </oc>
    <nc r="BA9" t="n">
      <v>12</v>
    </nc>
  </rcc>
  <rcc rId="137" ua="false" sId="7">
    <oc r="AF10" t="n">
      <v>0</v>
    </oc>
    <nc r="AF10" t="n">
      <v>1</v>
    </nc>
  </rcc>
  <rcc rId="138" ua="false" sId="7">
    <oc r="AG10" t="n">
      <v>0</v>
    </oc>
    <nc r="AG10" t="n">
      <v>1</v>
    </nc>
  </rcc>
  <rcc rId="139" ua="false" sId="7">
    <oc r="AZ10" t="n">
      <v>5</v>
    </oc>
    <nc r="AZ10" t="n">
      <v>6</v>
    </nc>
  </rcc>
  <rcc rId="140" ua="false" sId="7">
    <oc r="BA10" t="n">
      <v>6</v>
    </oc>
    <nc r="BA10" t="n">
      <v>9</v>
    </nc>
  </rcc>
  <rcc rId="141" ua="false" sId="7">
    <oc r="Y11" t="n">
      <v>2</v>
    </oc>
    <nc r="Y11" t="n">
      <v>3</v>
    </nc>
  </rcc>
  <rcc rId="142" ua="false" sId="7">
    <oc r="AA11" t="n">
      <v>1</v>
    </oc>
    <nc r="AA11" t="n">
      <v>3</v>
    </nc>
  </rcc>
  <rcc rId="143" ua="false" sId="7">
    <oc r="AB11" t="n">
      <v>4</v>
    </oc>
    <nc r="AB11" t="n">
      <v>7</v>
    </nc>
  </rcc>
  <rcc rId="144" ua="false" sId="7">
    <oc r="AZ11" t="n">
      <v>8</v>
    </oc>
    <nc r="AZ11" t="n">
      <v>11</v>
    </nc>
  </rcc>
  <rcc rId="145" ua="false" sId="7">
    <oc r="BA11" t="n">
      <v>8</v>
    </oc>
    <nc r="BA11" t="n">
      <v>11</v>
    </nc>
  </rcc>
  <rcc rId="146" ua="false" sId="7">
    <oc r="Y12" t="n">
      <v>1</v>
    </oc>
    <nc r="Y12" t="n">
      <v>2</v>
    </nc>
  </rcc>
  <rcc rId="147" ua="false" sId="7">
    <oc r="Z12" t="n">
      <v>2</v>
    </oc>
    <nc r="Z12" t="n">
      <v>3</v>
    </nc>
  </rcc>
  <rcc rId="148" ua="false" sId="7">
    <oc r="AA12" t="n">
      <v>2</v>
    </oc>
    <nc r="AA12" t="n">
      <v>3</v>
    </nc>
  </rcc>
  <rcc rId="149" ua="false" sId="7">
    <oc r="AB12" t="n">
      <v>5</v>
    </oc>
    <nc r="AB12" t="n">
      <v>8</v>
    </nc>
  </rcc>
  <rcc rId="150" ua="false" sId="7">
    <oc r="AE12" t="n">
      <v>1</v>
    </oc>
    <nc r="AE12" t="n">
      <v>2</v>
    </nc>
  </rcc>
  <rcc rId="151" ua="false" sId="7">
    <oc r="AG12" t="n">
      <v>1</v>
    </oc>
    <nc r="AG12" t="n">
      <v>2</v>
    </nc>
  </rcc>
  <rcc rId="152" ua="false" sId="7">
    <oc r="AO12" t="n">
      <v>1</v>
    </oc>
    <nc r="AO12" t="n">
      <v>2</v>
    </nc>
  </rcc>
  <rcc rId="153" ua="false" sId="7">
    <oc r="AV12" t="n">
      <v>1</v>
    </oc>
    <nc r="AV12" t="n">
      <v>0</v>
    </nc>
  </rcc>
  <rcc rId="154" ua="false" sId="7">
    <oc r="AZ12" t="n">
      <v>20</v>
    </oc>
    <nc r="AZ12" t="n">
      <v>24</v>
    </nc>
  </rcc>
  <rcc rId="155" ua="false" sId="7">
    <oc r="BA12" t="n">
      <v>17</v>
    </oc>
    <nc r="BA12" t="n">
      <v>18</v>
    </nc>
  </rcc>
  <rcc rId="156" ua="false" sId="7">
    <oc r="AO13" t="n">
      <v>1</v>
    </oc>
    <nc r="AO13" t="n">
      <v>2</v>
    </nc>
  </rcc>
  <rcc rId="157" ua="false" sId="7">
    <oc r="AY13" t="n">
      <v>5</v>
    </oc>
    <nc r="AY13" t="n">
      <v>6</v>
    </nc>
  </rcc>
  <rcc rId="158" ua="false" sId="7">
    <oc r="AZ13" t="n">
      <v>13</v>
    </oc>
    <nc r="AZ13" t="n">
      <v>14</v>
    </nc>
  </rcc>
  <rcc rId="159" ua="false" sId="7">
    <oc r="BA13" t="n">
      <v>12</v>
    </oc>
    <nc r="BA13" t="n">
      <v>13</v>
    </nc>
  </rcc>
  <rcc rId="160" ua="false" sId="7">
    <oc r="BA14" t="n">
      <v>15</v>
    </oc>
    <nc r="BA14" t="n">
      <v>17</v>
    </nc>
  </rcc>
  <rcc rId="161" ua="false" sId="7">
    <oc r="L15" t="n">
      <v>0</v>
    </oc>
    <nc r="L15" t="n">
      <v>1</v>
    </nc>
  </rcc>
  <rcc rId="162" ua="false" sId="7">
    <oc r="U15" t="n">
      <v>2</v>
    </oc>
    <nc r="U15" t="n">
      <v>3</v>
    </nc>
  </rcc>
  <rcc rId="163" ua="false" sId="7">
    <oc r="AE15" t="n">
      <v>4</v>
    </oc>
    <nc r="AE15" t="n">
      <v>5</v>
    </nc>
  </rcc>
  <rcc rId="164" ua="false" sId="7">
    <oc r="AG15" t="n">
      <v>4</v>
    </oc>
    <nc r="AG15" t="n">
      <v>5</v>
    </nc>
  </rcc>
  <rcc rId="165" ua="false" sId="7">
    <oc r="AH15" t="n">
      <v>2</v>
    </oc>
    <nc r="AH15" t="n">
      <v>1</v>
    </nc>
  </rcc>
  <rcc rId="166" ua="false" sId="7">
    <oc r="AJ15" t="n">
      <v>2</v>
    </oc>
    <nc r="AJ15" t="n">
      <v>1</v>
    </nc>
  </rcc>
  <rcc rId="167" ua="false" sId="7">
    <oc r="AO15" t="n">
      <v>1</v>
    </oc>
    <nc r="AO15" t="n">
      <v>4</v>
    </nc>
  </rcc>
  <rcc rId="168" ua="false" sId="7">
    <oc r="AV15" t="n">
      <v>2</v>
    </oc>
    <nc r="AV15" t="n">
      <v>4</v>
    </nc>
  </rcc>
  <rcc rId="169" ua="false" sId="7">
    <oc r="AY15" t="n">
      <v>6</v>
    </oc>
    <nc r="AY15" t="n">
      <v>11</v>
    </nc>
  </rcc>
  <rcc rId="170" ua="false" sId="7">
    <oc r="AZ15" t="n">
      <v>23</v>
    </oc>
    <nc r="AZ15" t="n">
      <v>29</v>
    </nc>
  </rcc>
  <rcc rId="171" ua="false" sId="7">
    <oc r="BA15" t="n">
      <v>22</v>
    </oc>
    <nc r="BA15" t="n">
      <v>24</v>
    </nc>
  </rcc>
  <rcc rId="172" ua="false" sId="7">
    <oc r="W16" t="n">
      <v>0</v>
    </oc>
    <nc r="W16" t="n">
      <v>1</v>
    </nc>
  </rcc>
  <rcc rId="173" ua="false" sId="7">
    <oc r="X16" t="n">
      <v>0</v>
    </oc>
    <nc r="X16" t="n">
      <v>1</v>
    </nc>
  </rcc>
  <rcc rId="174" ua="false" sId="7">
    <oc r="AZ16" t="n">
      <v>26</v>
    </oc>
    <nc r="AZ16" t="n">
      <v>27</v>
    </nc>
  </rcc>
  <rcc rId="175" ua="false" sId="7">
    <oc r="BA16" t="n">
      <v>22</v>
    </oc>
    <nc r="BA16" t="n">
      <v>25</v>
    </nc>
  </rcc>
  <rcc rId="176" ua="false" sId="7">
    <oc r="BA17" t="n">
      <v>41</v>
    </oc>
    <nc r="BA17" t="n">
      <v>44</v>
    </nc>
  </rcc>
  <rcc rId="177" ua="false" sId="7">
    <oc r="Y18" t="n">
      <v>0</v>
    </oc>
    <nc r="Y18" t="n">
      <v>1</v>
    </nc>
  </rcc>
  <rcc rId="178" ua="false" sId="7">
    <oc r="AA18" t="n">
      <v>0</v>
    </oc>
    <nc r="AA18" t="n">
      <v>1</v>
    </nc>
  </rcc>
  <rcc rId="179" ua="false" sId="7">
    <oc r="AB18" t="n">
      <v>7</v>
    </oc>
    <nc r="AB18" t="n">
      <v>9</v>
    </nc>
  </rcc>
  <rcc rId="180" ua="false" sId="7">
    <oc r="AD18" t="n">
      <v>0</v>
    </oc>
    <nc r="AD18" t="n">
      <v>1</v>
    </nc>
  </rcc>
  <rcc rId="181" ua="false" sId="7">
    <oc r="AG18" t="n">
      <v>2</v>
    </oc>
    <nc r="AG18" t="n">
      <v>3</v>
    </nc>
  </rcc>
  <rcc rId="182" ua="false" sId="7">
    <oc r="AI18" t="n">
      <v>0</v>
    </oc>
    <nc r="AI18" t="n">
      <v>1</v>
    </nc>
  </rcc>
  <rcc rId="183" ua="false" sId="7">
    <oc r="AJ18" t="n">
      <v>0</v>
    </oc>
    <nc r="AJ18" t="n">
      <v>1</v>
    </nc>
  </rcc>
  <rcc rId="184" ua="false" sId="7">
    <oc r="AX18" t="n">
      <v>1</v>
    </oc>
    <nc r="AX18" t="n">
      <v>2</v>
    </nc>
  </rcc>
  <rcc rId="185" ua="false" sId="7">
    <oc r="AY18" t="n">
      <v>4</v>
    </oc>
    <nc r="AY18" t="n">
      <v>5</v>
    </nc>
  </rcc>
  <rcc rId="186" ua="false" sId="7">
    <oc r="AZ18" t="n">
      <v>15</v>
    </oc>
    <nc r="AZ18" t="n">
      <v>20</v>
    </nc>
  </rcc>
  <rcc rId="187" ua="false" sId="7">
    <oc r="BA18" t="n">
      <v>27</v>
    </oc>
    <nc r="BA18" t="n">
      <v>31</v>
    </nc>
  </rcc>
  <rcc rId="188" ua="false" sId="7">
    <oc r="BA19" t="n">
      <v>12</v>
    </oc>
    <nc r="BA19" t="n">
      <v>15</v>
    </nc>
  </rcc>
  <rcc rId="189" ua="false" sId="7">
    <oc r="D20" t="n">
      <v>0</v>
    </oc>
    <nc r="D20" t="n">
      <v>1</v>
    </nc>
  </rcc>
  <rcc rId="190" ua="false" sId="7">
    <oc r="U20" t="n">
      <v>3</v>
    </oc>
    <nc r="U20" t="n">
      <v>4</v>
    </nc>
  </rcc>
  <rcc rId="191" ua="false" sId="7">
    <oc r="AZ20" t="n">
      <v>9</v>
    </oc>
    <nc r="AZ20" t="n">
      <v>10</v>
    </nc>
  </rcc>
  <rcc rId="192" ua="false" sId="7">
    <oc r="BA21" t="n">
      <v>11</v>
    </oc>
    <nc r="BA21" t="n">
      <v>14</v>
    </nc>
  </rcc>
  <rcc rId="193" ua="false" sId="7">
    <oc r="AO22" t="n">
      <v>1</v>
    </oc>
    <nc r="AO22" t="n">
      <v>2</v>
    </nc>
  </rcc>
  <rcc rId="194" ua="false" sId="7">
    <oc r="AY22" t="n">
      <v>1</v>
    </oc>
    <nc r="AY22" t="n">
      <v>2</v>
    </nc>
  </rcc>
  <rcc rId="195" ua="false" sId="7">
    <oc r="AZ22" t="n">
      <v>9</v>
    </oc>
    <nc r="AZ22" t="n">
      <v>10</v>
    </nc>
  </rcc>
  <rcc rId="196" ua="false" sId="7">
    <oc r="BA22" t="n">
      <v>9</v>
    </oc>
    <nc r="BA22" t="n">
      <v>10</v>
    </nc>
  </rcc>
  <rcc rId="197" ua="false" sId="7">
    <oc r="D23" t="n">
      <v>0</v>
    </oc>
    <nc r="D23" t="n">
      <v>1</v>
    </nc>
  </rcc>
  <rcc rId="198" ua="false" sId="7">
    <oc r="U23" t="n">
      <v>0</v>
    </oc>
    <nc r="U23" t="n">
      <v>1</v>
    </nc>
  </rcc>
  <rcc rId="199" ua="false" sId="7">
    <oc r="AX23" t="n">
      <v>0</v>
    </oc>
    <nc r="AX23" t="n">
      <v>1</v>
    </nc>
  </rcc>
  <rcc rId="200" ua="false" sId="7">
    <oc r="AY23" t="n">
      <v>0</v>
    </oc>
    <nc r="AY23" t="n">
      <v>1</v>
    </nc>
  </rcc>
  <rcc rId="201" ua="false" sId="7">
    <oc r="AZ23" t="n">
      <v>0</v>
    </oc>
    <nc r="AZ23" t="n">
      <v>2</v>
    </nc>
  </rcc>
  <rcc rId="202" ua="false" sId="7">
    <oc r="BA23" t="n">
      <v>3</v>
    </oc>
    <nc r="BA23" t="n">
      <v>5</v>
    </nc>
  </rcc>
  <rcc rId="203" ua="false" sId="7">
    <oc r="Y24" t="n">
      <v>1</v>
    </oc>
    <nc r="Y24" t="n">
      <v>2</v>
    </nc>
  </rcc>
  <rcc rId="204" ua="false" sId="7">
    <oc r="AA24" t="n">
      <v>0</v>
    </oc>
    <nc r="AA24" t="n">
      <v>1</v>
    </nc>
  </rcc>
  <rcc rId="205" ua="false" sId="7">
    <oc r="AB24" t="n">
      <v>1</v>
    </oc>
    <nc r="AB24" t="n">
      <v>3</v>
    </nc>
  </rcc>
  <rcc rId="206" ua="false" sId="7">
    <oc r="AX24" t="n">
      <v>2</v>
    </oc>
    <nc r="AX24" t="n">
      <v>3</v>
    </nc>
  </rcc>
  <rcc rId="207" ua="false" sId="7">
    <oc r="AY24" t="n">
      <v>3</v>
    </oc>
    <nc r="AY24" t="n">
      <v>4</v>
    </nc>
  </rcc>
  <rcc rId="208" ua="false" sId="7">
    <oc r="AZ24" t="n">
      <v>9</v>
    </oc>
    <nc r="AZ24" t="n">
      <v>12</v>
    </nc>
  </rcc>
  <rcc rId="209" ua="false" sId="7">
    <oc r="BA24" t="n">
      <v>16</v>
    </oc>
    <nc r="BA24" t="n">
      <v>18</v>
    </nc>
  </rcc>
  <rcc rId="210" ua="false" sId="7">
    <oc r="BA25" t="n">
      <v>11</v>
    </oc>
    <nc r="BA25" t="n">
      <v>8</v>
    </nc>
  </rcc>
  <rcc rId="211" ua="false" sId="7">
    <oc r="Z26" t="n">
      <v>0</v>
    </oc>
    <nc r="Z26" t="n">
      <v>1</v>
    </nc>
  </rcc>
  <rcc rId="212" ua="false" sId="7">
    <oc r="AB26" t="n">
      <v>1</v>
    </oc>
    <nc r="AB26" t="n">
      <v>2</v>
    </nc>
  </rcc>
  <rcc rId="213" ua="false" sId="7">
    <oc r="AE26" t="n">
      <v>0</v>
    </oc>
    <nc r="AE26" t="n">
      <v>1</v>
    </nc>
  </rcc>
  <rcc rId="214" ua="false" sId="7">
    <oc r="AG26" t="n">
      <v>0</v>
    </oc>
    <nc r="AG26" t="n">
      <v>1</v>
    </nc>
  </rcc>
  <rcc rId="215" ua="false" sId="7">
    <oc r="AZ26" t="n">
      <v>11</v>
    </oc>
    <nc r="AZ26" t="n">
      <v>13</v>
    </nc>
  </rcc>
  <rcc rId="216" ua="false" sId="7">
    <oc r="BA26" t="n">
      <v>23</v>
    </oc>
    <nc r="BA26" t="n">
      <v>29</v>
    </nc>
  </rcc>
  <rcc rId="217" ua="false" sId="7">
    <oc r="Y27" t="n">
      <v>3</v>
    </oc>
    <nc r="Y27" t="n">
      <v>4</v>
    </nc>
  </rcc>
  <rcc rId="218" ua="false" sId="7">
    <oc r="Z27" t="n">
      <v>4</v>
    </oc>
    <nc r="Z27" t="n">
      <v>5</v>
    </nc>
  </rcc>
  <rcc rId="219" ua="false" sId="7">
    <oc r="AB27" t="n">
      <v>11</v>
    </oc>
    <nc r="AB27" t="n">
      <v>13</v>
    </nc>
  </rcc>
  <rcc rId="220" ua="false" sId="7">
    <oc r="AO27" t="n">
      <v>4</v>
    </oc>
    <nc r="AO27" t="n">
      <v>5</v>
    </nc>
  </rcc>
  <rcc rId="221" ua="false" sId="7">
    <oc r="AY27" t="n">
      <v>10</v>
    </oc>
    <nc r="AY27" t="n">
      <v>11</v>
    </nc>
  </rcc>
  <rcc rId="222" ua="false" sId="7">
    <oc r="AZ27" t="n">
      <v>33</v>
    </oc>
    <nc r="AZ27" t="n">
      <v>36</v>
    </nc>
  </rcc>
  <rcc rId="223" ua="false" sId="7">
    <oc r="BA27" t="n">
      <v>35</v>
    </oc>
    <nc r="BA27" t="n">
      <v>42</v>
    </nc>
  </rcc>
  <rcc rId="224" ua="false" sId="7">
    <oc r="Y28" t="n">
      <v>1</v>
    </oc>
    <nc r="Y28" t="n">
      <v>2</v>
    </nc>
  </rcc>
  <rcc rId="225" ua="false" sId="7">
    <oc r="AB28" t="n">
      <v>3</v>
    </oc>
    <nc r="AB28" t="n">
      <v>4</v>
    </nc>
  </rcc>
  <rcc rId="226" ua="false" sId="7">
    <oc r="AE28" t="n">
      <v>2</v>
    </oc>
    <nc r="AE28" t="n">
      <v>3</v>
    </nc>
  </rcc>
  <rcc rId="227" ua="false" sId="7">
    <oc r="AG28" t="n">
      <v>2</v>
    </oc>
    <nc r="AG28" t="n">
      <v>3</v>
    </nc>
  </rcc>
  <rcc rId="228" ua="false" sId="7">
    <oc r="AN28" t="n">
      <v>0</v>
    </oc>
    <nc r="AN28" t="n">
      <v>1</v>
    </nc>
  </rcc>
  <rcc rId="229" ua="false" sId="7">
    <oc r="AY28" t="n">
      <v>2</v>
    </oc>
    <nc r="AY28" t="n">
      <v>3</v>
    </nc>
  </rcc>
  <rcc rId="230" ua="false" sId="7">
    <oc r="AZ28" t="n">
      <v>9</v>
    </oc>
    <nc r="AZ28" t="n">
      <v>12</v>
    </nc>
  </rcc>
  <rcc rId="231" ua="false" sId="7">
    <oc r="BA28" t="n">
      <v>11</v>
    </oc>
    <nc r="BA28" t="n">
      <v>13</v>
    </nc>
  </rcc>
  <rcc rId="232" ua="false" sId="7">
    <oc r="BA29" t="n">
      <v>9</v>
    </oc>
    <nc r="BA29" t="n">
      <v>10</v>
    </nc>
  </rcc>
  <rcc rId="233" ua="false" sId="7">
    <oc r="Z30" t="n">
      <v>5</v>
    </oc>
    <nc r="Z30" t="n">
      <v>7</v>
    </nc>
  </rcc>
  <rcc rId="234" ua="false" sId="7">
    <oc r="AB30" t="n">
      <v>6</v>
    </oc>
    <nc r="AB30" t="n">
      <v>8</v>
    </nc>
  </rcc>
  <rcc rId="235" ua="false" sId="7">
    <oc r="AQ30" t="n">
      <v>32</v>
    </oc>
    <nc r="AQ30" t="n">
      <v>33</v>
    </nc>
  </rcc>
  <rcc rId="236" ua="false" sId="7">
    <oc r="AY30" t="n">
      <v>35</v>
    </oc>
    <nc r="AY30" t="n">
      <v>36</v>
    </nc>
  </rcc>
  <rcc rId="237" ua="false" sId="7">
    <oc r="AZ30" t="n">
      <v>43</v>
    </oc>
    <nc r="AZ30" t="n">
      <v>46</v>
    </nc>
  </rcc>
  <rcc rId="238" ua="false" sId="7">
    <oc r="BA30" t="n">
      <v>8</v>
    </oc>
    <nc r="BA30" t="n">
      <v>9</v>
    </nc>
  </rcc>
  <rcc rId="239" ua="false" sId="7">
    <oc r="AA31" t="n">
      <v>4</v>
    </oc>
    <nc r="AA31" t="n">
      <v>5</v>
    </nc>
  </rcc>
  <rcc rId="240" ua="false" sId="7">
    <oc r="AB31" t="n">
      <v>18</v>
    </oc>
    <nc r="AB31" t="n">
      <v>19</v>
    </nc>
  </rcc>
  <rcc rId="241" ua="false" sId="7">
    <oc r="AE31" t="n">
      <v>5</v>
    </oc>
    <nc r="AE31" t="n">
      <v>6</v>
    </nc>
  </rcc>
  <rcc rId="242" ua="false" sId="7">
    <oc r="AG31" t="n">
      <v>6</v>
    </oc>
    <nc r="AG31" t="n">
      <v>7</v>
    </nc>
  </rcc>
  <rcc rId="243" ua="false" sId="7">
    <oc r="AH31" t="n">
      <v>0</v>
    </oc>
    <nc r="AH31" t="n">
      <v>1</v>
    </nc>
  </rcc>
  <rcc rId="244" ua="false" sId="7">
    <oc r="AJ31" t="n">
      <v>0</v>
    </oc>
    <nc r="AJ31" t="n">
      <v>1</v>
    </nc>
  </rcc>
  <rcc rId="245" ua="false" sId="7">
    <oc r="AO31" t="n">
      <v>3</v>
    </oc>
    <nc r="AO31" t="n">
      <v>5</v>
    </nc>
  </rcc>
  <rcc rId="246" ua="false" sId="7">
    <oc r="AT31" t="n">
      <v>0</v>
    </oc>
    <nc r="AT31" t="n">
      <v>1</v>
    </nc>
  </rcc>
  <rcc rId="247" ua="false" sId="7">
    <oc r="AX31" t="n">
      <v>2</v>
    </oc>
    <nc r="AX31" t="n">
      <v>3</v>
    </nc>
  </rcc>
  <rcc rId="248" ua="false" sId="7">
    <oc r="AY31" t="n">
      <v>11</v>
    </oc>
    <nc r="AY31" t="n">
      <v>15</v>
    </nc>
  </rcc>
  <rcc rId="249" ua="false" sId="7">
    <oc r="AZ31" t="n">
      <v>40</v>
    </oc>
    <nc r="AZ31" t="n">
      <v>47</v>
    </nc>
  </rcc>
  <rcc rId="250" ua="false" sId="7">
    <oc r="BA31" t="n">
      <v>52</v>
    </oc>
    <nc r="BA31" t="n">
      <v>60</v>
    </nc>
  </rcc>
  <rcc rId="251" ua="false" sId="7">
    <oc r="AE32" t="n">
      <v>5</v>
    </oc>
    <nc r="AE32" t="n">
      <v>6</v>
    </nc>
  </rcc>
  <rcc rId="252" ua="false" sId="7">
    <oc r="AG32" t="n">
      <v>5</v>
    </oc>
    <nc r="AG32" t="n">
      <v>6</v>
    </nc>
  </rcc>
  <rcc rId="253" ua="false" sId="7">
    <oc r="AK32" t="n">
      <v>0</v>
    </oc>
    <nc r="AK32" t="n">
      <v>1</v>
    </nc>
  </rcc>
  <rcc rId="254" ua="false" sId="7">
    <oc r="AM32" t="n">
      <v>0</v>
    </oc>
    <nc r="AM32" t="n">
      <v>1</v>
    </nc>
  </rcc>
  <rcc rId="255" ua="false" sId="7">
    <oc r="AX32" t="n">
      <v>3</v>
    </oc>
    <nc r="AX32" t="n">
      <v>4</v>
    </nc>
  </rcc>
  <rcc rId="256" ua="false" sId="7">
    <oc r="AY32" t="n">
      <v>5</v>
    </oc>
    <nc r="AY32" t="n">
      <v>6</v>
    </nc>
  </rcc>
  <rcc rId="257" ua="false" sId="7">
    <oc r="AZ32" t="n">
      <v>25</v>
    </oc>
    <nc r="AZ32" t="n">
      <v>28</v>
    </nc>
  </rcc>
  <rcc rId="258" ua="false" sId="7">
    <oc r="Y34" t="n">
      <v>2</v>
    </oc>
    <nc r="Y34" t="n">
      <v>1</v>
    </nc>
  </rcc>
  <rcc rId="259" ua="false" sId="7">
    <oc r="AB34" t="n">
      <v>4</v>
    </oc>
    <nc r="AB34" t="n">
      <v>3</v>
    </nc>
  </rcc>
  <rcc rId="260" ua="false" sId="7">
    <oc r="AZ34" t="n">
      <v>6</v>
    </oc>
    <nc r="AZ34" t="n">
      <v>5</v>
    </nc>
  </rcc>
  <rcc rId="261" ua="false" sId="7">
    <oc r="BA34" t="n">
      <v>5</v>
    </oc>
    <nc r="BA34" t="n">
      <v>6</v>
    </nc>
  </rcc>
  <rcc rId="262" ua="false" sId="7">
    <oc r="Z36" t="n">
      <v>1</v>
    </oc>
    <nc r="Z36" t="n">
      <v>2</v>
    </nc>
  </rcc>
  <rcc rId="263" ua="false" sId="7">
    <oc r="AB36" t="n">
      <v>1</v>
    </oc>
    <nc r="AB36" t="n">
      <v>2</v>
    </nc>
  </rcc>
  <rcc rId="264" ua="false" sId="7">
    <oc r="AZ36" t="n">
      <v>4</v>
    </oc>
    <nc r="AZ36" t="n">
      <v>5</v>
    </nc>
  </rcc>
  <rcc rId="265" ua="false" sId="7">
    <oc r="Y37" t="n">
      <v>0</v>
    </oc>
    <nc r="Y37" t="n">
      <v>1</v>
    </nc>
  </rcc>
  <rcc rId="266" ua="false" sId="7">
    <oc r="Z37" t="n">
      <v>0</v>
    </oc>
    <nc r="Z37" t="n">
      <v>1</v>
    </nc>
  </rcc>
  <rcc rId="267" ua="false" sId="7">
    <oc r="AB37" t="n">
      <v>1</v>
    </oc>
    <nc r="AB37" t="n">
      <v>3</v>
    </nc>
  </rcc>
  <rcc rId="268" ua="false" sId="7">
    <oc r="AO37" t="n">
      <v>0</v>
    </oc>
    <nc r="AO37" t="n">
      <v>2</v>
    </nc>
  </rcc>
  <rcc rId="269" ua="false" sId="7">
    <oc r="AY37" t="n">
      <v>2</v>
    </oc>
    <nc r="AY37" t="n">
      <v>4</v>
    </nc>
  </rcc>
  <rcc rId="270" ua="false" sId="7">
    <oc r="AZ37" t="n">
      <v>8</v>
    </oc>
    <nc r="AZ37" t="n">
      <v>12</v>
    </nc>
  </rcc>
  <rcc rId="271" ua="false" sId="7">
    <oc r="BA37" t="n">
      <v>12</v>
    </oc>
    <nc r="BA37" t="n">
      <v>13</v>
    </nc>
  </rcc>
  <rcc rId="272" ua="false" sId="7">
    <oc r="Z38" t="n">
      <v>0</v>
    </oc>
    <nc r="Z38" t="n">
      <v>1</v>
    </nc>
  </rcc>
  <rcc rId="273" ua="false" sId="7">
    <oc r="AB38" t="n">
      <v>3</v>
    </oc>
    <nc r="AB38" t="n">
      <v>4</v>
    </nc>
  </rcc>
  <rcc rId="274" ua="false" sId="7">
    <oc r="AZ38" t="n">
      <v>17</v>
    </oc>
    <nc r="AZ38" t="n">
      <v>18</v>
    </nc>
  </rcc>
  <rcc rId="275" ua="false" sId="7">
    <oc r="BA38" t="n">
      <v>21</v>
    </oc>
    <nc r="BA38" t="n">
      <v>22</v>
    </nc>
  </rcc>
  <rcc rId="276" ua="false" sId="7">
    <oc r="AV39" t="n">
      <v>0</v>
    </oc>
    <nc r="AV39" t="n">
      <v>1</v>
    </nc>
  </rcc>
  <rcc rId="277" ua="false" sId="7">
    <oc r="AY39" t="n">
      <v>1</v>
    </oc>
    <nc r="AY39" t="n">
      <v>2</v>
    </nc>
  </rcc>
  <rcc rId="278" ua="false" sId="7">
    <oc r="AZ39" t="n">
      <v>8</v>
    </oc>
    <nc r="AZ39" t="n">
      <v>9</v>
    </nc>
  </rcc>
  <rcc rId="279" ua="false" sId="7">
    <oc r="BA39" t="n">
      <v>8</v>
    </oc>
    <nc r="BA39" t="n">
      <v>12</v>
    </nc>
  </rcc>
  <rcc rId="280" ua="false" sId="7">
    <oc r="BA40" t="n">
      <v>8</v>
    </oc>
    <nc r="BA40" t="n">
      <v>10</v>
    </nc>
  </rcc>
  <rcc rId="281" ua="false" sId="7">
    <oc r="BA41" t="n">
      <v>4</v>
    </oc>
    <nc r="BA41" t="n">
      <v>6</v>
    </nc>
  </rcc>
  <rcc rId="282" ua="false" sId="7">
    <oc r="Y42" t="n">
      <v>1</v>
    </oc>
    <nc r="Y42" t="n">
      <v>2</v>
    </nc>
  </rcc>
  <rcc rId="283" ua="false" sId="7">
    <oc r="Z42" t="n">
      <v>4</v>
    </oc>
    <nc r="Z42" t="n">
      <v>5</v>
    </nc>
  </rcc>
  <rcc rId="284" ua="false" sId="7">
    <oc r="AB42" t="n">
      <v>7</v>
    </oc>
    <nc r="AB42" t="n">
      <v>9</v>
    </nc>
  </rcc>
  <rcc rId="285" ua="false" sId="7">
    <oc r="AZ42" t="n">
      <v>11</v>
    </oc>
    <nc r="AZ42" t="n">
      <v>13</v>
    </nc>
  </rcc>
  <rcc rId="286" ua="false" sId="7">
    <oc r="BA42" t="n">
      <v>10</v>
    </oc>
    <nc r="BA42" t="n">
      <v>14</v>
    </nc>
  </rcc>
  <rcc rId="287" ua="false" sId="7">
    <oc r="BA43" t="n">
      <v>4</v>
    </oc>
    <nc r="BA43" t="n">
      <v>6</v>
    </nc>
  </rcc>
  <rcc rId="288" ua="false" sId="7">
    <oc r="Q44" t="n">
      <v>0</v>
    </oc>
    <nc r="Q44" t="n">
      <v>1</v>
    </nc>
  </rcc>
  <rcc rId="289" ua="false" sId="7">
    <oc r="U44" t="n">
      <v>2</v>
    </oc>
    <nc r="U44" t="n">
      <v>3</v>
    </nc>
  </rcc>
  <rcc rId="290" ua="false" sId="7">
    <oc r="Z44" t="n">
      <v>2</v>
    </oc>
    <nc r="Z44" t="n">
      <v>3</v>
    </nc>
  </rcc>
  <rcc rId="291" ua="false" sId="7">
    <oc r="AB44" t="n">
      <v>3</v>
    </oc>
    <nc r="AB44" t="n">
      <v>4</v>
    </nc>
  </rcc>
  <rcc rId="292" ua="false" sId="7">
    <oc r="AE44" t="n">
      <v>3</v>
    </oc>
    <nc r="AE44" t="n">
      <v>4</v>
    </nc>
  </rcc>
  <rcc rId="293" ua="false" sId="7">
    <oc r="AG44" t="n">
      <v>3</v>
    </oc>
    <nc r="AG44" t="n">
      <v>4</v>
    </nc>
  </rcc>
  <rcc rId="294" ua="false" sId="7">
    <oc r="AZ44" t="n">
      <v>16</v>
    </oc>
    <nc r="AZ44" t="n">
      <v>19</v>
    </nc>
  </rcc>
  <rcc rId="295" ua="false" sId="7">
    <oc r="BA44" t="n">
      <v>30</v>
    </oc>
    <nc r="BA44" t="n">
      <v>32</v>
    </nc>
  </rcc>
  <rcc rId="296" ua="false" sId="7">
    <oc r="H45" t="n">
      <v>0</v>
    </oc>
    <nc r="H45" t="n">
      <v>1</v>
    </nc>
  </rcc>
  <rcc rId="297" ua="false" sId="7">
    <oc r="U45" t="n">
      <v>0</v>
    </oc>
    <nc r="U45" t="n">
      <v>1</v>
    </nc>
  </rcc>
  <rcc rId="298" ua="false" sId="7">
    <oc r="AO45" t="n">
      <v>0</v>
    </oc>
    <nc r="AO45" t="n">
      <v>1</v>
    </nc>
  </rcc>
  <rcc rId="299" ua="false" sId="7">
    <oc r="AY45" t="n">
      <v>0</v>
    </oc>
    <nc r="AY45" t="n">
      <v>1</v>
    </nc>
  </rcc>
  <rcc rId="300" ua="false" sId="7">
    <oc r="AZ45" t="n">
      <v>1</v>
    </oc>
    <nc r="AZ45" t="n">
      <v>3</v>
    </nc>
  </rcc>
  <rcc rId="301" ua="false" sId="7">
    <oc r="BA46" t="n">
      <v>6</v>
    </oc>
    <nc r="BA46" t="n">
      <v>8</v>
    </nc>
  </rcc>
  <rcc rId="302" ua="false" sId="7">
    <oc r="BA47" t="n">
      <v>5</v>
    </oc>
    <nc r="BA47" t="n">
      <v>11</v>
    </nc>
  </rcc>
  <rcc rId="303" ua="false" sId="7">
    <oc r="W48" t="n">
      <v>0</v>
    </oc>
    <nc r="W48" t="n">
      <v>1</v>
    </nc>
  </rcc>
  <rcc rId="304" ua="false" sId="7">
    <oc r="X48" t="n">
      <v>0</v>
    </oc>
    <nc r="X48" t="n">
      <v>1</v>
    </nc>
  </rcc>
  <rcc rId="305" ua="false" sId="7">
    <oc r="Y48" t="n">
      <v>1</v>
    </oc>
    <nc r="Y48" t="n">
      <v>2</v>
    </nc>
  </rcc>
  <rcc rId="306" ua="false" sId="7">
    <oc r="AA48" t="n">
      <v>0</v>
    </oc>
    <nc r="AA48" t="n">
      <v>1</v>
    </nc>
  </rcc>
  <rcc rId="307" ua="false" sId="7">
    <oc r="AB48" t="n">
      <v>1</v>
    </oc>
    <nc r="AB48" t="n">
      <v>3</v>
    </nc>
  </rcc>
  <rcc rId="308" ua="false" sId="7">
    <oc r="AL48" t="n">
      <v>0</v>
    </oc>
    <nc r="AL48" t="n">
      <v>1</v>
    </nc>
  </rcc>
  <rcc rId="309" ua="false" sId="7">
    <oc r="AM48" t="n">
      <v>0</v>
    </oc>
    <nc r="AM48" t="n">
      <v>1</v>
    </nc>
  </rcc>
  <rcc rId="310" ua="false" sId="7">
    <oc r="AZ48" t="n">
      <v>8</v>
    </oc>
    <nc r="AZ48" t="n">
      <v>12</v>
    </nc>
  </rcc>
  <rcc rId="311" ua="false" sId="7">
    <oc r="Y49" t="n">
      <v>1</v>
    </oc>
    <nc r="Y49" t="n">
      <v>2</v>
    </nc>
  </rcc>
  <rcc rId="312" ua="false" sId="7">
    <oc r="AB49" t="n">
      <v>2</v>
    </oc>
    <nc r="AB49" t="n">
      <v>3</v>
    </nc>
  </rcc>
  <rcc rId="313" ua="false" sId="7">
    <oc r="AL49" t="n">
      <v>3</v>
    </oc>
    <nc r="AL49" t="n">
      <v>4</v>
    </nc>
  </rcc>
  <rcc rId="314" ua="false" sId="7">
    <oc r="AM49" t="n">
      <v>3</v>
    </oc>
    <nc r="AM49" t="n">
      <v>4</v>
    </nc>
  </rcc>
  <rcc rId="315" ua="false" sId="7">
    <oc r="AZ49" t="n">
      <v>7</v>
    </oc>
    <nc r="AZ49" t="n">
      <v>9</v>
    </nc>
  </rcc>
  <rcc rId="316" ua="false" sId="7">
    <oc r="BA49" t="n">
      <v>5</v>
    </oc>
    <nc r="BA49" t="n">
      <v>6</v>
    </nc>
  </rcc>
  <rcc rId="317" ua="false" sId="7">
    <oc r="L50" t="n">
      <v>0</v>
    </oc>
    <nc r="L50" t="n">
      <v>1</v>
    </nc>
  </rcc>
  <rcc rId="318" ua="false" sId="7">
    <oc r="U50" t="n">
      <v>1</v>
    </oc>
    <nc r="U50" t="n">
      <v>2</v>
    </nc>
  </rcc>
  <rcc rId="319" ua="false" sId="7">
    <oc r="Z50" t="n">
      <v>2</v>
    </oc>
    <nc r="Z50" t="n">
      <v>3</v>
    </nc>
  </rcc>
  <rcc rId="320" ua="false" sId="7">
    <oc r="AB50" t="n">
      <v>3</v>
    </oc>
    <nc r="AB50" t="n">
      <v>4</v>
    </nc>
  </rcc>
  <rcc rId="321" ua="false" sId="7">
    <oc r="AV50" t="n">
      <v>1</v>
    </oc>
    <nc r="AV50" t="n">
      <v>2</v>
    </nc>
  </rcc>
  <rcc rId="322" ua="false" sId="7">
    <oc r="AY50" t="n">
      <v>2</v>
    </oc>
    <nc r="AY50" t="n">
      <v>3</v>
    </nc>
  </rcc>
  <rcc rId="323" ua="false" sId="7">
    <oc r="AZ50" t="n">
      <v>10</v>
    </oc>
    <nc r="AZ50" t="n">
      <v>13</v>
    </nc>
  </rcc>
  <rcc rId="324" ua="false" sId="7">
    <oc r="BA50" t="n">
      <v>11</v>
    </oc>
    <nc r="BA50" t="n">
      <v>13</v>
    </nc>
  </rcc>
  <rcc rId="325" ua="false" sId="7">
    <oc r="Y51" t="n">
      <v>2</v>
    </oc>
    <nc r="Y51" t="n">
      <v>3</v>
    </nc>
  </rcc>
  <rcc rId="326" ua="false" sId="7">
    <oc r="AB51" t="n">
      <v>5</v>
    </oc>
    <nc r="AB51" t="n">
      <v>6</v>
    </nc>
  </rcc>
  <rcc rId="327" ua="false" sId="7">
    <oc r="AU51" t="n">
      <v>1</v>
    </oc>
    <nc r="AU51" t="n">
      <v>2</v>
    </nc>
  </rcc>
  <rcc rId="328" ua="false" sId="7">
    <oc r="AY51" t="n">
      <v>1</v>
    </oc>
    <nc r="AY51" t="n">
      <v>2</v>
    </nc>
  </rcc>
  <rcc rId="329" ua="false" sId="7">
    <oc r="AZ51" t="n">
      <v>7</v>
    </oc>
    <nc r="AZ51" t="n">
      <v>9</v>
    </nc>
  </rcc>
  <rcc rId="330" ua="false" sId="7">
    <oc r="D52" t="n">
      <v>12</v>
    </oc>
    <nc r="D52" t="n">
      <v>14</v>
    </nc>
  </rcc>
  <rcc rId="331" ua="false" sId="7">
    <oc r="H52" t="n">
      <v>2</v>
    </oc>
    <nc r="H52" t="n">
      <v>3</v>
    </nc>
  </rcc>
  <rcc rId="332" ua="false" sId="7">
    <oc r="L52" t="n">
      <v>8</v>
    </oc>
    <nc r="L52" t="n">
      <v>11</v>
    </nc>
  </rcc>
  <rcc rId="333" ua="false" sId="7">
    <oc r="M52" t="n">
      <v>10</v>
    </oc>
    <nc r="M52" t="n">
      <v>11</v>
    </nc>
  </rcc>
  <rcc rId="334" ua="false" sId="7">
    <oc r="Q52" t="n">
      <v>0</v>
    </oc>
    <nc r="Q52" t="n">
      <v>1</v>
    </nc>
  </rcc>
  <rcc rId="335" ua="false" sId="7">
    <oc r="U52" t="n">
      <v>106</v>
    </oc>
    <nc r="U52" t="n">
      <v>114</v>
    </nc>
  </rcc>
  <rcc rId="336" ua="false" sId="7">
    <oc r="W52" t="n">
      <v>7</v>
    </oc>
    <nc r="W52" t="n">
      <v>9</v>
    </nc>
  </rcc>
  <rcc rId="337" ua="false" sId="7">
    <oc r="X52" t="n">
      <v>7</v>
    </oc>
    <nc r="X52" t="n">
      <v>9</v>
    </nc>
  </rcc>
  <rcc rId="338" ua="false" sId="7">
    <oc r="Y52" t="n">
      <v>62</v>
    </oc>
    <nc r="Y52" t="n">
      <v>72</v>
    </nc>
  </rcc>
  <rcc rId="339" ua="false" sId="7">
    <oc r="Z52" t="n">
      <v>99</v>
    </oc>
    <nc r="Z52" t="n">
      <v>112</v>
    </nc>
  </rcc>
  <rcc rId="340" ua="false" sId="7">
    <oc r="AA52" t="n">
      <v>31</v>
    </oc>
    <nc r="AA52" t="n">
      <v>39</v>
    </nc>
  </rcc>
  <rcc rId="341" ua="false" sId="7">
    <oc r="AB52" t="n">
      <v>192</v>
    </oc>
    <nc r="AB52" t="n">
      <v>223</v>
    </nc>
  </rcc>
  <rcc rId="342" ua="false" sId="7">
    <oc r="AD52" t="n">
      <v>6</v>
    </oc>
    <nc r="AD52" t="n">
      <v>7</v>
    </nc>
  </rcc>
  <rcc rId="343" ua="false" sId="7">
    <oc r="AE52" t="n">
      <v>67</v>
    </oc>
    <nc r="AE52" t="n">
      <v>75</v>
    </nc>
  </rcc>
  <rcc rId="344" ua="false" sId="7">
    <oc r="AF52" t="n">
      <v>0</v>
    </oc>
    <nc r="AF52" t="n">
      <v>1</v>
    </nc>
  </rcc>
  <rcc rId="345" ua="false" sId="7">
    <oc r="AG52" t="n">
      <v>74</v>
    </oc>
    <nc r="AG52" t="n">
      <v>84</v>
    </nc>
  </rcc>
  <rcc rId="346" ua="false" sId="7">
    <oc r="AI52" t="n">
      <v>6</v>
    </oc>
    <nc r="AI52" t="n">
      <v>7</v>
    </nc>
  </rcc>
  <rcc rId="347" ua="false" sId="7">
    <oc r="AJ52" t="n">
      <v>11</v>
    </oc>
    <nc r="AJ52" t="n">
      <v>12</v>
    </nc>
  </rcc>
  <rcc rId="348" ua="false" sId="7">
    <oc r="AK52" t="n">
      <v>11</v>
    </oc>
    <nc r="AK52" t="n">
      <v>12</v>
    </nc>
  </rcc>
  <rcc rId="349" ua="false" sId="7">
    <oc r="AL52" t="n">
      <v>28</v>
    </oc>
    <nc r="AL52" t="n">
      <v>30</v>
    </nc>
  </rcc>
  <rcc rId="350" ua="false" sId="7">
    <oc r="AM52" t="n">
      <v>39</v>
    </oc>
    <nc r="AM52" t="n">
      <v>42</v>
    </nc>
  </rcc>
  <rcc rId="351" ua="false" sId="7">
    <oc r="AN52" t="n">
      <v>13</v>
    </oc>
    <nc r="AN52" t="n">
      <v>15</v>
    </nc>
  </rcc>
  <rcc rId="352" ua="false" sId="7">
    <oc r="AO52" t="n">
      <v>41</v>
    </oc>
    <nc r="AO52" t="n">
      <v>55</v>
    </nc>
  </rcc>
  <rcc rId="353" ua="false" sId="7">
    <oc r="AQ52" t="n">
      <v>32</v>
    </oc>
    <nc r="AQ52" t="n">
      <v>33</v>
    </nc>
  </rcc>
  <rcc rId="354" ua="false" sId="7">
    <oc r="AT52" t="n">
      <v>6</v>
    </oc>
    <nc r="AT52" t="n">
      <v>7</v>
    </nc>
  </rcc>
  <rcc rId="355" ua="false" sId="7">
    <oc r="AU52" t="n">
      <v>18</v>
    </oc>
    <nc r="AU52" t="n">
      <v>20</v>
    </nc>
  </rcc>
  <rcc rId="356" ua="false" sId="7">
    <oc r="AV52" t="n">
      <v>36</v>
    </oc>
    <nc r="AV52" t="n">
      <v>39</v>
    </nc>
  </rcc>
  <rcc rId="357" ua="false" sId="7">
    <oc r="AX52" t="n">
      <v>34</v>
    </oc>
    <nc r="AX52" t="n">
      <v>40</v>
    </nc>
  </rcc>
  <rcc rId="358" ua="false" sId="7">
    <oc r="AY52" t="n">
      <v>191</v>
    </oc>
    <nc r="AY52" t="n">
      <v>220</v>
    </nc>
  </rcc>
  <rcc rId="359" ua="false" sId="7">
    <oc r="AZ52" t="n">
      <v>620</v>
    </oc>
    <nc r="AZ52" t="n">
      <v>704</v>
    </nc>
  </rcc>
  <rcc rId="360" ua="false" sId="7">
    <oc r="BA52" t="n">
      <v>670</v>
    </oc>
    <nc r="BA52" t="n">
      <v>764</v>
    </nc>
  </rcc>
  <rcc rId="361" ua="false" sId="6">
    <oc r="B4" t="n">
      <v>13</v>
    </oc>
    <nc r="B4" t="n">
      <v>15</v>
    </nc>
  </rcc>
  <rcc rId="362" ua="false" sId="6">
    <oc r="J4" t="n">
      <v>55</v>
    </oc>
    <nc r="J4" t="n">
      <v>57</v>
    </nc>
  </rcc>
  <rcc rId="363" ua="false" sId="6">
    <oc r="I5" t="n">
      <v>20</v>
    </oc>
    <nc r="I5" t="n">
      <v>21</v>
    </nc>
  </rcc>
  <rcc rId="364" ua="false" sId="6">
    <oc r="J5" t="n">
      <v>73</v>
    </oc>
    <nc r="J5" t="n">
      <v>74</v>
    </nc>
  </rcc>
  <rcc rId="365" ua="false" sId="6">
    <oc r="D6" t="n">
      <v>21</v>
    </oc>
    <nc r="D6" t="n">
      <v>22</v>
    </nc>
  </rcc>
  <rcc rId="366" ua="false" sId="6">
    <oc r="J6" t="n">
      <v>58</v>
    </oc>
    <nc r="J6" t="n">
      <v>59</v>
    </nc>
  </rcc>
  <rcc rId="367" ua="false" sId="6">
    <oc r="D8" t="n">
      <v>15</v>
    </oc>
    <nc r="D8" t="n">
      <v>17</v>
    </nc>
  </rcc>
  <rcc rId="368" ua="false" sId="6">
    <oc r="I8" t="n">
      <v>17</v>
    </oc>
    <nc r="I8" t="n">
      <v>19</v>
    </nc>
  </rcc>
  <rcc rId="369" ua="false" sId="6">
    <oc r="J8" t="n">
      <v>52</v>
    </oc>
    <nc r="J8" t="n">
      <v>56</v>
    </nc>
  </rcc>
  <rcc rId="370" ua="false" sId="6">
    <oc r="B9" t="n">
      <v>12</v>
    </oc>
    <nc r="B9" t="n">
      <v>13</v>
    </nc>
  </rcc>
  <rcc rId="371" ua="false" sId="6">
    <oc r="J9" t="n">
      <v>53</v>
    </oc>
    <nc r="J9" t="n">
      <v>54</v>
    </nc>
  </rcc>
  <rcc rId="372" ua="false" sId="6">
    <oc r="D10" t="n">
      <v>28</v>
    </oc>
    <nc r="D10" t="n">
      <v>29</v>
    </nc>
  </rcc>
  <rcc rId="373" ua="false" sId="6">
    <oc r="I10" t="n">
      <v>50</v>
    </oc>
    <nc r="I10" t="n">
      <v>51</v>
    </nc>
  </rcc>
  <rcc rId="374" ua="false" sId="6">
    <oc r="J10" t="n">
      <v>107</v>
    </oc>
    <nc r="J10" t="n">
      <v>109</v>
    </nc>
  </rcc>
  <rcc rId="375" ua="false" sId="6">
    <oc r="I11" t="n">
      <v>20</v>
    </oc>
    <nc r="I11" t="n">
      <v>21</v>
    </nc>
  </rcc>
  <rcc rId="376" ua="false" sId="6">
    <oc r="J11" t="n">
      <v>59</v>
    </oc>
    <nc r="J11" t="n">
      <v>60</v>
    </nc>
  </rcc>
  <rcc rId="377" ua="false" sId="6">
    <oc r="B12" t="n">
      <v>17</v>
    </oc>
    <nc r="B12" t="n">
      <v>18</v>
    </nc>
  </rcc>
  <rcc rId="378" ua="false" sId="6">
    <oc r="C12" t="n">
      <v>1</v>
    </oc>
    <nc r="C12" t="n">
      <v>2</v>
    </nc>
  </rcc>
  <rcc rId="379" ua="false" sId="6">
    <oc r="H12" t="n">
      <v>2</v>
    </oc>
    <nc r="H12" t="n">
      <v>3</v>
    </nc>
  </rcc>
  <rcc rId="380" ua="false" sId="6">
    <oc r="I12" t="n">
      <v>17</v>
    </oc>
    <nc r="I12" t="n">
      <v>20</v>
    </nc>
  </rcc>
  <rcc rId="381" ua="false" sId="6">
    <oc r="J12" t="n">
      <v>65</v>
    </oc>
    <nc r="J12" t="n">
      <v>71</v>
    </nc>
  </rcc>
  <rcc rId="382" ua="false" sId="6">
    <oc r="B13" t="n">
      <v>7</v>
    </oc>
    <nc r="B13" t="n">
      <v>8</v>
    </nc>
  </rcc>
  <rcc rId="383" ua="false" sId="6">
    <oc r="C13" t="n">
      <v>2</v>
    </oc>
    <nc r="C13" t="n">
      <v>3</v>
    </nc>
  </rcc>
  <rcc rId="384" ua="false" sId="6">
    <oc r="D13" t="n">
      <v>13</v>
    </oc>
    <nc r="D13" t="n">
      <v>23</v>
    </nc>
  </rcc>
  <rcc rId="385" ua="false" sId="6">
    <oc r="F13" t="n">
      <v>5</v>
    </oc>
    <nc r="F13" t="n">
      <v>9</v>
    </nc>
  </rcc>
  <rcc rId="386" ua="false" sId="6">
    <oc r="H13" t="n">
      <v>0</v>
    </oc>
    <nc r="H13" t="n">
      <v>1</v>
    </nc>
  </rcc>
  <rcc rId="387" ua="false" sId="6">
    <oc r="I13" t="n">
      <v>13</v>
    </oc>
    <nc r="I13" t="n">
      <v>15</v>
    </nc>
  </rcc>
  <rcc rId="388" ua="false" sId="6">
    <oc r="J13" t="n">
      <v>40</v>
    </oc>
    <nc r="J13" t="n">
      <v>59</v>
    </nc>
  </rcc>
  <rcc rId="389" ua="false" sId="6">
    <oc r="B14" t="n">
      <v>0</v>
    </oc>
    <nc r="B14" t="n">
      <v>3</v>
    </nc>
  </rcc>
  <rcc rId="390" ua="false" sId="6">
    <oc r="D14" t="n">
      <v>0</v>
    </oc>
    <nc r="D14" t="n">
      <v>17</v>
    </nc>
  </rcc>
  <rcc rId="391" ua="false" sId="6">
    <oc r="E14" t="n">
      <v>0</v>
    </oc>
    <nc r="E14" t="n">
      <v>2</v>
    </nc>
  </rcc>
  <rcc rId="392" ua="false" sId="6">
    <oc r="F14" t="n">
      <v>0</v>
    </oc>
    <nc r="F14" t="n">
      <v>4</v>
    </nc>
  </rcc>
  <rcc rId="393" ua="false" sId="6">
    <oc r="G14" t="n">
      <v>0</v>
    </oc>
    <nc r="G14" t="n">
      <v>1</v>
    </nc>
  </rcc>
  <rcc rId="394" ua="false" sId="6">
    <oc r="I14" t="n">
      <v>0</v>
    </oc>
    <nc r="I14" t="n">
      <v>20</v>
    </nc>
  </rcc>
  <rcc rId="395" ua="false" sId="6">
    <oc r="J14" t="n">
      <v>0</v>
    </oc>
    <nc r="J14" t="n">
      <v>47</v>
    </nc>
  </rcc>
  <rcc rId="396" ua="false" sId="6">
    <oc r="B16" t="n">
      <v>106</v>
    </oc>
    <nc r="B16" t="n">
      <v>114</v>
    </nc>
  </rcc>
  <rcc rId="397" ua="false" sId="6">
    <oc r="C16" t="n">
      <v>7</v>
    </oc>
    <nc r="C16" t="n">
      <v>9</v>
    </nc>
  </rcc>
  <rcc rId="398" ua="false" sId="6">
    <oc r="D16" t="n">
      <v>192</v>
    </oc>
    <nc r="D16" t="n">
      <v>223</v>
    </nc>
  </rcc>
  <rcc rId="399" ua="false" sId="6">
    <oc r="E16" t="n">
      <v>7</v>
    </oc>
    <nc r="E16" t="n">
      <v>9</v>
    </nc>
  </rcc>
  <rcc rId="400" ua="false" sId="6">
    <oc r="F16" t="n">
      <v>72</v>
    </oc>
    <nc r="F16" t="n">
      <v>80</v>
    </nc>
  </rcc>
  <rcc rId="401" ua="false" sId="6">
    <oc r="G16" t="n">
      <v>6</v>
    </oc>
    <nc r="G16" t="n">
      <v>7</v>
    </nc>
  </rcc>
  <rcc rId="402" ua="false" sId="6">
    <oc r="H16" t="n">
      <v>28</v>
    </oc>
    <nc r="H16" t="n">
      <v>30</v>
    </nc>
  </rcc>
  <rcc rId="403" ua="false" sId="6">
    <oc r="I16" t="n">
      <v>202</v>
    </oc>
    <nc r="I16" t="n">
      <v>232</v>
    </nc>
  </rcc>
  <rcc rId="404" ua="false" sId="6">
    <oc r="J16" t="n">
      <v>620</v>
    </oc>
    <nc r="J16" t="n">
      <v>704</v>
    </nc>
  </rcc>
  <rcc rId="405" ua="false" sId="8">
    <oc r="I3" t="inlineStr">
      <is>
        <r>
          <rPr>
            <sz val="12"/>
            <rFont val="Noto Sans"/>
            <family val="2"/>
          </rPr>
          <t xml:space="preserve">（令和元年</t>
        </r>
        <r>
          <rPr>
            <sz val="12"/>
            <rFont val="ＭＳ 明朝"/>
            <family val="1"/>
            <charset val="128"/>
          </rPr>
          <t xml:space="preserve">11</t>
        </r>
        <r>
          <rPr>
            <sz val="12"/>
            <rFont val="Noto Sans"/>
            <family val="2"/>
          </rPr>
          <t xml:space="preserve">月７日現在）</t>
        </r>
      </is>
    </oc>
    <nc r="I3" t="inlineStr">
      <is>
        <r>
          <rPr>
            <sz val="12"/>
            <rFont val="Noto Sans"/>
            <family val="2"/>
          </rPr>
          <t xml:space="preserve">（令和元年</t>
        </r>
        <r>
          <rPr>
            <sz val="12"/>
            <rFont val="ＭＳ 明朝"/>
            <family val="1"/>
            <charset val="128"/>
          </rPr>
          <t xml:space="preserve">12</t>
        </r>
        <r>
          <rPr>
            <sz val="12"/>
            <rFont val="Noto Sans"/>
            <family val="2"/>
          </rPr>
          <t xml:space="preserve">月９日現在）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06" ua="false" sId="8">
    <oc r="D6" t="n">
      <v>90834</v>
    </oc>
    <nc r="D6" t="n">
      <v>101984</v>
    </nc>
  </rcc>
  <rcc rId="407" ua="false" sId="8">
    <oc r="D7" t="n">
      <v>19834</v>
    </oc>
    <nc r="D7" t="n">
      <v>22203</v>
    </nc>
  </rcc>
  <rcc rId="408" ua="false" sId="8">
    <oc r="D8" t="n">
      <v>152</v>
    </oc>
    <nc r="D8" t="n">
      <v>175</v>
    </nc>
  </rcc>
  <rcc rId="409" ua="false" sId="8">
    <oc r="D9" t="n">
      <v>11217</v>
    </oc>
    <nc r="D9" t="n">
      <v>12586</v>
    </nc>
  </rcc>
  <rcc rId="410" ua="false" sId="8">
    <oc r="D10" t="n">
      <v>2237</v>
    </oc>
    <nc r="D10" t="n">
      <v>2524</v>
    </nc>
  </rcc>
  <rcc rId="411" ua="false" sId="8">
    <oc r="D11" t="n">
      <v>11431</v>
    </oc>
    <nc r="D11" t="n">
      <v>12712</v>
    </nc>
  </rcc>
  <rcc rId="412" ua="false" sId="8">
    <oc r="D12" t="n">
      <v>306</v>
    </oc>
    <nc r="D12" t="n">
      <v>333</v>
    </nc>
  </rcc>
  <rcc rId="413" ua="false" sId="8">
    <oc r="D13" t="n">
      <v>993</v>
    </oc>
    <nc r="D13" t="n">
      <v>1105</v>
    </nc>
  </rcc>
  <rcc rId="414" ua="false" sId="8">
    <oc r="D14" t="n">
      <v>2107</v>
    </oc>
    <nc r="D14" t="n">
      <v>2389</v>
    </nc>
  </rcc>
  <rcc rId="415" ua="false" sId="8">
    <oc r="D15" t="n">
      <v>42557</v>
    </oc>
    <nc r="D15" t="n">
      <v>47957</v>
    </nc>
  </rcc>
  <rcc rId="416" ua="false" sId="8">
    <oc r="D29" t="n">
      <v>42557</v>
    </oc>
    <nc r="D29" t="n">
      <v>47957</v>
    </nc>
  </rcc>
  <rcc rId="417" ua="false" sId="8">
    <oc r="D30" t="n">
      <v>13816</v>
    </oc>
    <nc r="D30" t="n">
      <v>15542</v>
    </nc>
  </rcc>
  <rcc rId="418" ua="false" sId="8">
    <oc r="D31" t="n">
      <v>10445</v>
    </oc>
    <nc r="D31" t="n">
      <v>11738</v>
    </nc>
  </rcc>
  <rcc rId="419" ua="false" sId="8">
    <oc r="D32" t="n">
      <v>877</v>
    </oc>
    <nc r="D32" t="n">
      <v>997</v>
    </nc>
  </rcc>
  <rcc rId="420" ua="false" sId="8">
    <oc r="D33" t="n">
      <v>1776</v>
    </oc>
    <nc r="D33" t="n">
      <v>1940</v>
    </nc>
  </rcc>
  <rcc rId="421" ua="false" sId="8">
    <oc r="D34" t="n">
      <v>9159</v>
    </oc>
    <nc r="D34" t="n">
      <v>10454</v>
    </nc>
  </rcc>
  <rcc rId="422" ua="false" sId="8">
    <oc r="D35" t="n">
      <v>6790</v>
    </oc>
    <nc r="D35" t="n">
      <v>7738</v>
    </nc>
  </rcc>
  <rcc rId="423" ua="false" sId="8">
    <oc r="D36" t="n">
      <v>6619</v>
    </oc>
    <nc r="D36" t="n">
      <v>7457</v>
    </nc>
  </rcc>
  <rcc rId="424" ua="false" sId="8">
    <oc r="D37" t="n">
      <v>3609</v>
    </oc>
    <nc r="D37" t="n">
      <v>4064</v>
    </nc>
  </rcc>
  <rcc rId="425" ua="false" sId="8">
    <oc r="D38" t="n">
      <v>4876</v>
    </oc>
    <nc r="D38" t="n">
      <v>5460</v>
    </nc>
  </rcc>
  <rcc rId="426" ua="false" sId="8">
    <oc r="D39" t="n">
      <v>1234</v>
    </oc>
    <nc r="D39" t="n">
      <v>1378</v>
    </nc>
  </rcc>
  <rcc rId="427" ua="false" sId="8">
    <oc r="D40" t="n">
      <v>4200</v>
    </oc>
    <nc r="D40" t="n">
      <v>4729</v>
    </nc>
  </rcc>
  <rcc rId="428" ua="false" sId="9">
    <oc r="C4" t="n">
      <v>15511</v>
    </oc>
    <nc r="C4" t="n">
      <v>17458</v>
    </nc>
  </rcc>
  <rcc rId="429" ua="false" sId="9">
    <oc r="D4" t="n">
      <v>21545</v>
    </oc>
    <nc r="D4" t="n">
      <v>24156</v>
    </nc>
  </rcc>
  <rcc rId="430" ua="false" sId="9">
    <oc r="E4" t="n">
      <v>4710</v>
    </oc>
    <nc r="E4" t="n">
      <v>5279</v>
    </nc>
  </rcc>
  <rcc rId="431" ua="false" sId="9">
    <oc r="F4" t="n">
      <v>4471</v>
    </oc>
    <nc r="F4" t="n">
      <v>5019</v>
    </nc>
  </rcc>
  <rcc rId="432" ua="false" sId="9">
    <oc r="G4" t="n">
      <v>1646</v>
    </oc>
    <nc r="G4" t="n">
      <v>1844</v>
    </nc>
  </rcc>
  <rcc rId="433" ua="false" sId="9">
    <oc r="H4" t="n">
      <v>4141</v>
    </oc>
    <nc r="H4" t="n">
      <v>4618</v>
    </nc>
  </rcc>
  <rcc rId="434" ua="false" sId="9">
    <oc r="I4" t="n">
      <v>10864</v>
    </oc>
    <nc r="I4" t="n">
      <v>12170</v>
    </nc>
  </rcc>
  <rcc rId="435" ua="false" sId="9">
    <oc r="J4" t="n">
      <v>5955</v>
    </oc>
    <nc r="J4" t="n">
      <v>6668</v>
    </nc>
  </rcc>
  <rcc rId="436" ua="false" sId="9">
    <oc r="K4" t="n">
      <v>166</v>
    </oc>
    <nc r="K4" t="n">
      <v>187</v>
    </nc>
  </rcc>
  <rcc rId="437" ua="false" sId="9">
    <oc r="L4" t="n">
      <v>19</v>
    </oc>
    <nc r="L4" t="n">
      <v>25</v>
    </nc>
  </rcc>
  <rcc rId="438" ua="false" sId="9">
    <oc r="M4" t="n">
      <v>2481</v>
    </oc>
    <nc r="M4" t="n">
      <v>2735</v>
    </nc>
  </rcc>
  <rcc rId="439" ua="false" sId="9">
    <oc r="N4" t="n">
      <v>378</v>
    </oc>
    <nc r="N4" t="n">
      <v>423</v>
    </nc>
  </rcc>
  <rcc rId="440" ua="false" sId="9">
    <oc r="O4" t="n">
      <v>73</v>
    </oc>
    <nc r="O4" t="n">
      <v>83</v>
    </nc>
  </rcc>
  <rcc rId="441" ua="false" sId="9">
    <oc r="P4" t="n">
      <v>54</v>
    </oc>
    <nc r="P4" t="n">
      <v>58</v>
    </nc>
  </rcc>
  <rcc rId="442" ua="false" sId="9">
    <oc r="Q4" t="n">
      <v>33</v>
    </oc>
    <nc r="Q4" t="n">
      <v>35</v>
    </nc>
  </rcc>
  <rcc rId="443" ua="false" sId="9">
    <oc r="R4" t="n">
      <v>96</v>
    </oc>
    <nc r="R4" t="n">
      <v>101</v>
    </nc>
  </rcc>
  <rcc rId="444" ua="false" sId="9">
    <oc r="S4" t="n">
      <v>5255</v>
    </oc>
    <nc r="S4" t="n">
      <v>5879</v>
    </nc>
  </rcc>
  <rcc rId="445" ua="false" sId="9">
    <oc r="T4" t="n">
      <v>95</v>
    </oc>
    <nc r="T4" t="n">
      <v>104</v>
    </nc>
  </rcc>
  <rcc rId="446" ua="false" sId="9">
    <oc r="U4" t="n">
      <v>12146</v>
    </oc>
    <nc r="U4" t="n">
      <v>13767</v>
    </nc>
  </rcc>
  <rcc rId="447" ua="false" sId="9">
    <oc r="V4" t="n">
      <v>987</v>
    </oc>
    <nc r="V4" t="n">
      <v>1148</v>
    </nc>
  </rcc>
  <rcc rId="448" ua="false" sId="9">
    <oc r="W4" t="n">
      <v>208</v>
    </oc>
    <nc r="W4" t="n">
      <v>227</v>
    </nc>
  </rcc>
  <rcc rId="449" ua="false" sId="9">
    <oc r="X4" t="n">
      <v>90834</v>
    </oc>
    <nc r="X4" t="n">
      <v>101984</v>
    </nc>
  </rcc>
  <rcc rId="450" ua="false" sId="9">
    <oc r="C5" t="n">
      <v>2188</v>
    </oc>
    <nc r="C5" t="n">
      <v>2454</v>
    </nc>
  </rcc>
  <rcc rId="451" ua="false" sId="9">
    <oc r="D5" t="n">
      <v>3722</v>
    </oc>
    <nc r="D5" t="n">
      <v>4144</v>
    </nc>
  </rcc>
  <rcc rId="452" ua="false" sId="9">
    <oc r="E5" t="n">
      <v>953</v>
    </oc>
    <nc r="E5" t="n">
      <v>1071</v>
    </nc>
  </rcc>
  <rcc rId="453" ua="false" sId="9">
    <oc r="F5" t="n">
      <v>1337</v>
    </oc>
    <nc r="F5" t="n">
      <v>1507</v>
    </nc>
  </rcc>
  <rcc rId="454" ua="false" sId="9">
    <oc r="G5" t="n">
      <v>429</v>
    </oc>
    <nc r="G5" t="n">
      <v>483</v>
    </nc>
  </rcc>
  <rcc rId="455" ua="false" sId="9">
    <oc r="H5" t="n">
      <v>916</v>
    </oc>
    <nc r="H5" t="n">
      <v>1014</v>
    </nc>
  </rcc>
  <rcc rId="456" ua="false" sId="9">
    <oc r="I5" t="n">
      <v>5230</v>
    </oc>
    <nc r="I5" t="n">
      <v>5846</v>
    </nc>
  </rcc>
  <rcc rId="457" ua="false" sId="9">
    <oc r="J5" t="n">
      <v>1961</v>
    </oc>
    <nc r="J5" t="n">
      <v>2182</v>
    </nc>
  </rcc>
  <rcc rId="458" ua="false" sId="9">
    <oc r="K5" t="n">
      <v>20</v>
    </oc>
    <nc r="K5" t="n">
      <v>22</v>
    </nc>
  </rcc>
  <rcc rId="459" ua="false" sId="9">
    <oc r="L5" t="n">
      <v>0</v>
    </oc>
    <nc r="L5" t="n">
      <v>1</v>
    </nc>
  </rcc>
  <rcc rId="460" ua="false" sId="9">
    <oc r="M5" t="n">
      <v>691</v>
    </oc>
    <nc r="M5" t="n">
      <v>771</v>
    </nc>
  </rcc>
  <rcc rId="461" ua="false" sId="9">
    <oc r="N5" t="n">
      <v>151</v>
    </oc>
    <nc r="N5" t="n">
      <v>168</v>
    </nc>
  </rcc>
  <rcc rId="462" ua="false" sId="9">
    <oc r="O5" t="n">
      <v>22</v>
    </oc>
    <nc r="O5" t="n">
      <v>24</v>
    </nc>
  </rcc>
  <rcc rId="463" ua="false" sId="9">
    <oc r="Q5" t="n">
      <v>11</v>
    </oc>
    <nc r="Q5" t="n">
      <v>13</v>
    </nc>
  </rcc>
  <rcc rId="464" ua="false" sId="9">
    <oc r="R5" t="n">
      <v>23</v>
    </oc>
    <nc r="R5" t="n">
      <v>25</v>
    </nc>
  </rcc>
  <rcc rId="465" ua="false" sId="9">
    <oc r="S5" t="n">
      <v>211</v>
    </oc>
    <nc r="S5" t="n">
      <v>231</v>
    </nc>
  </rcc>
  <rcc rId="466" ua="false" sId="9">
    <oc r="T5" t="n">
      <v>5</v>
    </oc>
    <nc r="T5" t="n">
      <v>6</v>
    </nc>
  </rcc>
  <rcc rId="467" ua="false" sId="9">
    <oc r="U5" t="n">
      <v>1829</v>
    </oc>
    <nc r="U5" t="n">
      <v>2093</v>
    </nc>
  </rcc>
  <rcc rId="468" ua="false" sId="9">
    <oc r="V5" t="n">
      <v>78</v>
    </oc>
    <nc r="V5" t="n">
      <v>87</v>
    </nc>
  </rcc>
  <rcc rId="469" ua="false" sId="9">
    <oc r="W5" t="n">
      <v>22</v>
    </oc>
    <nc r="W5" t="n">
      <v>26</v>
    </nc>
  </rcc>
  <rcc rId="470" ua="false" sId="9">
    <oc r="X5" t="n">
      <v>19834</v>
    </oc>
    <nc r="X5" t="n">
      <v>22203</v>
    </nc>
  </rcc>
  <rcc rId="471" ua="false" sId="9">
    <oc r="C6" t="n">
      <v>48</v>
    </oc>
    <nc r="C6" t="n">
      <v>55</v>
    </nc>
  </rcc>
  <rcc rId="472" ua="false" sId="9">
    <oc r="D6" t="n">
      <v>25</v>
    </oc>
    <nc r="D6" t="n">
      <v>27</v>
    </nc>
  </rcc>
  <rcc rId="473" ua="false" sId="9">
    <oc r="E6" t="n">
      <v>4</v>
    </oc>
    <nc r="E6" t="n">
      <v>6</v>
    </nc>
  </rcc>
  <rcc rId="474" ua="false" sId="9">
    <oc r="F6" t="n">
      <v>6</v>
    </oc>
    <nc r="F6" t="n">
      <v>8</v>
    </nc>
  </rcc>
  <rcc rId="475" ua="false" sId="9">
    <oc r="G6" t="n">
      <v>4</v>
    </oc>
    <nc r="G6" t="n">
      <v>5</v>
    </nc>
  </rcc>
  <rcc rId="476" ua="false" sId="9">
    <oc r="H6" t="n">
      <v>7</v>
    </oc>
    <nc r="H6" t="n">
      <v>11</v>
    </nc>
  </rcc>
  <rcc rId="477" ua="false" sId="9">
    <oc r="I6" t="n">
      <v>31</v>
    </oc>
    <nc r="I6" t="n">
      <v>34</v>
    </nc>
  </rcc>
  <rcc rId="478" ua="false" sId="9">
    <oc r="J6" t="n">
      <v>4</v>
    </oc>
    <nc r="J6" t="n">
      <v>5</v>
    </nc>
  </rcc>
  <rcc rId="479" ua="false" sId="9">
    <oc r="U6" t="n">
      <v>14</v>
    </oc>
    <nc r="U6" t="n">
      <v>15</v>
    </nc>
  </rcc>
  <rcc rId="480" ua="false" sId="9">
    <oc r="X6" t="n">
      <v>152</v>
    </oc>
    <nc r="X6" t="n">
      <v>175</v>
    </nc>
  </rcc>
  <rcc rId="481" ua="false" sId="9">
    <oc r="C7" t="n">
      <v>3836</v>
    </oc>
    <nc r="C7" t="n">
      <v>4301</v>
    </nc>
  </rcc>
  <rcc rId="482" ua="false" sId="9">
    <oc r="D7" t="n">
      <v>1161</v>
    </oc>
    <nc r="D7" t="n">
      <v>1318</v>
    </nc>
  </rcc>
  <rcc rId="483" ua="false" sId="9">
    <oc r="E7" t="n">
      <v>509</v>
    </oc>
    <nc r="E7" t="n">
      <v>572</v>
    </nc>
  </rcc>
  <rcc rId="484" ua="false" sId="9">
    <oc r="F7" t="n">
      <v>1069</v>
    </oc>
    <nc r="F7" t="n">
      <v>1200</v>
    </nc>
  </rcc>
  <rcc rId="485" ua="false" sId="9">
    <oc r="G7" t="n">
      <v>364</v>
    </oc>
    <nc r="G7" t="n">
      <v>406</v>
    </nc>
  </rcc>
  <rcc rId="486" ua="false" sId="9">
    <oc r="H7" t="n">
      <v>612</v>
    </oc>
    <nc r="H7" t="n">
      <v>688</v>
    </nc>
  </rcc>
  <rcc rId="487" ua="false" sId="9">
    <oc r="I7" t="n">
      <v>1246</v>
    </oc>
    <nc r="I7" t="n">
      <v>1409</v>
    </nc>
  </rcc>
  <rcc rId="488" ua="false" sId="9">
    <oc r="J7" t="n">
      <v>945</v>
    </oc>
    <nc r="J7" t="n">
      <v>1050</v>
    </nc>
  </rcc>
  <rcc rId="489" ua="false" sId="9">
    <oc r="K7" t="n">
      <v>70</v>
    </oc>
    <nc r="K7" t="n">
      <v>82</v>
    </nc>
  </rcc>
  <rcc rId="490" ua="false" sId="9">
    <oc r="L7" t="n">
      <v>0</v>
    </oc>
    <nc r="L7" t="n">
      <v>3</v>
    </nc>
  </rcc>
  <rcc rId="491" ua="false" sId="9">
    <oc r="M7" t="n">
      <v>205</v>
    </oc>
    <nc r="M7" t="n">
      <v>216</v>
    </nc>
  </rcc>
  <rcc rId="492" ua="false" sId="9">
    <oc r="N7" t="n">
      <v>62</v>
    </oc>
    <nc r="N7" t="n">
      <v>69</v>
    </nc>
  </rcc>
  <rcc rId="493" ua="false" sId="9">
    <oc r="O7" t="n">
      <v>28</v>
    </oc>
    <nc r="O7" t="n">
      <v>34</v>
    </nc>
  </rcc>
  <rcc rId="494" ua="false" sId="9">
    <oc r="P7" t="n">
      <v>4</v>
    </oc>
    <nc r="P7" t="n">
      <v>5</v>
    </nc>
  </rcc>
  <rcc rId="495" ua="false" sId="9">
    <oc r="R7" t="n">
      <v>7</v>
    </oc>
    <nc r="R7" t="n">
      <v>9</v>
    </nc>
  </rcc>
  <rcc rId="496" ua="false" sId="9">
    <oc r="S7" t="n">
      <v>398</v>
    </oc>
    <nc r="S7" t="n">
      <v>448</v>
    </nc>
  </rcc>
  <rcc rId="497" ua="false" sId="9">
    <oc r="T7" t="n">
      <v>7</v>
    </oc>
    <nc r="T7" t="n">
      <v>8</v>
    </nc>
  </rcc>
  <rcc rId="498" ua="false" sId="9">
    <oc r="U7" t="n">
      <v>625</v>
    </oc>
    <nc r="U7" t="n">
      <v>694</v>
    </nc>
  </rcc>
  <rcc rId="499" ua="false" sId="9">
    <oc r="V7" t="n">
      <v>53</v>
    </oc>
    <nc r="V7" t="n">
      <v>58</v>
    </nc>
  </rcc>
  <rcc rId="500" ua="false" sId="9">
    <oc r="X7" t="n">
      <v>11217</v>
    </oc>
    <nc r="X7" t="n">
      <v>12586</v>
    </nc>
  </rcc>
  <rcc rId="501" ua="false" sId="9">
    <oc r="C8" t="n">
      <v>202</v>
    </oc>
    <nc r="C8" t="n">
      <v>239</v>
    </nc>
  </rcc>
  <rcc rId="502" ua="false" sId="9">
    <oc r="D8" t="n">
      <v>541</v>
    </oc>
    <nc r="D8" t="n">
      <v>591</v>
    </nc>
  </rcc>
  <rcc rId="503" ua="false" sId="9">
    <oc r="E8" t="n">
      <v>109</v>
    </oc>
    <nc r="E8" t="n">
      <v>122</v>
    </nc>
  </rcc>
  <rcc rId="504" ua="false" sId="9">
    <oc r="F8" t="n">
      <v>24</v>
    </oc>
    <nc r="F8" t="n">
      <v>30</v>
    </nc>
  </rcc>
  <rcc rId="505" ua="false" sId="9">
    <oc r="G8" t="n">
      <v>8</v>
    </oc>
    <nc r="G8" t="n">
      <v>9</v>
    </nc>
  </rcc>
  <rcc rId="506" ua="false" sId="9">
    <oc r="H8" t="n">
      <v>87</v>
    </oc>
    <nc r="H8" t="n">
      <v>95</v>
    </nc>
  </rcc>
  <rcc rId="507" ua="false" sId="9">
    <oc r="I8" t="n">
      <v>100</v>
    </oc>
    <nc r="I8" t="n">
      <v>112</v>
    </nc>
  </rcc>
  <rcc rId="508" ua="false" sId="9">
    <oc r="J8" t="n">
      <v>10</v>
    </oc>
    <nc r="J8" t="n">
      <v>11</v>
    </nc>
  </rcc>
  <rcc rId="509" ua="false" sId="9">
    <oc r="N8" t="n">
      <v>0</v>
    </oc>
    <nc r="N8" t="n">
      <v>1</v>
    </nc>
  </rcc>
  <rcc rId="510" ua="false" sId="9">
    <oc r="R8" t="n">
      <v>0</v>
    </oc>
    <nc r="R8" t="n">
      <v>1</v>
    </nc>
  </rcc>
  <rcc rId="511" ua="false" sId="9">
    <oc r="S8" t="n">
      <v>672</v>
    </oc>
    <nc r="S8" t="n">
      <v>750</v>
    </nc>
  </rcc>
  <rcc rId="512" ua="false" sId="9">
    <oc r="T8" t="n">
      <v>8</v>
    </oc>
    <nc r="T8" t="n">
      <v>10</v>
    </nc>
  </rcc>
  <rcc rId="513" ua="false" sId="9">
    <oc r="U8" t="n">
      <v>374</v>
    </oc>
    <nc r="U8" t="n">
      <v>433</v>
    </nc>
  </rcc>
  <rcc rId="514" ua="false" sId="9">
    <oc r="V8" t="n">
      <v>72</v>
    </oc>
    <nc r="V8" t="n">
      <v>89</v>
    </nc>
  </rcc>
  <rcc rId="515" ua="false" sId="9">
    <oc r="W8" t="n">
      <v>7</v>
    </oc>
    <nc r="W8" t="n">
      <v>8</v>
    </nc>
  </rcc>
  <rcc rId="516" ua="false" sId="9">
    <oc r="X8" t="n">
      <v>2237</v>
    </oc>
    <nc r="X8" t="n">
      <v>2524</v>
    </nc>
  </rcc>
  <rcc rId="517" ua="false" sId="9">
    <oc r="C9" t="n">
      <v>3196</v>
    </oc>
    <nc r="C9" t="n">
      <v>3587</v>
    </nc>
  </rcc>
  <rcc rId="518" ua="false" sId="9">
    <oc r="D9" t="n">
      <v>1816</v>
    </oc>
    <nc r="D9" t="n">
      <v>2020</v>
    </nc>
  </rcc>
  <rcc rId="519" ua="false" sId="9">
    <oc r="E9" t="n">
      <v>856</v>
    </oc>
    <nc r="E9" t="n">
      <v>963</v>
    </nc>
  </rcc>
  <rcc rId="520" ua="false" sId="9">
    <oc r="F9" t="n">
      <v>521</v>
    </oc>
    <nc r="F9" t="n">
      <v>562</v>
    </nc>
  </rcc>
  <rcc rId="521" ua="false" sId="9">
    <oc r="G9" t="n">
      <v>354</v>
    </oc>
    <nc r="G9" t="n">
      <v>395</v>
    </nc>
  </rcc>
  <rcc rId="522" ua="false" sId="9">
    <oc r="H9" t="n">
      <v>647</v>
    </oc>
    <nc r="H9" t="n">
      <v>704</v>
    </nc>
  </rcc>
  <rcc rId="523" ua="false" sId="9">
    <oc r="I9" t="n">
      <v>1270</v>
    </oc>
    <nc r="I9" t="n">
      <v>1413</v>
    </nc>
  </rcc>
  <rcc rId="524" ua="false" sId="9">
    <oc r="J9" t="n">
      <v>142</v>
    </oc>
    <nc r="J9" t="n">
      <v>149</v>
    </nc>
  </rcc>
  <rcc rId="525" ua="false" sId="9">
    <oc r="K9" t="n">
      <v>19</v>
    </oc>
    <nc r="K9" t="n">
      <v>23</v>
    </nc>
  </rcc>
  <rcc rId="526" ua="false" sId="9">
    <oc r="M9" t="n">
      <v>135</v>
    </oc>
    <nc r="M9" t="n">
      <v>141</v>
    </nc>
  </rcc>
  <rcc rId="527" ua="false" sId="9">
    <oc r="N9" t="n">
      <v>16</v>
    </oc>
    <nc r="N9" t="n">
      <v>17</v>
    </nc>
  </rcc>
  <rcc rId="528" ua="false" sId="9">
    <oc r="O9" t="n">
      <v>0</v>
    </oc>
    <nc r="O9" t="n">
      <v>1</v>
    </nc>
  </rcc>
  <rcc rId="529" ua="false" sId="9">
    <oc r="P9" t="n">
      <v>2</v>
    </oc>
    <nc r="P9" t="n">
      <v>5</v>
    </nc>
  </rcc>
  <rcc rId="530" ua="false" sId="9">
    <oc r="S9" t="n">
      <v>605</v>
    </oc>
    <nc r="S9" t="n">
      <v>679</v>
    </nc>
  </rcc>
  <rcc rId="531" ua="false" sId="9">
    <oc r="T9" t="n">
      <v>11</v>
    </oc>
    <nc r="T9" t="n">
      <v>12</v>
    </nc>
  </rcc>
  <rcc rId="532" ua="false" sId="9">
    <oc r="U9" t="n">
      <v>1763</v>
    </oc>
    <nc r="U9" t="n">
      <v>1959</v>
    </nc>
  </rcc>
  <rcc rId="533" ua="false" sId="9">
    <oc r="V9" t="n">
      <v>51</v>
    </oc>
    <nc r="V9" t="n">
      <v>56</v>
    </nc>
  </rcc>
  <rcc rId="534" ua="false" sId="9">
    <oc r="W9" t="n">
      <v>14</v>
    </oc>
    <nc r="W9" t="n">
      <v>13</v>
    </nc>
  </rcc>
  <rcc rId="535" ua="false" sId="9">
    <oc r="X9" t="n">
      <v>11431</v>
    </oc>
    <nc r="X9" t="n">
      <v>12712</v>
    </nc>
  </rcc>
  <rcc rId="536" ua="false" sId="9">
    <oc r="C10" t="n">
      <v>85</v>
    </oc>
    <nc r="C10" t="n">
      <v>92</v>
    </nc>
  </rcc>
  <rcc rId="537" ua="false" sId="9">
    <oc r="D10" t="n">
      <v>38</v>
    </oc>
    <nc r="D10" t="n">
      <v>40</v>
    </nc>
  </rcc>
  <rcc rId="538" ua="false" sId="9">
    <oc r="E10" t="n">
      <v>26</v>
    </oc>
    <nc r="E10" t="n">
      <v>30</v>
    </nc>
  </rcc>
  <rcc rId="539" ua="false" sId="9">
    <oc r="F10" t="n">
      <v>25</v>
    </oc>
    <nc r="F10" t="n">
      <v>28</v>
    </nc>
  </rcc>
  <rcc rId="540" ua="false" sId="9">
    <oc r="G10" t="n">
      <v>7</v>
    </oc>
    <nc r="G10" t="n">
      <v>8</v>
    </nc>
  </rcc>
  <rcc rId="541" ua="false" sId="9">
    <oc r="I10" t="n">
      <v>49</v>
    </oc>
    <nc r="I10" t="n">
      <v>53</v>
    </nc>
  </rcc>
  <rcc rId="542" ua="false" sId="9">
    <oc r="J10" t="n">
      <v>8</v>
    </oc>
    <nc r="J10" t="n">
      <v>9</v>
    </nc>
  </rcc>
  <rcc rId="543" ua="false" sId="9">
    <oc r="S10" t="n">
      <v>21</v>
    </oc>
    <nc r="S10" t="n">
      <v>22</v>
    </nc>
  </rcc>
  <rcc rId="544" ua="false" sId="9">
    <oc r="T10" t="n">
      <v>0</v>
    </oc>
    <nc r="T10" t="n">
      <v>1</v>
    </nc>
  </rcc>
  <rcc rId="545" ua="false" sId="9">
    <oc r="U10" t="n">
      <v>26</v>
    </oc>
    <nc r="U10" t="n">
      <v>29</v>
    </nc>
  </rcc>
  <rcc rId="546" ua="false" sId="9">
    <oc r="X10" t="n">
      <v>306</v>
    </oc>
    <nc r="X10" t="n">
      <v>333</v>
    </nc>
  </rcc>
  <rcc rId="547" ua="false" sId="9">
    <oc r="C11" t="n">
      <v>105</v>
    </oc>
    <nc r="C11" t="n">
      <v>116</v>
    </nc>
  </rcc>
  <rcc rId="548" ua="false" sId="9">
    <oc r="D11" t="n">
      <v>112</v>
    </oc>
    <nc r="D11" t="n">
      <v>120</v>
    </nc>
  </rcc>
  <rcc rId="549" ua="false" sId="9">
    <oc r="E11" t="n">
      <v>23</v>
    </oc>
    <nc r="E11" t="n">
      <v>29</v>
    </nc>
  </rcc>
  <rcc rId="550" ua="false" sId="9">
    <oc r="F11" t="n">
      <v>139</v>
    </oc>
    <nc r="F11" t="n">
      <v>156</v>
    </nc>
  </rcc>
  <rcc rId="551" ua="false" sId="9">
    <oc r="G11" t="n">
      <v>31</v>
    </oc>
    <nc r="G11" t="n">
      <v>34</v>
    </nc>
  </rcc>
  <rcc rId="552" ua="false" sId="9">
    <oc r="H11" t="n">
      <v>247</v>
    </oc>
    <nc r="H11" t="n">
      <v>265</v>
    </nc>
  </rcc>
  <rcc rId="553" ua="false" sId="9">
    <oc r="I11" t="n">
      <v>46</v>
    </oc>
    <nc r="I11" t="n">
      <v>54</v>
    </nc>
  </rcc>
  <rcc rId="554" ua="false" sId="9">
    <oc r="J11" t="n">
      <v>210</v>
    </oc>
    <nc r="J11" t="n">
      <v>235</v>
    </nc>
  </rcc>
  <rcc rId="555" ua="false" sId="9">
    <oc r="K11" t="n">
      <v>8</v>
    </oc>
    <nc r="K11" t="n">
      <v>10</v>
    </nc>
  </rcc>
  <rcc rId="556" ua="false" sId="9">
    <oc r="M11" t="n">
      <v>8</v>
    </oc>
    <nc r="M11" t="n">
      <v>9</v>
    </nc>
  </rcc>
  <rcc rId="557" ua="false" sId="9">
    <oc r="S11" t="n">
      <v>8</v>
    </oc>
    <nc r="S11" t="n">
      <v>12</v>
    </nc>
  </rcc>
  <rcc rId="558" ua="false" sId="9">
    <oc r="U11" t="n">
      <v>38</v>
    </oc>
    <nc r="U11" t="n">
      <v>46</v>
    </nc>
  </rcc>
  <rcc rId="559" ua="false" sId="9">
    <oc r="V11" t="n">
      <v>15</v>
    </oc>
    <nc r="V11" t="n">
      <v>16</v>
    </nc>
  </rcc>
  <rcc rId="560" ua="false" sId="9">
    <oc r="X11" t="n">
      <v>993</v>
    </oc>
    <nc r="X11" t="n">
      <v>1105</v>
    </nc>
  </rcc>
  <rcc rId="561" ua="false" sId="9">
    <oc r="C12" t="n">
      <v>500</v>
    </oc>
    <nc r="C12" t="n">
      <v>578</v>
    </nc>
  </rcc>
  <rcc rId="562" ua="false" sId="9">
    <oc r="D12" t="n">
      <v>370</v>
    </oc>
    <nc r="D12" t="n">
      <v>420</v>
    </nc>
  </rcc>
  <rcc rId="563" ua="false" sId="9">
    <oc r="E12" t="n">
      <v>98</v>
    </oc>
    <nc r="E12" t="n">
      <v>114</v>
    </nc>
  </rcc>
  <rcc rId="564" ua="false" sId="9">
    <oc r="F12" t="n">
      <v>83</v>
    </oc>
    <nc r="F12" t="n">
      <v>100</v>
    </nc>
  </rcc>
  <rcc rId="565" ua="false" sId="9">
    <oc r="G12" t="n">
      <v>19</v>
    </oc>
    <nc r="G12" t="n">
      <v>22</v>
    </nc>
  </rcc>
  <rcc rId="566" ua="false" sId="9">
    <oc r="H12" t="n">
      <v>234</v>
    </oc>
    <nc r="H12" t="n">
      <v>262</v>
    </nc>
  </rcc>
  <rcc rId="567" ua="false" sId="9">
    <oc r="I12" t="n">
      <v>357</v>
    </oc>
    <nc r="I12" t="n">
      <v>395</v>
    </nc>
  </rcc>
  <rcc rId="568" ua="false" sId="9">
    <oc r="J12" t="n">
      <v>158</v>
    </oc>
    <nc r="J12" t="n">
      <v>181</v>
    </nc>
  </rcc>
  <rcc rId="569" ua="false" sId="9">
    <oc r="K12" t="n">
      <v>5</v>
    </oc>
    <nc r="K12" t="n">
      <v>4</v>
    </nc>
  </rcc>
  <rcc rId="570" ua="false" sId="9">
    <oc r="L12" t="n">
      <v>6</v>
    </oc>
    <nc r="L12" t="n">
      <v>7</v>
    </nc>
  </rcc>
  <rcc rId="571" ua="false" sId="9">
    <oc r="M12" t="n">
      <v>23</v>
    </oc>
    <nc r="M12" t="n">
      <v>26</v>
    </nc>
  </rcc>
  <rcc rId="572" ua="false" sId="9">
    <oc r="N12" t="n">
      <v>12</v>
    </oc>
    <nc r="N12" t="n">
      <v>15</v>
    </nc>
  </rcc>
  <rcc rId="573" ua="false" sId="9">
    <oc r="S12" t="n">
      <v>24</v>
    </oc>
    <nc r="S12" t="n">
      <v>26</v>
    </nc>
  </rcc>
  <rcc rId="574" ua="false" sId="9">
    <oc r="U12" t="n">
      <v>162</v>
    </oc>
    <nc r="U12" t="n">
      <v>181</v>
    </nc>
  </rcc>
  <rcc rId="575" ua="false" sId="9">
    <oc r="V12" t="n">
      <v>41</v>
    </oc>
    <nc r="V12" t="n">
      <v>43</v>
    </nc>
  </rcc>
  <rcc rId="576" ua="false" sId="9">
    <oc r="X12" t="n">
      <v>2107</v>
    </oc>
    <nc r="X12" t="n">
      <v>2389</v>
    </nc>
  </rcc>
  <rcc rId="577" ua="false" sId="9">
    <oc r="C13" t="n">
      <v>5351</v>
    </oc>
    <nc r="C13" t="n">
      <v>6036</v>
    </nc>
  </rcc>
  <rcc rId="578" ua="false" sId="9">
    <oc r="D13" t="n">
      <v>13760</v>
    </oc>
    <nc r="D13" t="n">
      <v>15476</v>
    </nc>
  </rcc>
  <rcc rId="579" ua="false" sId="9">
    <oc r="E13" t="n">
      <v>2132</v>
    </oc>
    <nc r="E13" t="n">
      <v>2372</v>
    </nc>
  </rcc>
  <rcc rId="580" ua="false" sId="9">
    <oc r="F13" t="n">
      <v>1267</v>
    </oc>
    <nc r="F13" t="n">
      <v>1428</v>
    </nc>
  </rcc>
  <rcc rId="581" ua="false" sId="9">
    <oc r="G13" t="n">
      <v>430</v>
    </oc>
    <nc r="G13" t="n">
      <v>482</v>
    </nc>
  </rcc>
  <rcc rId="582" ua="false" sId="9">
    <oc r="H13" t="n">
      <v>1377</v>
    </oc>
    <nc r="H13" t="n">
      <v>1565</v>
    </nc>
  </rcc>
  <rcc rId="583" ua="false" sId="9">
    <oc r="I13" t="n">
      <v>2535</v>
    </oc>
    <nc r="I13" t="n">
      <v>2854</v>
    </nc>
  </rcc>
  <rcc rId="584" ua="false" sId="9">
    <oc r="J13" t="n">
      <v>2517</v>
    </oc>
    <nc r="J13" t="n">
      <v>2846</v>
    </nc>
  </rcc>
  <rcc rId="585" ua="false" sId="9">
    <oc r="K13" t="n">
      <v>42</v>
    </oc>
    <nc r="K13" t="n">
      <v>44</v>
    </nc>
  </rcc>
  <rcc rId="586" ua="false" sId="9">
    <oc r="L13" t="n">
      <v>10</v>
    </oc>
    <nc r="L13" t="n">
      <v>11</v>
    </nc>
  </rcc>
  <rcc rId="587" ua="false" sId="9">
    <oc r="M13" t="n">
      <v>1391</v>
    </oc>
    <nc r="M13" t="n">
      <v>1544</v>
    </nc>
  </rcc>
  <rcc rId="588" ua="false" sId="9">
    <oc r="N13" t="n">
      <v>134</v>
    </oc>
    <nc r="N13" t="n">
      <v>150</v>
    </nc>
  </rcc>
  <rcc rId="589" ua="false" sId="9">
    <oc r="O13" t="n">
      <v>21</v>
    </oc>
    <nc r="O13" t="n">
      <v>22</v>
    </nc>
  </rcc>
  <rcc rId="590" ua="false" sId="9">
    <oc r="S13" t="n">
      <v>3313</v>
    </oc>
    <nc r="S13" t="n">
      <v>3708</v>
    </nc>
  </rcc>
  <rcc rId="591" ua="false" sId="9">
    <oc r="T13" t="n">
      <v>56</v>
    </oc>
    <nc r="T13" t="n">
      <v>59</v>
    </nc>
  </rcc>
  <rcc rId="592" ua="false" sId="9">
    <oc r="U13" t="n">
      <v>7315</v>
    </oc>
    <nc r="U13" t="n">
      <v>8317</v>
    </nc>
  </rcc>
  <rcc rId="593" ua="false" sId="9">
    <oc r="V13" t="n">
      <v>675</v>
    </oc>
    <nc r="V13" t="n">
      <v>797</v>
    </nc>
  </rcc>
  <rcc rId="594" ua="false" sId="9">
    <oc r="W13" t="n">
      <v>147</v>
    </oc>
    <nc r="W13" t="n">
      <v>162</v>
    </nc>
  </rcc>
  <rcc rId="595" ua="false" sId="9">
    <oc r="X13" t="n">
      <v>42557</v>
    </oc>
    <nc r="X13" t="n">
      <v>47957</v>
    </nc>
  </rcc>
  <rcc rId="596" ua="false" sId="9">
    <oc r="C23" t="n">
      <v>1863</v>
    </oc>
    <nc r="C23" t="n">
      <v>2101</v>
    </nc>
  </rcc>
  <rcc rId="597" ua="false" sId="9">
    <oc r="D23" t="n">
      <v>4380</v>
    </oc>
    <nc r="D23" t="n">
      <v>4946</v>
    </nc>
  </rcc>
  <rcc rId="598" ua="false" sId="9">
    <oc r="E23" t="n">
      <v>691</v>
    </oc>
    <nc r="E23" t="n">
      <v>760</v>
    </nc>
  </rcc>
  <rcc rId="599" ua="false" sId="9">
    <oc r="F23" t="n">
      <v>574</v>
    </oc>
    <nc r="F23" t="n">
      <v>648</v>
    </nc>
  </rcc>
  <rcc rId="600" ua="false" sId="9">
    <oc r="G23" t="n">
      <v>219</v>
    </oc>
    <nc r="G23" t="n">
      <v>254</v>
    </nc>
  </rcc>
  <rcc rId="601" ua="false" sId="9">
    <oc r="H23" t="n">
      <v>477</v>
    </oc>
    <nc r="H23" t="n">
      <v>538</v>
    </nc>
  </rcc>
  <rcc rId="602" ua="false" sId="9">
    <oc r="I23" t="n">
      <v>1035</v>
    </oc>
    <nc r="I23" t="n">
      <v>1172</v>
    </nc>
  </rcc>
  <rcc rId="603" ua="false" sId="9">
    <oc r="J23" t="n">
      <v>921</v>
    </oc>
    <nc r="J23" t="n">
      <v>1044</v>
    </nc>
  </rcc>
  <rcc rId="604" ua="false" sId="9">
    <oc r="M23" t="n">
      <v>342</v>
    </oc>
    <nc r="M23" t="n">
      <v>372</v>
    </nc>
  </rcc>
  <rcc rId="605" ua="false" sId="9">
    <oc r="N23" t="n">
      <v>28</v>
    </oc>
    <nc r="N23" t="n">
      <v>32</v>
    </nc>
  </rcc>
  <rcc rId="606" ua="false" sId="9">
    <oc r="S23" t="n">
      <v>1221</v>
    </oc>
    <nc r="S23" t="n">
      <v>1355</v>
    </nc>
  </rcc>
  <rcc rId="607" ua="false" sId="9">
    <oc r="T23" t="n">
      <v>20</v>
    </oc>
    <nc r="T23" t="n">
      <v>19</v>
    </nc>
  </rcc>
  <rcc rId="608" ua="false" sId="9">
    <oc r="U23" t="n">
      <v>1911</v>
    </oc>
    <nc r="U23" t="n">
      <v>2151</v>
    </nc>
  </rcc>
  <rcc rId="609" ua="false" sId="9">
    <oc r="V23" t="n">
      <v>77</v>
    </oc>
    <nc r="V23" t="n">
      <v>89</v>
    </nc>
  </rcc>
  <rcc rId="610" ua="false" sId="9">
    <oc r="W23" t="n">
      <v>24</v>
    </oc>
    <nc r="W23" t="n">
      <v>28</v>
    </nc>
  </rcc>
  <rcc rId="611" ua="false" sId="9">
    <oc r="X23" t="n">
      <v>13816</v>
    </oc>
    <nc r="X23" t="n">
      <v>15542</v>
    </nc>
  </rcc>
  <rcc rId="612" ua="false" sId="9">
    <oc r="C24" t="n">
      <v>1202</v>
    </oc>
    <nc r="C24" t="n">
      <v>1350</v>
    </nc>
  </rcc>
  <rcc rId="613" ua="false" sId="9">
    <oc r="D24" t="n">
      <v>3600</v>
    </oc>
    <nc r="D24" t="n">
      <v>4065</v>
    </nc>
  </rcc>
  <rcc rId="614" ua="false" sId="9">
    <oc r="E24" t="n">
      <v>461</v>
    </oc>
    <nc r="E24" t="n">
      <v>511</v>
    </nc>
  </rcc>
  <rcc rId="615" ua="false" sId="9">
    <oc r="F24" t="n">
      <v>403</v>
    </oc>
    <nc r="F24" t="n">
      <v>442</v>
    </nc>
  </rcc>
  <rcc rId="616" ua="false" sId="9">
    <oc r="G24" t="n">
      <v>148</v>
    </oc>
    <nc r="G24" t="n">
      <v>173</v>
    </nc>
  </rcc>
  <rcc rId="617" ua="false" sId="9">
    <oc r="H24" t="n">
      <v>288</v>
    </oc>
    <nc r="H24" t="n">
      <v>325</v>
    </nc>
  </rcc>
  <rcc rId="618" ua="false" sId="9">
    <oc r="I24" t="n">
      <v>649</v>
    </oc>
    <nc r="I24" t="n">
      <v>738</v>
    </nc>
  </rcc>
  <rcc rId="619" ua="false" sId="9">
    <oc r="J24" t="n">
      <v>771</v>
    </oc>
    <nc r="J24" t="n">
      <v>882</v>
    </nc>
  </rcc>
  <rcc rId="620" ua="false" sId="9">
    <oc r="M24" t="n">
      <v>273</v>
    </oc>
    <nc r="M24" t="n">
      <v>301</v>
    </nc>
  </rcc>
  <rcc rId="621" ua="false" sId="9">
    <oc r="N24" t="n">
      <v>20</v>
    </oc>
    <nc r="N24" t="n">
      <v>22</v>
    </nc>
  </rcc>
  <rcc rId="622" ua="false" sId="9">
    <oc r="O24" t="n">
      <v>3</v>
    </oc>
    <nc r="O24" t="n">
      <v>2</v>
    </nc>
  </rcc>
  <rcc rId="623" ua="false" sId="9">
    <oc r="P24" t="n">
      <v>3</v>
    </oc>
    <nc r="P24" t="n">
      <v>4</v>
    </nc>
  </rcc>
  <rcc rId="624" ua="false" sId="9">
    <oc r="S24" t="n">
      <v>1048</v>
    </oc>
    <nc r="S24" t="n">
      <v>1156</v>
    </nc>
  </rcc>
  <rcc rId="625" ua="false" sId="9">
    <oc r="U24" t="n">
      <v>1471</v>
    </oc>
    <nc r="U24" t="n">
      <v>1652</v>
    </nc>
  </rcc>
  <rcc rId="626" ua="false" sId="9">
    <oc r="V24" t="n">
      <v>53</v>
    </oc>
    <nc r="V24" t="n">
      <v>60</v>
    </nc>
  </rcc>
  <rcc rId="627" ua="false" sId="9">
    <oc r="W24" t="n">
      <v>18</v>
    </oc>
    <nc r="W24" t="n">
      <v>21</v>
    </nc>
  </rcc>
  <rcc rId="628" ua="false" sId="9">
    <oc r="X24" t="n">
      <v>10445</v>
    </oc>
    <nc r="X24" t="n">
      <v>11738</v>
    </nc>
  </rcc>
  <rcc rId="629" ua="false" sId="9">
    <oc r="C25" t="n">
      <v>126</v>
    </oc>
    <nc r="C25" t="n">
      <v>150</v>
    </nc>
  </rcc>
  <rcc rId="630" ua="false" sId="9">
    <oc r="D25" t="n">
      <v>323</v>
    </oc>
    <nc r="D25" t="n">
      <v>360</v>
    </nc>
  </rcc>
  <rcc rId="631" ua="false" sId="9">
    <oc r="E25" t="n">
      <v>35</v>
    </oc>
    <nc r="E25" t="n">
      <v>39</v>
    </nc>
  </rcc>
  <rcc rId="632" ua="false" sId="9">
    <oc r="F25" t="n">
      <v>7</v>
    </oc>
    <nc r="F25" t="n">
      <v>9</v>
    </nc>
  </rcc>
  <rcc rId="633" ua="false" sId="9">
    <oc r="H25" t="n">
      <v>9</v>
    </oc>
    <nc r="H25" t="n">
      <v>12</v>
    </nc>
  </rcc>
  <rcc rId="634" ua="false" sId="9">
    <oc r="I25" t="n">
      <v>11</v>
    </oc>
    <nc r="I25" t="n">
      <v>15</v>
    </nc>
  </rcc>
  <rcc rId="635" ua="false" sId="9">
    <oc r="S25" t="n">
      <v>238</v>
    </oc>
    <nc r="S25" t="n">
      <v>267</v>
    </nc>
  </rcc>
  <rcc rId="636" ua="false" sId="9">
    <oc r="T25" t="n">
      <v>4</v>
    </oc>
    <nc r="T25" t="n">
      <v>6</v>
    </nc>
  </rcc>
  <rcc rId="637" ua="false" sId="9">
    <oc r="U25" t="n">
      <v>102</v>
    </oc>
    <nc r="U25" t="n">
      <v>116</v>
    </nc>
  </rcc>
  <rcc rId="638" ua="false" sId="9">
    <oc r="W25" t="n">
      <v>4</v>
    </oc>
    <nc r="W25" t="n">
      <v>5</v>
    </nc>
  </rcc>
  <rcc rId="639" ua="false" sId="9">
    <oc r="X25" t="n">
      <v>877</v>
    </oc>
    <nc r="X25" t="n">
      <v>997</v>
    </nc>
  </rcc>
  <rcc rId="640" ua="false" sId="9">
    <oc r="C26" t="n">
      <v>131</v>
    </oc>
    <nc r="C26" t="n">
      <v>148</v>
    </nc>
  </rcc>
  <rcc rId="641" ua="false" sId="9">
    <oc r="D26" t="n">
      <v>476</v>
    </oc>
    <nc r="D26" t="n">
      <v>514</v>
    </nc>
  </rcc>
  <rcc rId="642" ua="false" sId="9">
    <oc r="E26" t="n">
      <v>73</v>
    </oc>
    <nc r="E26" t="n">
      <v>78</v>
    </nc>
  </rcc>
  <rcc rId="643" ua="false" sId="9">
    <oc r="F26" t="n">
      <v>15</v>
    </oc>
    <nc r="F26" t="n">
      <v>16</v>
    </nc>
  </rcc>
  <rcc rId="644" ua="false" sId="9">
    <oc r="G26" t="n">
      <v>16</v>
    </oc>
    <nc r="G26" t="n">
      <v>17</v>
    </nc>
  </rcc>
  <rcc rId="645" ua="false" sId="9">
    <oc r="H26" t="n">
      <v>37</v>
    </oc>
    <nc r="H26" t="n">
      <v>41</v>
    </nc>
  </rcc>
  <rcc rId="646" ua="false" sId="9">
    <oc r="I26" t="n">
      <v>77</v>
    </oc>
    <nc r="I26" t="n">
      <v>82</v>
    </nc>
  </rcc>
  <rcc rId="647" ua="false" sId="9">
    <oc r="J26" t="n">
      <v>6</v>
    </oc>
    <nc r="J26" t="n">
      <v>8</v>
    </nc>
  </rcc>
  <rcc rId="648" ua="false" sId="9">
    <oc r="S26" t="n">
      <v>692</v>
    </oc>
    <nc r="S26" t="n">
      <v>762</v>
    </nc>
  </rcc>
  <rcc rId="649" ua="false" sId="9">
    <oc r="U26" t="n">
      <v>207</v>
    </oc>
    <nc r="U26" t="n">
      <v>225</v>
    </nc>
  </rcc>
  <rcc rId="650" ua="false" sId="9">
    <oc r="V26" t="n">
      <v>12</v>
    </oc>
    <nc r="V26" t="n">
      <v>15</v>
    </nc>
  </rcc>
  <rcc rId="651" ua="false" sId="9">
    <oc r="X26" t="n">
      <v>1776</v>
    </oc>
    <nc r="X26" t="n">
      <v>1940</v>
    </nc>
  </rcc>
  <rcc rId="652" ua="false" sId="9">
    <oc r="C27" t="n">
      <v>652</v>
    </oc>
    <nc r="C27" t="n">
      <v>735</v>
    </nc>
  </rcc>
  <rcc rId="653" ua="false" sId="9">
    <oc r="D27" t="n">
      <v>3232</v>
    </oc>
    <nc r="D27" t="n">
      <v>3658</v>
    </nc>
  </rcc>
  <rcc rId="654" ua="false" sId="9">
    <oc r="E27" t="n">
      <v>461</v>
    </oc>
    <nc r="E27" t="n">
      <v>524</v>
    </nc>
  </rcc>
  <rcc rId="655" ua="false" sId="9">
    <oc r="F27" t="n">
      <v>104</v>
    </oc>
    <nc r="F27" t="n">
      <v>115</v>
    </nc>
  </rcc>
  <rcc rId="656" ua="false" sId="9">
    <oc r="G27" t="n">
      <v>36</v>
    </oc>
    <nc r="G27" t="n">
      <v>39</v>
    </nc>
  </rcc>
  <rcc rId="657" ua="false" sId="9">
    <oc r="H27" t="n">
      <v>310</v>
    </oc>
    <nc r="H27" t="n">
      <v>357</v>
    </nc>
  </rcc>
  <rcc rId="658" ua="false" sId="9">
    <oc r="I27" t="n">
      <v>238</v>
    </oc>
    <nc r="I27" t="n">
      <v>279</v>
    </nc>
  </rcc>
  <rcc rId="659" ua="false" sId="9">
    <oc r="J27" t="n">
      <v>240</v>
    </oc>
    <nc r="J27" t="n">
      <v>274</v>
    </nc>
  </rcc>
  <rcc rId="660" ua="false" sId="9">
    <oc r="L27" t="n">
      <v>0</v>
    </oc>
    <nc r="L27" t="n">
      <v>1</v>
    </nc>
  </rcc>
  <rcc rId="661" ua="false" sId="9">
    <oc r="M27" t="n">
      <v>109</v>
    </oc>
    <nc r="M27" t="n">
      <v>126</v>
    </nc>
  </rcc>
  <rcc rId="662" ua="false" sId="9">
    <oc r="N27" t="n">
      <v>16</v>
    </oc>
    <nc r="N27" t="n">
      <v>19</v>
    </nc>
  </rcc>
  <rcc rId="663" ua="false" sId="9">
    <oc r="S27" t="n">
      <v>431</v>
    </oc>
    <nc r="S27" t="n">
      <v>500</v>
    </nc>
  </rcc>
  <rcc rId="664" ua="false" sId="9">
    <oc r="U27" t="n">
      <v>2854</v>
    </oc>
    <nc r="U27" t="n">
      <v>3285</v>
    </nc>
  </rcc>
  <rcc rId="665" ua="false" sId="9">
    <oc r="V27" t="n">
      <v>387</v>
    </oc>
    <nc r="V27" t="n">
      <v>451</v>
    </nc>
  </rcc>
  <rcc rId="666" ua="false" sId="9">
    <oc r="W27" t="n">
      <v>76</v>
    </oc>
    <nc r="W27" t="n">
      <v>78</v>
    </nc>
  </rcc>
  <rcc rId="667" ua="false" sId="9">
    <oc r="X27" t="n">
      <v>9159</v>
    </oc>
    <nc r="X27" t="n">
      <v>10454</v>
    </nc>
  </rcc>
  <rcc rId="668" ua="false" sId="9">
    <oc r="C28" t="n">
      <v>462</v>
    </oc>
    <nc r="C28" t="n">
      <v>524</v>
    </nc>
  </rcc>
  <rcc rId="669" ua="false" sId="9">
    <oc r="D28" t="n">
      <v>2305</v>
    </oc>
    <nc r="D28" t="n">
      <v>2589</v>
    </nc>
  </rcc>
  <rcc rId="670" ua="false" sId="9">
    <oc r="E28" t="n">
      <v>341</v>
    </oc>
    <nc r="E28" t="n">
      <v>387</v>
    </nc>
  </rcc>
  <rcc rId="671" ua="false" sId="9">
    <oc r="F28" t="n">
      <v>76</v>
    </oc>
    <nc r="F28" t="n">
      <v>85</v>
    </nc>
  </rcc>
  <rcc rId="672" ua="false" sId="9">
    <oc r="G28" t="n">
      <v>25</v>
    </oc>
    <nc r="G28" t="n">
      <v>28</v>
    </nc>
  </rcc>
  <rcc rId="673" ua="false" sId="9">
    <oc r="H28" t="n">
      <v>239</v>
    </oc>
    <nc r="H28" t="n">
      <v>273</v>
    </nc>
  </rcc>
  <rcc rId="674" ua="false" sId="9">
    <oc r="I28" t="n">
      <v>159</v>
    </oc>
    <nc r="I28" t="n">
      <v>188</v>
    </nc>
  </rcc>
  <rcc rId="675" ua="false" sId="9">
    <oc r="J28" t="n">
      <v>188</v>
    </oc>
    <nc r="J28" t="n">
      <v>215</v>
    </nc>
  </rcc>
  <rcc rId="676" ua="false" sId="9">
    <oc r="M28" t="n">
      <v>74</v>
    </oc>
    <nc r="M28" t="n">
      <v>87</v>
    </nc>
  </rcc>
  <rcc rId="677" ua="false" sId="9">
    <oc r="S28" t="n">
      <v>344</v>
    </oc>
    <nc r="S28" t="n">
      <v>400</v>
    </nc>
  </rcc>
  <rcc rId="678" ua="false" sId="9">
    <oc r="U28" t="n">
      <v>2235</v>
    </oc>
    <nc r="U28" t="n">
      <v>2569</v>
    </nc>
  </rcc>
  <rcc rId="679" ua="false" sId="9">
    <oc r="V28" t="n">
      <v>273</v>
    </oc>
    <nc r="V28" t="n">
      <v>320</v>
    </nc>
  </rcc>
  <rcc rId="680" ua="false" sId="9">
    <oc r="W28" t="n">
      <v>51</v>
    </oc>
    <nc r="W28" t="n">
      <v>55</v>
    </nc>
  </rcc>
  <rcc rId="681" ua="false" sId="9">
    <oc r="X28" t="n">
      <v>6790</v>
    </oc>
    <nc r="X28" t="n">
      <v>7738</v>
    </nc>
  </rcc>
  <rcc rId="682" ua="false" sId="9">
    <oc r="C29" t="n">
      <v>662</v>
    </oc>
    <nc r="C29" t="n">
      <v>756</v>
    </nc>
  </rcc>
  <rcc rId="683" ua="false" sId="9">
    <oc r="D29" t="n">
      <v>2116</v>
    </oc>
    <nc r="D29" t="n">
      <v>2383</v>
    </nc>
  </rcc>
  <rcc rId="684" ua="false" sId="9">
    <oc r="E29" t="n">
      <v>299</v>
    </oc>
    <nc r="E29" t="n">
      <v>342</v>
    </nc>
  </rcc>
  <rcc rId="685" ua="false" sId="9">
    <oc r="F29" t="n">
      <v>207</v>
    </oc>
    <nc r="F29" t="n">
      <v>236</v>
    </nc>
  </rcc>
  <rcc rId="686" ua="false" sId="9">
    <oc r="G29" t="n">
      <v>49</v>
    </oc>
    <nc r="G29" t="n">
      <v>50</v>
    </nc>
  </rcc>
  <rcc rId="687" ua="false" sId="9">
    <oc r="H29" t="n">
      <v>168</v>
    </oc>
    <nc r="H29" t="n">
      <v>185</v>
    </nc>
  </rcc>
  <rcc rId="688" ua="false" sId="9">
    <oc r="I29" t="n">
      <v>322</v>
    </oc>
    <nc r="I29" t="n">
      <v>352</v>
    </nc>
  </rcc>
  <rcc rId="689" ua="false" sId="9">
    <oc r="J29" t="n">
      <v>976</v>
    </oc>
    <nc r="J29" t="n">
      <v>1089</v>
    </nc>
  </rcc>
  <rcc rId="690" ua="false" sId="9">
    <oc r="K29" t="n">
      <v>9</v>
    </oc>
    <nc r="K29" t="n">
      <v>11</v>
    </nc>
  </rcc>
  <rcc rId="691" ua="false" sId="9">
    <oc r="M29" t="n">
      <v>700</v>
    </oc>
    <nc r="M29" t="n">
      <v>793</v>
    </nc>
  </rcc>
  <rcc rId="692" ua="false" sId="9">
    <oc r="N29" t="n">
      <v>30</v>
    </oc>
    <nc r="N29" t="n">
      <v>34</v>
    </nc>
  </rcc>
  <rcc rId="693" ua="false" sId="9">
    <oc r="S29" t="n">
      <v>134</v>
    </oc>
    <nc r="S29" t="n">
      <v>150</v>
    </nc>
  </rcc>
  <rcc rId="694" ua="false" sId="9">
    <oc r="U29" t="n">
      <v>863</v>
    </oc>
    <nc r="U29" t="n">
      <v>979</v>
    </nc>
  </rcc>
  <rcc rId="695" ua="false" sId="9">
    <oc r="V29" t="n">
      <v>60</v>
    </oc>
    <nc r="V29" t="n">
      <v>73</v>
    </nc>
  </rcc>
  <rcc rId="696" ua="false" sId="9">
    <oc r="X29" t="n">
      <v>6619</v>
    </oc>
    <nc r="X29" t="n">
      <v>7457</v>
    </nc>
  </rcc>
  <rcc rId="697" ua="false" sId="9">
    <oc r="C30" t="n">
      <v>226</v>
    </oc>
    <nc r="C30" t="n">
      <v>268</v>
    </nc>
  </rcc>
  <rcc rId="698" ua="false" sId="9">
    <oc r="D30" t="n">
      <v>1033</v>
    </oc>
    <nc r="D30" t="n">
      <v>1168</v>
    </nc>
  </rcc>
  <rcc rId="699" ua="false" sId="9">
    <oc r="E30" t="n">
      <v>123</v>
    </oc>
    <nc r="E30" t="n">
      <v>141</v>
    </nc>
  </rcc>
  <rcc rId="700" ua="false" sId="9">
    <oc r="F30" t="n">
      <v>94</v>
    </oc>
    <nc r="F30" t="n">
      <v>107</v>
    </nc>
  </rcc>
  <rcc rId="701" ua="false" sId="9">
    <oc r="G30" t="n">
      <v>25</v>
    </oc>
    <nc r="G30" t="n">
      <v>26</v>
    </nc>
  </rcc>
  <rcc rId="702" ua="false" sId="9">
    <oc r="H30" t="n">
      <v>35</v>
    </oc>
    <nc r="H30" t="n">
      <v>37</v>
    </nc>
  </rcc>
  <rcc rId="703" ua="false" sId="9">
    <oc r="I30" t="n">
      <v>164</v>
    </oc>
    <nc r="I30" t="n">
      <v>182</v>
    </nc>
  </rcc>
  <rcc rId="704" ua="false" sId="9">
    <oc r="J30" t="n">
      <v>830</v>
    </oc>
    <nc r="J30" t="n">
      <v>926</v>
    </nc>
  </rcc>
  <rcc rId="705" ua="false" sId="9">
    <oc r="M30" t="n">
      <v>596</v>
    </oc>
    <nc r="M30" t="n">
      <v>676</v>
    </nc>
  </rcc>
  <rcc rId="706" ua="false" sId="9">
    <oc r="N30" t="n">
      <v>28</v>
    </oc>
    <nc r="N30" t="n">
      <v>31</v>
    </nc>
  </rcc>
  <rcc rId="707" ua="false" sId="9">
    <oc r="S30" t="n">
      <v>112</v>
    </oc>
    <nc r="S30" t="n">
      <v>126</v>
    </nc>
  </rcc>
  <rcc rId="708" ua="false" sId="9">
    <oc r="U30" t="n">
      <v>308</v>
    </oc>
    <nc r="U30" t="n">
      <v>340</v>
    </nc>
  </rcc>
  <rcc rId="709" ua="false" sId="9">
    <oc r="V30" t="n">
      <v>19</v>
    </oc>
    <nc r="V30" t="n">
      <v>20</v>
    </nc>
  </rcc>
  <rcc rId="710" ua="false" sId="9">
    <oc r="X30" t="n">
      <v>3609</v>
    </oc>
    <nc r="X30" t="n">
      <v>4064</v>
    </nc>
  </rcc>
  <rcc rId="711" ua="false" sId="9">
    <oc r="C31" t="n">
      <v>991</v>
    </oc>
    <nc r="C31" t="n">
      <v>1088</v>
    </nc>
  </rcc>
  <rcc rId="712" ua="false" sId="9">
    <oc r="D31" t="n">
      <v>1537</v>
    </oc>
    <nc r="D31" t="n">
      <v>1727</v>
    </nc>
  </rcc>
  <rcc rId="713" ua="false" sId="9">
    <oc r="E31" t="n">
      <v>310</v>
    </oc>
    <nc r="E31" t="n">
      <v>342</v>
    </nc>
  </rcc>
  <rcc rId="714" ua="false" sId="9">
    <oc r="F31" t="n">
      <v>201</v>
    </oc>
    <nc r="F31" t="n">
      <v>226</v>
    </nc>
  </rcc>
  <rcc rId="715" ua="false" sId="9">
    <oc r="G31" t="n">
      <v>45</v>
    </oc>
    <nc r="G31" t="n">
      <v>48</v>
    </nc>
  </rcc>
  <rcc rId="716" ua="false" sId="9">
    <oc r="H31" t="n">
      <v>151</v>
    </oc>
    <nc r="H31" t="n">
      <v>168</v>
    </nc>
  </rcc>
  <rcc rId="717" ua="false" sId="9">
    <oc r="I31" t="n">
      <v>503</v>
    </oc>
    <nc r="I31" t="n">
      <v>559</v>
    </nc>
  </rcc>
  <rcc rId="718" ua="false" sId="9">
    <oc r="J31" t="n">
      <v>193</v>
    </oc>
    <nc r="J31" t="n">
      <v>224</v>
    </nc>
  </rcc>
  <rcc rId="719" ua="false" sId="9">
    <oc r="M31" t="n">
      <v>88</v>
    </oc>
    <nc r="M31" t="n">
      <v>96</v>
    </nc>
  </rcc>
  <rcc rId="720" ua="false" sId="9">
    <oc r="N31" t="n">
      <v>34</v>
    </oc>
    <nc r="N31" t="n">
      <v>40</v>
    </nc>
  </rcc>
  <rcc rId="721" ua="false" sId="9">
    <oc r="S31" t="n">
      <v>129</v>
    </oc>
    <nc r="S31" t="n">
      <v>157</v>
    </nc>
  </rcc>
  <rcc rId="722" ua="false" sId="9">
    <oc r="T31" t="n">
      <v>3</v>
    </oc>
    <nc r="T31" t="n">
      <v>4</v>
    </nc>
  </rcc>
  <rcc rId="723" ua="false" sId="9">
    <oc r="U31" t="n">
      <v>618</v>
    </oc>
    <nc r="U31" t="n">
      <v>701</v>
    </nc>
  </rcc>
  <rcc rId="724" ua="false" sId="9">
    <oc r="V31" t="n">
      <v>42</v>
    </oc>
    <nc r="V31" t="n">
      <v>47</v>
    </nc>
  </rcc>
  <rcc rId="725" ua="false" sId="9">
    <oc r="W31" t="n">
      <v>6</v>
    </oc>
    <nc r="W31" t="n">
      <v>8</v>
    </nc>
  </rcc>
  <rcc rId="726" ua="false" sId="9">
    <oc r="X31" t="n">
      <v>4876</v>
    </oc>
    <nc r="X31" t="n">
      <v>5460</v>
    </nc>
  </rcc>
  <rcc rId="727" ua="false" sId="9">
    <oc r="C32" t="n">
      <v>138</v>
    </oc>
    <nc r="C32" t="n">
      <v>156</v>
    </nc>
  </rcc>
  <rcc rId="728" ua="false" sId="9">
    <oc r="D32" t="n">
      <v>476</v>
    </oc>
    <nc r="D32" t="n">
      <v>526</v>
    </nc>
  </rcc>
  <rcc rId="729" ua="false" sId="9">
    <oc r="E32" t="n">
      <v>43</v>
    </oc>
    <nc r="E32" t="n">
      <v>48</v>
    </nc>
  </rcc>
  <rcc rId="730" ua="false" sId="9">
    <oc r="F32" t="n">
      <v>18</v>
    </oc>
    <nc r="F32" t="n">
      <v>19</v>
    </nc>
  </rcc>
  <rcc rId="731" ua="false" sId="9">
    <oc r="G32" t="n">
      <v>12</v>
    </oc>
    <nc r="G32" t="n">
      <v>13</v>
    </nc>
  </rcc>
  <rcc rId="732" ua="false" sId="9">
    <oc r="H32" t="n">
      <v>50</v>
    </oc>
    <nc r="H32" t="n">
      <v>63</v>
    </nc>
  </rcc>
  <rcc rId="733" ua="false" sId="9">
    <oc r="I32" t="n">
      <v>60</v>
    </oc>
    <nc r="I32" t="n">
      <v>66</v>
    </nc>
  </rcc>
  <rcc rId="734" ua="false" sId="9">
    <oc r="M32" t="n">
      <v>63</v>
    </oc>
    <nc r="M32" t="n">
      <v>65</v>
    </nc>
  </rcc>
  <rcc rId="735" ua="false" sId="9">
    <oc r="S32" t="n">
      <v>175</v>
    </oc>
    <nc r="S32" t="n">
      <v>195</v>
    </nc>
  </rcc>
  <rcc rId="736" ua="false" sId="9">
    <oc r="U32" t="n">
      <v>155</v>
    </oc>
    <nc r="U32" t="n">
      <v>176</v>
    </nc>
  </rcc>
  <rcc rId="737" ua="false" sId="9">
    <oc r="V32" t="n">
      <v>17</v>
    </oc>
    <nc r="V32" t="n">
      <v>23</v>
    </nc>
  </rcc>
  <rcc rId="738" ua="false" sId="9">
    <oc r="W32" t="n">
      <v>7</v>
    </oc>
    <nc r="W32" t="n">
      <v>8</v>
    </nc>
  </rcc>
  <rcc rId="739" ua="false" sId="9">
    <oc r="X32" t="n">
      <v>1234</v>
    </oc>
    <nc r="X32" t="n">
      <v>1378</v>
    </nc>
  </rcc>
  <rcc rId="740" ua="false" sId="9">
    <oc r="C33" t="n">
      <v>788</v>
    </oc>
    <nc r="C33" t="n">
      <v>902</v>
    </nc>
  </rcc>
  <rcc rId="741" ua="false" sId="9">
    <oc r="D33" t="n">
      <v>1220</v>
    </oc>
    <nc r="D33" t="n">
      <v>1362</v>
    </nc>
  </rcc>
  <rcc rId="742" ua="false" sId="9">
    <oc r="E33" t="n">
      <v>220</v>
    </oc>
    <nc r="E33" t="n">
      <v>239</v>
    </nc>
  </rcc>
  <rcc rId="743" ua="false" sId="9">
    <oc r="F33" t="n">
      <v>141</v>
    </oc>
    <nc r="F33" t="n">
      <v>159</v>
    </nc>
  </rcc>
  <rcc rId="744" ua="false" sId="9">
    <oc r="G33" t="n">
      <v>49</v>
    </oc>
    <nc r="G33" t="n">
      <v>57</v>
    </nc>
  </rcc>
  <rcc rId="745" ua="false" sId="9">
    <oc r="H33" t="n">
      <v>175</v>
    </oc>
    <nc r="H33" t="n">
      <v>201</v>
    </nc>
  </rcc>
  <rcc rId="746" ua="false" sId="9">
    <oc r="I33" t="n">
      <v>289</v>
    </oc>
    <nc r="I33" t="n">
      <v>329</v>
    </nc>
  </rcc>
  <rcc rId="747" ua="false" sId="9">
    <oc r="J33" t="n">
      <v>163</v>
    </oc>
    <nc r="J33" t="n">
      <v>189</v>
    </nc>
  </rcc>
  <rcc rId="748" ua="false" sId="9">
    <oc r="M33" t="n">
      <v>76</v>
    </oc>
    <nc r="M33" t="n">
      <v>79</v>
    </nc>
  </rcc>
  <rcc rId="749" ua="false" sId="9">
    <oc r="N33" t="n">
      <v>20</v>
    </oc>
    <nc r="N33" t="n">
      <v>19</v>
    </nc>
  </rcc>
  <rcc rId="750" ua="false" sId="9">
    <oc r="O33" t="n">
      <v>5</v>
    </oc>
    <nc r="O33" t="n">
      <v>6</v>
    </nc>
  </rcc>
  <rcc rId="751" ua="false" sId="9">
    <oc r="S33" t="n">
      <v>293</v>
    </oc>
    <nc r="S33" t="n">
      <v>322</v>
    </nc>
  </rcc>
  <rcc rId="752" ua="false" sId="9">
    <oc r="T33" t="n">
      <v>5</v>
    </oc>
    <nc r="T33" t="n">
      <v>6</v>
    </nc>
  </rcc>
  <rcc rId="753" ua="false" sId="9">
    <oc r="U33" t="n">
      <v>605</v>
    </oc>
    <nc r="U33" t="n">
      <v>684</v>
    </nc>
  </rcc>
  <rcc rId="754" ua="false" sId="9">
    <oc r="V33" t="n">
      <v>77</v>
    </oc>
    <nc r="V33" t="n">
      <v>96</v>
    </nc>
  </rcc>
  <rcc rId="755" ua="false" sId="9">
    <oc r="W33" t="n">
      <v>14</v>
    </oc>
    <nc r="W33" t="n">
      <v>19</v>
    </nc>
  </rcc>
  <rcc rId="756" ua="false" sId="9">
    <oc r="X33" t="n">
      <v>4200</v>
    </oc>
    <nc r="X33" t="n">
      <v>472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86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22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">
        <v>70</v>
      </c>
    </row>
    <row r="3" customFormat="false" ht="144" hidden="false" customHeight="tru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v>17412</v>
      </c>
      <c r="D4" s="95" t="n">
        <v>26151</v>
      </c>
      <c r="E4" s="95" t="n">
        <v>5239</v>
      </c>
      <c r="F4" s="95" t="n">
        <v>5358</v>
      </c>
      <c r="G4" s="95" t="n">
        <v>1922</v>
      </c>
      <c r="H4" s="95" t="n">
        <v>4475</v>
      </c>
      <c r="I4" s="95" t="n">
        <v>12147</v>
      </c>
      <c r="J4" s="95" t="n">
        <v>6583</v>
      </c>
      <c r="K4" s="95" t="n">
        <v>216</v>
      </c>
      <c r="L4" s="95" t="n">
        <v>41</v>
      </c>
      <c r="M4" s="95" t="n">
        <v>3098</v>
      </c>
      <c r="N4" s="95" t="n">
        <v>433</v>
      </c>
      <c r="O4" s="95" t="n">
        <v>108</v>
      </c>
      <c r="P4" s="95" t="n">
        <v>51</v>
      </c>
      <c r="Q4" s="95" t="n">
        <v>36</v>
      </c>
      <c r="R4" s="95" t="n">
        <v>56</v>
      </c>
      <c r="S4" s="95" t="n">
        <v>6429</v>
      </c>
      <c r="T4" s="95" t="n">
        <v>80</v>
      </c>
      <c r="U4" s="95" t="n">
        <v>13286</v>
      </c>
      <c r="V4" s="95" t="n">
        <v>1131</v>
      </c>
      <c r="W4" s="95" t="n">
        <v>200</v>
      </c>
      <c r="X4" s="96" t="n">
        <v>104452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v>2501</v>
      </c>
      <c r="D5" s="95" t="n">
        <v>4695</v>
      </c>
      <c r="E5" s="95" t="n">
        <v>1077</v>
      </c>
      <c r="F5" s="95" t="n">
        <v>1698</v>
      </c>
      <c r="G5" s="95" t="n">
        <v>524</v>
      </c>
      <c r="H5" s="95" t="n">
        <v>978</v>
      </c>
      <c r="I5" s="95" t="n">
        <v>5878</v>
      </c>
      <c r="J5" s="95" t="n">
        <v>2133</v>
      </c>
      <c r="K5" s="95" t="n">
        <v>35</v>
      </c>
      <c r="L5" s="95" t="n">
        <v>3</v>
      </c>
      <c r="M5" s="95" t="n">
        <v>850</v>
      </c>
      <c r="N5" s="95" t="n">
        <v>196</v>
      </c>
      <c r="O5" s="95" t="n">
        <v>31</v>
      </c>
      <c r="P5" s="95" t="n">
        <v>23</v>
      </c>
      <c r="Q5" s="95" t="n">
        <v>11</v>
      </c>
      <c r="R5" s="95" t="n">
        <v>29</v>
      </c>
      <c r="S5" s="95" t="n">
        <v>251</v>
      </c>
      <c r="T5" s="95" t="n">
        <v>17</v>
      </c>
      <c r="U5" s="95" t="n">
        <v>2011</v>
      </c>
      <c r="V5" s="95" t="n">
        <v>119</v>
      </c>
      <c r="W5" s="95" t="n">
        <v>24</v>
      </c>
      <c r="X5" s="96" t="n">
        <v>23084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100" t="n">
        <v>53</v>
      </c>
      <c r="D6" s="100" t="n">
        <v>27</v>
      </c>
      <c r="E6" s="100" t="n">
        <v>13</v>
      </c>
      <c r="F6" s="100" t="n">
        <v>12</v>
      </c>
      <c r="G6" s="100" t="n">
        <v>5</v>
      </c>
      <c r="H6" s="100" t="n">
        <v>11</v>
      </c>
      <c r="I6" s="100" t="n">
        <v>32</v>
      </c>
      <c r="J6" s="100" t="n">
        <v>6</v>
      </c>
      <c r="K6" s="100" t="n">
        <v>0</v>
      </c>
      <c r="L6" s="100" t="n">
        <v>0</v>
      </c>
      <c r="M6" s="100" t="n">
        <v>1</v>
      </c>
      <c r="N6" s="100" t="n">
        <v>1</v>
      </c>
      <c r="O6" s="100" t="n">
        <v>0</v>
      </c>
      <c r="P6" s="100" t="n">
        <v>1</v>
      </c>
      <c r="Q6" s="100" t="n">
        <v>0</v>
      </c>
      <c r="R6" s="100" t="n">
        <v>0</v>
      </c>
      <c r="S6" s="100" t="n">
        <v>3</v>
      </c>
      <c r="T6" s="100" t="n">
        <v>0</v>
      </c>
      <c r="U6" s="100" t="n">
        <v>8</v>
      </c>
      <c r="V6" s="100" t="n">
        <v>1</v>
      </c>
      <c r="W6" s="101" t="n">
        <v>0</v>
      </c>
      <c r="X6" s="102" t="n">
        <v>174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v>4318</v>
      </c>
      <c r="D7" s="95" t="n">
        <v>1334</v>
      </c>
      <c r="E7" s="95" t="n">
        <v>539</v>
      </c>
      <c r="F7" s="95" t="n">
        <v>1213</v>
      </c>
      <c r="G7" s="95" t="n">
        <v>414</v>
      </c>
      <c r="H7" s="95" t="n">
        <v>714</v>
      </c>
      <c r="I7" s="95" t="n">
        <v>1454</v>
      </c>
      <c r="J7" s="95" t="n">
        <v>1058</v>
      </c>
      <c r="K7" s="95" t="n">
        <v>85</v>
      </c>
      <c r="L7" s="95" t="n">
        <v>15</v>
      </c>
      <c r="M7" s="95" t="n">
        <v>333</v>
      </c>
      <c r="N7" s="95" t="n">
        <v>73</v>
      </c>
      <c r="O7" s="95" t="n">
        <v>42</v>
      </c>
      <c r="P7" s="95" t="n">
        <v>7</v>
      </c>
      <c r="Q7" s="95" t="n">
        <v>7</v>
      </c>
      <c r="R7" s="95" t="n">
        <v>11</v>
      </c>
      <c r="S7" s="95" t="n">
        <v>478</v>
      </c>
      <c r="T7" s="95" t="n">
        <v>6</v>
      </c>
      <c r="U7" s="95" t="n">
        <v>694</v>
      </c>
      <c r="V7" s="95" t="n">
        <v>65</v>
      </c>
      <c r="W7" s="95" t="n">
        <v>11</v>
      </c>
      <c r="X7" s="96" t="n">
        <v>12871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v>263</v>
      </c>
      <c r="D8" s="95" t="n">
        <v>720</v>
      </c>
      <c r="E8" s="95" t="n">
        <v>139</v>
      </c>
      <c r="F8" s="95" t="n">
        <v>29</v>
      </c>
      <c r="G8" s="95" t="n">
        <v>3</v>
      </c>
      <c r="H8" s="95" t="n">
        <v>50</v>
      </c>
      <c r="I8" s="95" t="n">
        <v>113</v>
      </c>
      <c r="J8" s="95" t="n">
        <v>16</v>
      </c>
      <c r="K8" s="95" t="n">
        <v>1</v>
      </c>
      <c r="L8" s="95" t="n">
        <v>2</v>
      </c>
      <c r="M8" s="95" t="n">
        <v>34</v>
      </c>
      <c r="N8" s="95" t="n">
        <v>11</v>
      </c>
      <c r="O8" s="95" t="n">
        <v>3</v>
      </c>
      <c r="P8" s="95" t="n">
        <v>0</v>
      </c>
      <c r="Q8" s="95" t="n">
        <v>0</v>
      </c>
      <c r="R8" s="95" t="n">
        <v>1</v>
      </c>
      <c r="S8" s="95" t="n">
        <v>856</v>
      </c>
      <c r="T8" s="95" t="n">
        <v>7</v>
      </c>
      <c r="U8" s="95" t="n">
        <v>461</v>
      </c>
      <c r="V8" s="95" t="n">
        <v>73</v>
      </c>
      <c r="W8" s="95" t="n">
        <v>12</v>
      </c>
      <c r="X8" s="96" t="n">
        <v>2794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3684</v>
      </c>
      <c r="D9" s="95" t="n">
        <v>2213</v>
      </c>
      <c r="E9" s="95" t="n">
        <v>981</v>
      </c>
      <c r="F9" s="95" t="n">
        <v>620</v>
      </c>
      <c r="G9" s="95" t="n">
        <v>390</v>
      </c>
      <c r="H9" s="95" t="n">
        <v>688</v>
      </c>
      <c r="I9" s="95" t="n">
        <v>1419</v>
      </c>
      <c r="J9" s="95" t="n">
        <v>160</v>
      </c>
      <c r="K9" s="95" t="n">
        <v>23</v>
      </c>
      <c r="L9" s="95" t="n">
        <v>0</v>
      </c>
      <c r="M9" s="95" t="n">
        <v>202</v>
      </c>
      <c r="N9" s="95" t="n">
        <v>13</v>
      </c>
      <c r="O9" s="95" t="n">
        <v>0</v>
      </c>
      <c r="P9" s="95" t="n">
        <v>2</v>
      </c>
      <c r="Q9" s="95" t="n">
        <v>2</v>
      </c>
      <c r="R9" s="95" t="n">
        <v>1</v>
      </c>
      <c r="S9" s="95" t="n">
        <v>726</v>
      </c>
      <c r="T9" s="95" t="n">
        <v>9</v>
      </c>
      <c r="U9" s="95" t="n">
        <v>1983</v>
      </c>
      <c r="V9" s="95" t="n">
        <v>55</v>
      </c>
      <c r="W9" s="95" t="n">
        <v>16</v>
      </c>
      <c r="X9" s="96" t="n">
        <v>13187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v>69</v>
      </c>
      <c r="D10" s="95" t="n">
        <v>40</v>
      </c>
      <c r="E10" s="95" t="n">
        <v>25</v>
      </c>
      <c r="F10" s="95" t="n">
        <v>29</v>
      </c>
      <c r="G10" s="95" t="n">
        <v>9</v>
      </c>
      <c r="H10" s="95" t="n">
        <v>29</v>
      </c>
      <c r="I10" s="95" t="n">
        <v>52</v>
      </c>
      <c r="J10" s="95" t="n">
        <v>2</v>
      </c>
      <c r="K10" s="95" t="n">
        <v>0</v>
      </c>
      <c r="L10" s="95" t="n">
        <v>0</v>
      </c>
      <c r="M10" s="95" t="n">
        <v>4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6</v>
      </c>
      <c r="T10" s="95" t="n">
        <v>0</v>
      </c>
      <c r="U10" s="95" t="n">
        <v>20</v>
      </c>
      <c r="V10" s="95" t="n">
        <v>2</v>
      </c>
      <c r="W10" s="95" t="n">
        <v>0</v>
      </c>
      <c r="X10" s="96" t="n">
        <v>287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v>155</v>
      </c>
      <c r="D11" s="95" t="n">
        <v>148</v>
      </c>
      <c r="E11" s="95" t="n">
        <v>36</v>
      </c>
      <c r="F11" s="95" t="n">
        <v>195</v>
      </c>
      <c r="G11" s="95" t="n">
        <v>37</v>
      </c>
      <c r="H11" s="95" t="n">
        <v>238</v>
      </c>
      <c r="I11" s="95" t="n">
        <v>79</v>
      </c>
      <c r="J11" s="95" t="n">
        <v>209</v>
      </c>
      <c r="K11" s="95" t="n">
        <v>1</v>
      </c>
      <c r="L11" s="95" t="n">
        <v>0</v>
      </c>
      <c r="M11" s="95" t="n">
        <v>7</v>
      </c>
      <c r="N11" s="95" t="n">
        <v>2</v>
      </c>
      <c r="O11" s="95" t="n">
        <v>0</v>
      </c>
      <c r="P11" s="95" t="n">
        <v>0</v>
      </c>
      <c r="Q11" s="95" t="n">
        <v>0</v>
      </c>
      <c r="R11" s="95" t="n">
        <v>1</v>
      </c>
      <c r="S11" s="95" t="n">
        <v>6</v>
      </c>
      <c r="T11" s="95" t="n">
        <v>0</v>
      </c>
      <c r="U11" s="95" t="n">
        <v>37</v>
      </c>
      <c r="V11" s="95" t="n">
        <v>22</v>
      </c>
      <c r="W11" s="95" t="n">
        <v>0</v>
      </c>
      <c r="X11" s="96" t="n">
        <v>1173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106" t="n">
        <v>615</v>
      </c>
      <c r="D12" s="106" t="n">
        <v>421</v>
      </c>
      <c r="E12" s="106" t="n">
        <v>106</v>
      </c>
      <c r="F12" s="106" t="n">
        <v>102</v>
      </c>
      <c r="G12" s="106" t="n">
        <v>21</v>
      </c>
      <c r="H12" s="106" t="n">
        <v>238</v>
      </c>
      <c r="I12" s="106" t="n">
        <v>373</v>
      </c>
      <c r="J12" s="106" t="n">
        <v>210</v>
      </c>
      <c r="K12" s="106" t="n">
        <v>8</v>
      </c>
      <c r="L12" s="106" t="n">
        <v>0</v>
      </c>
      <c r="M12" s="106" t="n">
        <v>56</v>
      </c>
      <c r="N12" s="106" t="n">
        <v>1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24</v>
      </c>
      <c r="T12" s="106" t="n">
        <v>2</v>
      </c>
      <c r="U12" s="106" t="n">
        <v>196</v>
      </c>
      <c r="V12" s="106" t="n">
        <v>47</v>
      </c>
      <c r="W12" s="106" t="n">
        <v>1</v>
      </c>
      <c r="X12" s="107" t="n">
        <v>2430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v>5754</v>
      </c>
      <c r="D13" s="110" t="n">
        <v>16553</v>
      </c>
      <c r="E13" s="110" t="n">
        <v>2323</v>
      </c>
      <c r="F13" s="110" t="n">
        <v>1460</v>
      </c>
      <c r="G13" s="110" t="n">
        <v>519</v>
      </c>
      <c r="H13" s="110" t="n">
        <v>1529</v>
      </c>
      <c r="I13" s="110" t="n">
        <v>2747</v>
      </c>
      <c r="J13" s="110" t="n">
        <v>2789</v>
      </c>
      <c r="K13" s="110" t="n">
        <v>63</v>
      </c>
      <c r="L13" s="110" t="n">
        <v>21</v>
      </c>
      <c r="M13" s="110" t="n">
        <v>1611</v>
      </c>
      <c r="N13" s="110" t="n">
        <v>127</v>
      </c>
      <c r="O13" s="110" t="n">
        <v>32</v>
      </c>
      <c r="P13" s="110" t="n">
        <v>18</v>
      </c>
      <c r="Q13" s="110" t="n">
        <v>16</v>
      </c>
      <c r="R13" s="110" t="n">
        <v>13</v>
      </c>
      <c r="S13" s="110" t="n">
        <v>4079</v>
      </c>
      <c r="T13" s="110" t="n">
        <v>39</v>
      </c>
      <c r="U13" s="110" t="n">
        <v>7876</v>
      </c>
      <c r="V13" s="110" t="n">
        <v>747</v>
      </c>
      <c r="W13" s="110" t="n">
        <v>136</v>
      </c>
      <c r="X13" s="111" t="n">
        <v>48452</v>
      </c>
      <c r="Y13" s="97"/>
      <c r="Z13" s="97"/>
    </row>
    <row r="14" customFormat="false" ht="14.25" hidden="false" customHeight="false" outlineLevel="0" collapsed="false">
      <c r="B14" s="11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7.25" hidden="false" customHeight="false" outlineLevel="0" collapsed="false">
      <c r="B15" s="115" t="s">
        <v>226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tr">
        <f aca="false">B1</f>
        <v>業種、事故の型別死傷災害発生状況（平成30年）　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36" t="s">
        <v>68</v>
      </c>
      <c r="X21" s="134" t="str">
        <f aca="false">X2</f>
        <v>（平成30年12月7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22" t="n">
        <v>2044</v>
      </c>
      <c r="D23" s="95" t="n">
        <v>5340</v>
      </c>
      <c r="E23" s="95" t="n">
        <v>745</v>
      </c>
      <c r="F23" s="95" t="n">
        <v>643</v>
      </c>
      <c r="G23" s="95" t="n">
        <v>287</v>
      </c>
      <c r="H23" s="95" t="n">
        <v>525</v>
      </c>
      <c r="I23" s="95" t="n">
        <v>1138</v>
      </c>
      <c r="J23" s="95" t="n">
        <v>1045</v>
      </c>
      <c r="K23" s="95" t="n">
        <v>12</v>
      </c>
      <c r="L23" s="95" t="n">
        <v>2</v>
      </c>
      <c r="M23" s="95" t="n">
        <v>384</v>
      </c>
      <c r="N23" s="95" t="n">
        <v>25</v>
      </c>
      <c r="O23" s="95" t="n">
        <v>7</v>
      </c>
      <c r="P23" s="95" t="n">
        <v>4</v>
      </c>
      <c r="Q23" s="95" t="n">
        <v>9</v>
      </c>
      <c r="R23" s="95" t="n">
        <v>6</v>
      </c>
      <c r="S23" s="95" t="n">
        <v>1527</v>
      </c>
      <c r="T23" s="95" t="n">
        <v>18</v>
      </c>
      <c r="U23" s="95" t="n">
        <v>2087</v>
      </c>
      <c r="V23" s="95" t="n">
        <v>93</v>
      </c>
      <c r="W23" s="95" t="n">
        <v>16</v>
      </c>
      <c r="X23" s="123" t="n">
        <v>15957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25" t="n">
        <v>1333</v>
      </c>
      <c r="D24" s="125" t="n">
        <v>4371</v>
      </c>
      <c r="E24" s="125" t="n">
        <v>536</v>
      </c>
      <c r="F24" s="125" t="n">
        <v>420</v>
      </c>
      <c r="G24" s="125" t="n">
        <v>201</v>
      </c>
      <c r="H24" s="125" t="n">
        <v>343</v>
      </c>
      <c r="I24" s="125" t="n">
        <v>742</v>
      </c>
      <c r="J24" s="125" t="n">
        <v>843</v>
      </c>
      <c r="K24" s="125" t="n">
        <v>6</v>
      </c>
      <c r="L24" s="125" t="n">
        <v>1</v>
      </c>
      <c r="M24" s="125" t="n">
        <v>320</v>
      </c>
      <c r="N24" s="125" t="n">
        <v>17</v>
      </c>
      <c r="O24" s="125" t="n">
        <v>5</v>
      </c>
      <c r="P24" s="125" t="n">
        <v>3</v>
      </c>
      <c r="Q24" s="125" t="n">
        <v>4</v>
      </c>
      <c r="R24" s="125" t="n">
        <v>5</v>
      </c>
      <c r="S24" s="125" t="n">
        <v>1310</v>
      </c>
      <c r="T24" s="125" t="n">
        <v>12</v>
      </c>
      <c r="U24" s="125" t="n">
        <v>1571</v>
      </c>
      <c r="V24" s="125" t="n">
        <v>68</v>
      </c>
      <c r="W24" s="125" t="n">
        <v>14</v>
      </c>
      <c r="X24" s="126" t="n">
        <v>12125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22" t="n">
        <v>137</v>
      </c>
      <c r="D25" s="122" t="n">
        <v>427</v>
      </c>
      <c r="E25" s="122" t="n">
        <v>30</v>
      </c>
      <c r="F25" s="122" t="n">
        <v>12</v>
      </c>
      <c r="G25" s="122" t="n">
        <v>2</v>
      </c>
      <c r="H25" s="122" t="n">
        <v>14</v>
      </c>
      <c r="I25" s="122" t="n">
        <v>14</v>
      </c>
      <c r="J25" s="122" t="n">
        <v>2</v>
      </c>
      <c r="K25" s="122" t="n">
        <v>0</v>
      </c>
      <c r="L25" s="122" t="n">
        <v>0</v>
      </c>
      <c r="M25" s="122" t="n">
        <v>11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295</v>
      </c>
      <c r="T25" s="122" t="n">
        <v>1</v>
      </c>
      <c r="U25" s="122" t="n">
        <v>85</v>
      </c>
      <c r="V25" s="122" t="n">
        <v>5</v>
      </c>
      <c r="W25" s="122" t="n">
        <v>1</v>
      </c>
      <c r="X25" s="126" t="n">
        <v>1036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22" t="n">
        <v>135</v>
      </c>
      <c r="D26" s="122" t="n">
        <v>589</v>
      </c>
      <c r="E26" s="122" t="n">
        <v>89</v>
      </c>
      <c r="F26" s="122" t="n">
        <v>19</v>
      </c>
      <c r="G26" s="122" t="n">
        <v>19</v>
      </c>
      <c r="H26" s="122" t="n">
        <v>45</v>
      </c>
      <c r="I26" s="122" t="n">
        <v>82</v>
      </c>
      <c r="J26" s="122" t="n">
        <v>7</v>
      </c>
      <c r="K26" s="122" t="n">
        <v>2</v>
      </c>
      <c r="L26" s="122" t="n">
        <v>0</v>
      </c>
      <c r="M26" s="122" t="n">
        <v>17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885</v>
      </c>
      <c r="T26" s="122" t="n">
        <v>7</v>
      </c>
      <c r="U26" s="122" t="n">
        <v>250</v>
      </c>
      <c r="V26" s="122" t="n">
        <v>13</v>
      </c>
      <c r="W26" s="122" t="n">
        <v>1</v>
      </c>
      <c r="X26" s="126" t="n">
        <v>2160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22" t="n">
        <v>680</v>
      </c>
      <c r="D27" s="122" t="n">
        <v>3762</v>
      </c>
      <c r="E27" s="122" t="n">
        <v>470</v>
      </c>
      <c r="F27" s="122" t="n">
        <v>119</v>
      </c>
      <c r="G27" s="122" t="n">
        <v>29</v>
      </c>
      <c r="H27" s="122" t="n">
        <v>367</v>
      </c>
      <c r="I27" s="122" t="n">
        <v>265</v>
      </c>
      <c r="J27" s="122" t="n">
        <v>249</v>
      </c>
      <c r="K27" s="122" t="n">
        <v>4</v>
      </c>
      <c r="L27" s="122" t="n">
        <v>1</v>
      </c>
      <c r="M27" s="122" t="n">
        <v>121</v>
      </c>
      <c r="N27" s="122" t="n">
        <v>29</v>
      </c>
      <c r="O27" s="122" t="n">
        <v>2</v>
      </c>
      <c r="P27" s="122" t="n">
        <v>1</v>
      </c>
      <c r="Q27" s="122" t="n">
        <v>1</v>
      </c>
      <c r="R27" s="122" t="n">
        <v>0</v>
      </c>
      <c r="S27" s="122" t="n">
        <v>518</v>
      </c>
      <c r="T27" s="122" t="n">
        <v>1</v>
      </c>
      <c r="U27" s="122" t="n">
        <v>3166</v>
      </c>
      <c r="V27" s="122" t="n">
        <v>401</v>
      </c>
      <c r="W27" s="122" t="n">
        <v>78</v>
      </c>
      <c r="X27" s="126" t="n">
        <v>10264</v>
      </c>
      <c r="Y27" s="97"/>
      <c r="Z27" s="97"/>
    </row>
    <row r="28" customFormat="false" ht="32.25" hidden="false" customHeight="true" outlineLevel="0" collapsed="false">
      <c r="A28" s="98"/>
      <c r="B28" s="129" t="s">
        <v>36</v>
      </c>
      <c r="C28" s="122" t="n">
        <v>455</v>
      </c>
      <c r="D28" s="122" t="n">
        <v>2636</v>
      </c>
      <c r="E28" s="122" t="n">
        <v>346</v>
      </c>
      <c r="F28" s="122" t="n">
        <v>85</v>
      </c>
      <c r="G28" s="122" t="n">
        <v>17</v>
      </c>
      <c r="H28" s="122" t="n">
        <v>270</v>
      </c>
      <c r="I28" s="122" t="n">
        <v>157</v>
      </c>
      <c r="J28" s="122" t="n">
        <v>188</v>
      </c>
      <c r="K28" s="122" t="n">
        <v>3</v>
      </c>
      <c r="L28" s="122" t="n">
        <v>1</v>
      </c>
      <c r="M28" s="122" t="n">
        <v>82</v>
      </c>
      <c r="N28" s="122" t="n">
        <v>15</v>
      </c>
      <c r="O28" s="122" t="n">
        <v>1</v>
      </c>
      <c r="P28" s="122" t="n">
        <v>0</v>
      </c>
      <c r="Q28" s="122" t="n">
        <v>1</v>
      </c>
      <c r="R28" s="122" t="n">
        <v>0</v>
      </c>
      <c r="S28" s="122" t="n">
        <v>437</v>
      </c>
      <c r="T28" s="122" t="n">
        <v>1</v>
      </c>
      <c r="U28" s="122" t="n">
        <v>2377</v>
      </c>
      <c r="V28" s="122" t="n">
        <v>262</v>
      </c>
      <c r="W28" s="122" t="n">
        <v>60</v>
      </c>
      <c r="X28" s="126" t="n">
        <v>7394</v>
      </c>
      <c r="Y28" s="97"/>
      <c r="Z28" s="97"/>
    </row>
    <row r="29" customFormat="false" ht="33" hidden="false" customHeight="true" outlineLevel="0" collapsed="false">
      <c r="A29" s="128" t="s">
        <v>37</v>
      </c>
      <c r="B29" s="128"/>
      <c r="C29" s="125" t="n">
        <v>733</v>
      </c>
      <c r="D29" s="125" t="n">
        <v>2476</v>
      </c>
      <c r="E29" s="125" t="n">
        <v>351</v>
      </c>
      <c r="F29" s="125" t="n">
        <v>280</v>
      </c>
      <c r="G29" s="125" t="n">
        <v>54</v>
      </c>
      <c r="H29" s="125" t="n">
        <v>194</v>
      </c>
      <c r="I29" s="125" t="n">
        <v>326</v>
      </c>
      <c r="J29" s="125" t="n">
        <v>1084</v>
      </c>
      <c r="K29" s="125" t="n">
        <v>10</v>
      </c>
      <c r="L29" s="125" t="n">
        <v>2</v>
      </c>
      <c r="M29" s="125" t="n">
        <v>757</v>
      </c>
      <c r="N29" s="125" t="n">
        <v>22</v>
      </c>
      <c r="O29" s="125" t="n">
        <v>6</v>
      </c>
      <c r="P29" s="125" t="n">
        <v>5</v>
      </c>
      <c r="Q29" s="125" t="n">
        <v>2</v>
      </c>
      <c r="R29" s="125" t="n">
        <v>3</v>
      </c>
      <c r="S29" s="125" t="n">
        <v>182</v>
      </c>
      <c r="T29" s="125" t="n">
        <v>7</v>
      </c>
      <c r="U29" s="125" t="n">
        <v>864</v>
      </c>
      <c r="V29" s="125" t="n">
        <v>72</v>
      </c>
      <c r="W29" s="125" t="n">
        <v>16</v>
      </c>
      <c r="X29" s="126" t="n">
        <v>7446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22" t="n">
        <v>250</v>
      </c>
      <c r="D30" s="122" t="n">
        <v>1198</v>
      </c>
      <c r="E30" s="122" t="n">
        <v>152</v>
      </c>
      <c r="F30" s="122" t="n">
        <v>136</v>
      </c>
      <c r="G30" s="122" t="n">
        <v>25</v>
      </c>
      <c r="H30" s="122" t="n">
        <v>37</v>
      </c>
      <c r="I30" s="122" t="n">
        <v>159</v>
      </c>
      <c r="J30" s="122" t="n">
        <v>944</v>
      </c>
      <c r="K30" s="122" t="n">
        <v>6</v>
      </c>
      <c r="L30" s="122" t="n">
        <v>0</v>
      </c>
      <c r="M30" s="122" t="n">
        <v>630</v>
      </c>
      <c r="N30" s="122" t="n">
        <v>18</v>
      </c>
      <c r="O30" s="122" t="n">
        <v>3</v>
      </c>
      <c r="P30" s="122" t="n">
        <v>3</v>
      </c>
      <c r="Q30" s="122" t="n">
        <v>0</v>
      </c>
      <c r="R30" s="122" t="n">
        <v>3</v>
      </c>
      <c r="S30" s="122" t="n">
        <v>153</v>
      </c>
      <c r="T30" s="122" t="n">
        <v>0</v>
      </c>
      <c r="U30" s="122" t="n">
        <v>318</v>
      </c>
      <c r="V30" s="122" t="n">
        <v>32</v>
      </c>
      <c r="W30" s="122" t="n">
        <v>9</v>
      </c>
      <c r="X30" s="126" t="n">
        <v>4076</v>
      </c>
      <c r="Y30" s="97"/>
      <c r="Z30" s="97"/>
    </row>
    <row r="31" customFormat="false" ht="32.25" hidden="false" customHeight="true" outlineLevel="0" collapsed="false">
      <c r="A31" s="128" t="s">
        <v>39</v>
      </c>
      <c r="B31" s="128"/>
      <c r="C31" s="122" t="n">
        <v>1018</v>
      </c>
      <c r="D31" s="122" t="n">
        <v>1861</v>
      </c>
      <c r="E31" s="122" t="n">
        <v>329</v>
      </c>
      <c r="F31" s="122" t="n">
        <v>192</v>
      </c>
      <c r="G31" s="122" t="n">
        <v>51</v>
      </c>
      <c r="H31" s="122" t="n">
        <v>166</v>
      </c>
      <c r="I31" s="122" t="n">
        <v>559</v>
      </c>
      <c r="J31" s="122" t="n">
        <v>197</v>
      </c>
      <c r="K31" s="122" t="n">
        <v>22</v>
      </c>
      <c r="L31" s="122" t="n">
        <v>2</v>
      </c>
      <c r="M31" s="122" t="n">
        <v>118</v>
      </c>
      <c r="N31" s="122" t="n">
        <v>37</v>
      </c>
      <c r="O31" s="122" t="n">
        <v>3</v>
      </c>
      <c r="P31" s="122" t="n">
        <v>3</v>
      </c>
      <c r="Q31" s="122" t="n">
        <v>1</v>
      </c>
      <c r="R31" s="122" t="n">
        <v>3</v>
      </c>
      <c r="S31" s="122" t="n">
        <v>161</v>
      </c>
      <c r="T31" s="122" t="n">
        <v>1</v>
      </c>
      <c r="U31" s="122" t="n">
        <v>596</v>
      </c>
      <c r="V31" s="122" t="n">
        <v>40</v>
      </c>
      <c r="W31" s="122" t="n">
        <v>7</v>
      </c>
      <c r="X31" s="126" t="n">
        <v>5367</v>
      </c>
      <c r="Y31" s="97"/>
      <c r="Z31" s="97"/>
    </row>
    <row r="32" customFormat="false" ht="32.25" hidden="false" customHeight="true" outlineLevel="0" collapsed="false">
      <c r="A32" s="128" t="s">
        <v>40</v>
      </c>
      <c r="B32" s="128"/>
      <c r="C32" s="125" t="n">
        <v>171</v>
      </c>
      <c r="D32" s="125" t="n">
        <v>567</v>
      </c>
      <c r="E32" s="125" t="n">
        <v>64</v>
      </c>
      <c r="F32" s="125" t="n">
        <v>28</v>
      </c>
      <c r="G32" s="125" t="n">
        <v>9</v>
      </c>
      <c r="H32" s="125" t="n">
        <v>57</v>
      </c>
      <c r="I32" s="125" t="n">
        <v>56</v>
      </c>
      <c r="J32" s="125" t="n">
        <v>8</v>
      </c>
      <c r="K32" s="125" t="n">
        <v>4</v>
      </c>
      <c r="L32" s="125" t="n">
        <v>11</v>
      </c>
      <c r="M32" s="125" t="n">
        <v>107</v>
      </c>
      <c r="N32" s="125" t="n">
        <v>1</v>
      </c>
      <c r="O32" s="125" t="n">
        <v>1</v>
      </c>
      <c r="P32" s="125" t="n">
        <v>0</v>
      </c>
      <c r="Q32" s="125" t="n">
        <v>0</v>
      </c>
      <c r="R32" s="125" t="n">
        <v>0</v>
      </c>
      <c r="S32" s="125" t="n">
        <v>193</v>
      </c>
      <c r="T32" s="125" t="n">
        <v>1</v>
      </c>
      <c r="U32" s="125" t="n">
        <v>165</v>
      </c>
      <c r="V32" s="125" t="n">
        <v>32</v>
      </c>
      <c r="W32" s="125" t="n">
        <v>7</v>
      </c>
      <c r="X32" s="126" t="n">
        <v>1482</v>
      </c>
      <c r="Y32" s="97"/>
      <c r="Z32" s="97"/>
    </row>
    <row r="33" customFormat="false" ht="32.25" hidden="false" customHeight="true" outlineLevel="0" collapsed="false">
      <c r="A33" s="130" t="s">
        <v>41</v>
      </c>
      <c r="B33" s="130"/>
      <c r="C33" s="131" t="n">
        <v>836</v>
      </c>
      <c r="D33" s="131" t="n">
        <v>1531</v>
      </c>
      <c r="E33" s="131" t="n">
        <v>245</v>
      </c>
      <c r="F33" s="131" t="n">
        <v>167</v>
      </c>
      <c r="G33" s="131" t="n">
        <v>68</v>
      </c>
      <c r="H33" s="131" t="n">
        <v>161</v>
      </c>
      <c r="I33" s="131" t="n">
        <v>307</v>
      </c>
      <c r="J33" s="131" t="n">
        <v>197</v>
      </c>
      <c r="K33" s="131" t="n">
        <v>9</v>
      </c>
      <c r="L33" s="131" t="n">
        <v>3</v>
      </c>
      <c r="M33" s="131" t="n">
        <v>96</v>
      </c>
      <c r="N33" s="131" t="n">
        <v>13</v>
      </c>
      <c r="O33" s="131" t="n">
        <v>13</v>
      </c>
      <c r="P33" s="131" t="n">
        <v>5</v>
      </c>
      <c r="Q33" s="131" t="n">
        <v>3</v>
      </c>
      <c r="R33" s="131" t="n">
        <v>1</v>
      </c>
      <c r="S33" s="131" t="n">
        <v>318</v>
      </c>
      <c r="T33" s="131" t="n">
        <v>3</v>
      </c>
      <c r="U33" s="131" t="n">
        <v>663</v>
      </c>
      <c r="V33" s="131" t="n">
        <v>91</v>
      </c>
      <c r="W33" s="131" t="n">
        <v>10</v>
      </c>
      <c r="X33" s="132" t="n">
        <v>4740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226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25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10" min="10" style="85" width="5.25"/>
    <col collapsed="false" customWidth="true" hidden="false" outlineLevel="0" max="18" min="11" style="85" width="4.87"/>
    <col collapsed="false" customWidth="true" hidden="false" outlineLevel="0" max="19" min="19" style="85" width="5.99"/>
    <col collapsed="false" customWidth="true" hidden="false" outlineLevel="0" max="20" min="2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22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134" t="str">
        <f aca="false">'死傷災害（業種別）'!I3</f>
        <v>（令和元年12月９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f aca="false">'死傷災害（令和元年、業種・事故の型別）'!C4-'死傷災害（平成30年、業種・事故の型別）'!C4</f>
        <v>46</v>
      </c>
      <c r="D4" s="95" t="n">
        <f aca="false">'死傷災害（令和元年、業種・事故の型別）'!D4-'死傷災害（平成30年、業種・事故の型別）'!D4</f>
        <v>-1995</v>
      </c>
      <c r="E4" s="95" t="n">
        <f aca="false">'死傷災害（令和元年、業種・事故の型別）'!E4-'死傷災害（平成30年、業種・事故の型別）'!E4</f>
        <v>40</v>
      </c>
      <c r="F4" s="95" t="n">
        <f aca="false">'死傷災害（令和元年、業種・事故の型別）'!F4-'死傷災害（平成30年、業種・事故の型別）'!F4</f>
        <v>-339</v>
      </c>
      <c r="G4" s="95" t="n">
        <f aca="false">'死傷災害（令和元年、業種・事故の型別）'!G4-'死傷災害（平成30年、業種・事故の型別）'!G4</f>
        <v>-78</v>
      </c>
      <c r="H4" s="95" t="n">
        <f aca="false">'死傷災害（令和元年、業種・事故の型別）'!H4-'死傷災害（平成30年、業種・事故の型別）'!H4</f>
        <v>143</v>
      </c>
      <c r="I4" s="95" t="n">
        <f aca="false">'死傷災害（令和元年、業種・事故の型別）'!I4-'死傷災害（平成30年、業種・事故の型別）'!I4</f>
        <v>23</v>
      </c>
      <c r="J4" s="95" t="n">
        <f aca="false">'死傷災害（令和元年、業種・事故の型別）'!J4-'死傷災害（平成30年、業種・事故の型別）'!J4</f>
        <v>85</v>
      </c>
      <c r="K4" s="95" t="n">
        <f aca="false">'死傷災害（令和元年、業種・事故の型別）'!K4-'死傷災害（平成30年、業種・事故の型別）'!K4</f>
        <v>-29</v>
      </c>
      <c r="L4" s="95" t="n">
        <f aca="false">'死傷災害（令和元年、業種・事故の型別）'!L4-'死傷災害（平成30年、業種・事故の型別）'!L4</f>
        <v>-16</v>
      </c>
      <c r="M4" s="95" t="n">
        <f aca="false">'死傷災害（令和元年、業種・事故の型別）'!M4-'死傷災害（平成30年、業種・事故の型別）'!M4</f>
        <v>-363</v>
      </c>
      <c r="N4" s="95" t="n">
        <f aca="false">'死傷災害（令和元年、業種・事故の型別）'!N4-'死傷災害（平成30年、業種・事故の型別）'!N4</f>
        <v>-10</v>
      </c>
      <c r="O4" s="95" t="n">
        <f aca="false">'死傷災害（令和元年、業種・事故の型別）'!O4-'死傷災害（平成30年、業種・事故の型別）'!O4</f>
        <v>-25</v>
      </c>
      <c r="P4" s="95" t="n">
        <f aca="false">'死傷災害（令和元年、業種・事故の型別）'!P4-'死傷災害（平成30年、業種・事故の型別）'!P4</f>
        <v>7</v>
      </c>
      <c r="Q4" s="95" t="n">
        <f aca="false">'死傷災害（令和元年、業種・事故の型別）'!Q4-'死傷災害（平成30年、業種・事故の型別）'!Q4</f>
        <v>-1</v>
      </c>
      <c r="R4" s="95" t="n">
        <f aca="false">'死傷災害（令和元年、業種・事故の型別）'!R4-'死傷災害（平成30年、業種・事故の型別）'!R4</f>
        <v>45</v>
      </c>
      <c r="S4" s="95" t="n">
        <f aca="false">'死傷災害（令和元年、業種・事故の型別）'!S4-'死傷災害（平成30年、業種・事故の型別）'!S4</f>
        <v>-550</v>
      </c>
      <c r="T4" s="95" t="n">
        <f aca="false">'死傷災害（令和元年、業種・事故の型別）'!T4-'死傷災害（平成30年、業種・事故の型別）'!T4</f>
        <v>24</v>
      </c>
      <c r="U4" s="95" t="n">
        <f aca="false">'死傷災害（令和元年、業種・事故の型別）'!U4-'死傷災害（平成30年、業種・事故の型別）'!U4</f>
        <v>481</v>
      </c>
      <c r="V4" s="95" t="n">
        <f aca="false">'死傷災害（令和元年、業種・事故の型別）'!V4-'死傷災害（平成30年、業種・事故の型別）'!V4</f>
        <v>17</v>
      </c>
      <c r="W4" s="95" t="n">
        <f aca="false">'死傷災害（令和元年、業種・事故の型別）'!W4-'死傷災害（平成30年、業種・事故の型別）'!W4</f>
        <v>27</v>
      </c>
      <c r="X4" s="123" t="n">
        <f aca="false">'死傷災害（令和元年、業種・事故の型別）'!X4-'死傷災害（平成30年、業種・事故の型別）'!X4</f>
        <v>-2468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f aca="false">'死傷災害（令和元年、業種・事故の型別）'!C5-'死傷災害（平成30年、業種・事故の型別）'!C5</f>
        <v>-47</v>
      </c>
      <c r="D5" s="95" t="n">
        <f aca="false">'死傷災害（令和元年、業種・事故の型別）'!D5-'死傷災害（平成30年、業種・事故の型別）'!D5</f>
        <v>-551</v>
      </c>
      <c r="E5" s="95" t="n">
        <f aca="false">'死傷災害（令和元年、業種・事故の型別）'!E5-'死傷災害（平成30年、業種・事故の型別）'!E5</f>
        <v>-6</v>
      </c>
      <c r="F5" s="95" t="n">
        <f aca="false">'死傷災害（令和元年、業種・事故の型別）'!F5-'死傷災害（平成30年、業種・事故の型別）'!F5</f>
        <v>-191</v>
      </c>
      <c r="G5" s="95" t="n">
        <f aca="false">'死傷災害（令和元年、業種・事故の型別）'!G5-'死傷災害（平成30年、業種・事故の型別）'!G5</f>
        <v>-41</v>
      </c>
      <c r="H5" s="95" t="n">
        <f aca="false">'死傷災害（令和元年、業種・事故の型別）'!H5-'死傷災害（平成30年、業種・事故の型別）'!H5</f>
        <v>36</v>
      </c>
      <c r="I5" s="95" t="n">
        <f aca="false">'死傷災害（令和元年、業種・事故の型別）'!I5-'死傷災害（平成30年、業種・事故の型別）'!I5</f>
        <v>-32</v>
      </c>
      <c r="J5" s="95" t="n">
        <f aca="false">'死傷災害（令和元年、業種・事故の型別）'!J5-'死傷災害（平成30年、業種・事故の型別）'!J5</f>
        <v>49</v>
      </c>
      <c r="K5" s="95" t="n">
        <f aca="false">'死傷災害（令和元年、業種・事故の型別）'!K5-'死傷災害（平成30年、業種・事故の型別）'!K5</f>
        <v>-13</v>
      </c>
      <c r="L5" s="95" t="n">
        <f aca="false">'死傷災害（令和元年、業種・事故の型別）'!L5-'死傷災害（平成30年、業種・事故の型別）'!L5</f>
        <v>-2</v>
      </c>
      <c r="M5" s="95" t="n">
        <f aca="false">'死傷災害（令和元年、業種・事故の型別）'!M5-'死傷災害（平成30年、業種・事故の型別）'!M5</f>
        <v>-79</v>
      </c>
      <c r="N5" s="95" t="n">
        <f aca="false">'死傷災害（令和元年、業種・事故の型別）'!N5-'死傷災害（平成30年、業種・事故の型別）'!N5</f>
        <v>-28</v>
      </c>
      <c r="O5" s="95" t="n">
        <f aca="false">'死傷災害（令和元年、業種・事故の型別）'!O5-'死傷災害（平成30年、業種・事故の型別）'!O5</f>
        <v>-7</v>
      </c>
      <c r="P5" s="95" t="n">
        <f aca="false">'死傷災害（令和元年、業種・事故の型別）'!P5-'死傷災害（平成30年、業種・事故の型別）'!P5</f>
        <v>12</v>
      </c>
      <c r="Q5" s="95" t="n">
        <f aca="false">'死傷災害（令和元年、業種・事故の型別）'!Q5-'死傷災害（平成30年、業種・事故の型別）'!Q5</f>
        <v>2</v>
      </c>
      <c r="R5" s="95" t="n">
        <f aca="false">'死傷災害（令和元年、業種・事故の型別）'!R5-'死傷災害（平成30年、業種・事故の型別）'!R5</f>
        <v>-4</v>
      </c>
      <c r="S5" s="95" t="n">
        <f aca="false">'死傷災害（令和元年、業種・事故の型別）'!S5-'死傷災害（平成30年、業種・事故の型別）'!S5</f>
        <v>-20</v>
      </c>
      <c r="T5" s="95" t="n">
        <f aca="false">'死傷災害（令和元年、業種・事故の型別）'!T5-'死傷災害（平成30年、業種・事故の型別）'!T5</f>
        <v>-11</v>
      </c>
      <c r="U5" s="95" t="n">
        <f aca="false">'死傷災害（令和元年、業種・事故の型別）'!U5-'死傷災害（平成30年、業種・事故の型別）'!U5</f>
        <v>82</v>
      </c>
      <c r="V5" s="95" t="n">
        <f aca="false">'死傷災害（令和元年、業種・事故の型別）'!V5-'死傷災害（平成30年、業種・事故の型別）'!V5</f>
        <v>-32</v>
      </c>
      <c r="W5" s="95" t="n">
        <f aca="false">'死傷災害（令和元年、業種・事故の型別）'!W5-'死傷災害（平成30年、業種・事故の型別）'!W5</f>
        <v>2</v>
      </c>
      <c r="X5" s="123" t="n">
        <f aca="false">'死傷災害（令和元年、業種・事故の型別）'!X5-'死傷災害（平成30年、業種・事故の型別）'!X5</f>
        <v>-881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95" t="n">
        <f aca="false">'死傷災害（令和元年、業種・事故の型別）'!C6-'死傷災害（平成30年、業種・事故の型別）'!C6</f>
        <v>2</v>
      </c>
      <c r="D6" s="95" t="n">
        <f aca="false">'死傷災害（令和元年、業種・事故の型別）'!D6-'死傷災害（平成30年、業種・事故の型別）'!D6</f>
        <v>0</v>
      </c>
      <c r="E6" s="95" t="n">
        <f aca="false">'死傷災害（令和元年、業種・事故の型別）'!E6-'死傷災害（平成30年、業種・事故の型別）'!E6</f>
        <v>-7</v>
      </c>
      <c r="F6" s="95" t="n">
        <f aca="false">'死傷災害（令和元年、業種・事故の型別）'!F6-'死傷災害（平成30年、業種・事故の型別）'!F6</f>
        <v>-4</v>
      </c>
      <c r="G6" s="95" t="n">
        <f aca="false">'死傷災害（令和元年、業種・事故の型別）'!G6-'死傷災害（平成30年、業種・事故の型別）'!G6</f>
        <v>0</v>
      </c>
      <c r="H6" s="95" t="n">
        <f aca="false">'死傷災害（令和元年、業種・事故の型別）'!H6-'死傷災害（平成30年、業種・事故の型別）'!H6</f>
        <v>0</v>
      </c>
      <c r="I6" s="95" t="n">
        <f aca="false">'死傷災害（令和元年、業種・事故の型別）'!I6-'死傷災害（平成30年、業種・事故の型別）'!I6</f>
        <v>2</v>
      </c>
      <c r="J6" s="95" t="n">
        <f aca="false">'死傷災害（令和元年、業種・事故の型別）'!J6-'死傷災害（平成30年、業種・事故の型別）'!J6</f>
        <v>-1</v>
      </c>
      <c r="K6" s="95" t="n">
        <f aca="false">'死傷災害（令和元年、業種・事故の型別）'!K6-'死傷災害（平成30年、業種・事故の型別）'!K6</f>
        <v>1</v>
      </c>
      <c r="L6" s="95" t="n">
        <f aca="false">'死傷災害（令和元年、業種・事故の型別）'!L6-'死傷災害（平成30年、業種・事故の型別）'!L6</f>
        <v>0</v>
      </c>
      <c r="M6" s="95" t="n">
        <f aca="false">'死傷災害（令和元年、業種・事故の型別）'!M6-'死傷災害（平成30年、業種・事故の型別）'!M6</f>
        <v>3</v>
      </c>
      <c r="N6" s="95" t="n">
        <f aca="false">'死傷災害（令和元年、業種・事故の型別）'!N6-'死傷災害（平成30年、業種・事故の型別）'!N6</f>
        <v>0</v>
      </c>
      <c r="O6" s="95" t="n">
        <f aca="false">'死傷災害（令和元年、業種・事故の型別）'!O6-'死傷災害（平成30年、業種・事故の型別）'!O6</f>
        <v>0</v>
      </c>
      <c r="P6" s="95" t="n">
        <f aca="false">'死傷災害（令和元年、業種・事故の型別）'!P6-'死傷災害（平成30年、業種・事故の型別）'!P6</f>
        <v>-1</v>
      </c>
      <c r="Q6" s="95" t="n">
        <f aca="false">'死傷災害（令和元年、業種・事故の型別）'!Q6-'死傷災害（平成30年、業種・事故の型別）'!Q6</f>
        <v>0</v>
      </c>
      <c r="R6" s="95" t="n">
        <f aca="false">'死傷災害（令和元年、業種・事故の型別）'!R6-'死傷災害（平成30年、業種・事故の型別）'!R6</f>
        <v>0</v>
      </c>
      <c r="S6" s="95" t="n">
        <f aca="false">'死傷災害（令和元年、業種・事故の型別）'!S6-'死傷災害（平成30年、業種・事故の型別）'!S6</f>
        <v>0</v>
      </c>
      <c r="T6" s="95" t="n">
        <f aca="false">'死傷災害（令和元年、業種・事故の型別）'!T6-'死傷災害（平成30年、業種・事故の型別）'!T6</f>
        <v>0</v>
      </c>
      <c r="U6" s="95" t="n">
        <f aca="false">'死傷災害（令和元年、業種・事故の型別）'!U6-'死傷災害（平成30年、業種・事故の型別）'!U6</f>
        <v>7</v>
      </c>
      <c r="V6" s="95" t="n">
        <f aca="false">'死傷災害（令和元年、業種・事故の型別）'!V6-'死傷災害（平成30年、業種・事故の型別）'!V6</f>
        <v>-1</v>
      </c>
      <c r="W6" s="95" t="n">
        <f aca="false">'死傷災害（令和元年、業種・事故の型別）'!W6-'死傷災害（平成30年、業種・事故の型別）'!W6</f>
        <v>0</v>
      </c>
      <c r="X6" s="123" t="n">
        <f aca="false">'死傷災害（令和元年、業種・事故の型別）'!X6-'死傷災害（平成30年、業種・事故の型別）'!X6</f>
        <v>1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f aca="false">'死傷災害（令和元年、業種・事故の型別）'!C7-'死傷災害（平成30年、業種・事故の型別）'!C7</f>
        <v>-17</v>
      </c>
      <c r="D7" s="95" t="n">
        <f aca="false">'死傷災害（令和元年、業種・事故の型別）'!D7-'死傷災害（平成30年、業種・事故の型別）'!D7</f>
        <v>-16</v>
      </c>
      <c r="E7" s="95" t="n">
        <f aca="false">'死傷災害（令和元年、業種・事故の型別）'!E7-'死傷災害（平成30年、業種・事故の型別）'!E7</f>
        <v>33</v>
      </c>
      <c r="F7" s="95" t="n">
        <f aca="false">'死傷災害（令和元年、業種・事故の型別）'!F7-'死傷災害（平成30年、業種・事故の型別）'!F7</f>
        <v>-13</v>
      </c>
      <c r="G7" s="95" t="n">
        <f aca="false">'死傷災害（令和元年、業種・事故の型別）'!G7-'死傷災害（平成30年、業種・事故の型別）'!G7</f>
        <v>-8</v>
      </c>
      <c r="H7" s="95" t="n">
        <f aca="false">'死傷災害（令和元年、業種・事故の型別）'!H7-'死傷災害（平成30年、業種・事故の型別）'!H7</f>
        <v>-26</v>
      </c>
      <c r="I7" s="95" t="n">
        <f aca="false">'死傷災害（令和元年、業種・事故の型別）'!I7-'死傷災害（平成30年、業種・事故の型別）'!I7</f>
        <v>-45</v>
      </c>
      <c r="J7" s="95" t="n">
        <f aca="false">'死傷災害（令和元年、業種・事故の型別）'!J7-'死傷災害（平成30年、業種・事故の型別）'!J7</f>
        <v>-8</v>
      </c>
      <c r="K7" s="95" t="n">
        <f aca="false">'死傷災害（令和元年、業種・事故の型別）'!K7-'死傷災害（平成30年、業種・事故の型別）'!K7</f>
        <v>-3</v>
      </c>
      <c r="L7" s="95" t="n">
        <f aca="false">'死傷災害（令和元年、業種・事故の型別）'!L7-'死傷災害（平成30年、業種・事故の型別）'!L7</f>
        <v>-12</v>
      </c>
      <c r="M7" s="95" t="n">
        <f aca="false">'死傷災害（令和元年、業種・事故の型別）'!M7-'死傷災害（平成30年、業種・事故の型別）'!M7</f>
        <v>-117</v>
      </c>
      <c r="N7" s="95" t="n">
        <f aca="false">'死傷災害（令和元年、業種・事故の型別）'!N7-'死傷災害（平成30年、業種・事故の型別）'!N7</f>
        <v>-4</v>
      </c>
      <c r="O7" s="95" t="n">
        <f aca="false">'死傷災害（令和元年、業種・事故の型別）'!O7-'死傷災害（平成30年、業種・事故の型別）'!O7</f>
        <v>-8</v>
      </c>
      <c r="P7" s="95" t="n">
        <f aca="false">'死傷災害（令和元年、業種・事故の型別）'!P7-'死傷災害（平成30年、業種・事故の型別）'!P7</f>
        <v>-2</v>
      </c>
      <c r="Q7" s="95" t="n">
        <f aca="false">'死傷災害（令和元年、業種・事故の型別）'!Q7-'死傷災害（平成30年、業種・事故の型別）'!Q7</f>
        <v>-4</v>
      </c>
      <c r="R7" s="95" t="n">
        <f aca="false">'死傷災害（令和元年、業種・事故の型別）'!R7-'死傷災害（平成30年、業種・事故の型別）'!R7</f>
        <v>-2</v>
      </c>
      <c r="S7" s="95" t="n">
        <f aca="false">'死傷災害（令和元年、業種・事故の型別）'!S7-'死傷災害（平成30年、業種・事故の型別）'!S7</f>
        <v>-30</v>
      </c>
      <c r="T7" s="95" t="n">
        <f aca="false">'死傷災害（令和元年、業種・事故の型別）'!T7-'死傷災害（平成30年、業種・事故の型別）'!T7</f>
        <v>2</v>
      </c>
      <c r="U7" s="95" t="n">
        <f aca="false">'死傷災害（令和元年、業種・事故の型別）'!U7-'死傷災害（平成30年、業種・事故の型別）'!U7</f>
        <v>0</v>
      </c>
      <c r="V7" s="95" t="n">
        <f aca="false">'死傷災害（令和元年、業種・事故の型別）'!V7-'死傷災害（平成30年、業種・事故の型別）'!V7</f>
        <v>-7</v>
      </c>
      <c r="W7" s="95" t="n">
        <f aca="false">'死傷災害（令和元年、業種・事故の型別）'!W7-'死傷災害（平成30年、業種・事故の型別）'!W7</f>
        <v>2</v>
      </c>
      <c r="X7" s="123" t="n">
        <f aca="false">'死傷災害（令和元年、業種・事故の型別）'!X7-'死傷災害（平成30年、業種・事故の型別）'!X7</f>
        <v>-285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f aca="false">'死傷災害（令和元年、業種・事故の型別）'!C8-'死傷災害（平成30年、業種・事故の型別）'!C8</f>
        <v>-24</v>
      </c>
      <c r="D8" s="95" t="n">
        <f aca="false">'死傷災害（令和元年、業種・事故の型別）'!D8-'死傷災害（平成30年、業種・事故の型別）'!D8</f>
        <v>-129</v>
      </c>
      <c r="E8" s="95" t="n">
        <f aca="false">'死傷災害（令和元年、業種・事故の型別）'!E8-'死傷災害（平成30年、業種・事故の型別）'!E8</f>
        <v>-17</v>
      </c>
      <c r="F8" s="95" t="n">
        <f aca="false">'死傷災害（令和元年、業種・事故の型別）'!F8-'死傷災害（平成30年、業種・事故の型別）'!F8</f>
        <v>1</v>
      </c>
      <c r="G8" s="95" t="n">
        <f aca="false">'死傷災害（令和元年、業種・事故の型別）'!G8-'死傷災害（平成30年、業種・事故の型別）'!G8</f>
        <v>6</v>
      </c>
      <c r="H8" s="95" t="n">
        <f aca="false">'死傷災害（令和元年、業種・事故の型別）'!H8-'死傷災害（平成30年、業種・事故の型別）'!H8</f>
        <v>45</v>
      </c>
      <c r="I8" s="95" t="n">
        <f aca="false">'死傷災害（令和元年、業種・事故の型別）'!I8-'死傷災害（平成30年、業種・事故の型別）'!I8</f>
        <v>-1</v>
      </c>
      <c r="J8" s="95" t="n">
        <f aca="false">'死傷災害（令和元年、業種・事故の型別）'!J8-'死傷災害（平成30年、業種・事故の型別）'!J8</f>
        <v>-5</v>
      </c>
      <c r="K8" s="95" t="n">
        <f aca="false">'死傷災害（令和元年、業種・事故の型別）'!K8-'死傷災害（平成30年、業種・事故の型別）'!K8</f>
        <v>0</v>
      </c>
      <c r="L8" s="95" t="n">
        <f aca="false">'死傷災害（令和元年、業種・事故の型別）'!L8-'死傷災害（平成30年、業種・事故の型別）'!L8</f>
        <v>-2</v>
      </c>
      <c r="M8" s="95" t="n">
        <f aca="false">'死傷災害（令和元年、業種・事故の型別）'!M8-'死傷災害（平成30年、業種・事故の型別）'!M8</f>
        <v>-13</v>
      </c>
      <c r="N8" s="95" t="n">
        <f aca="false">'死傷災害（令和元年、業種・事故の型別）'!N8-'死傷災害（平成30年、業種・事故の型別）'!N8</f>
        <v>-10</v>
      </c>
      <c r="O8" s="95" t="n">
        <f aca="false">'死傷災害（令和元年、業種・事故の型別）'!O8-'死傷災害（平成30年、業種・事故の型別）'!O8</f>
        <v>-3</v>
      </c>
      <c r="P8" s="95" t="n">
        <f aca="false">'死傷災害（令和元年、業種・事故の型別）'!P8-'死傷災害（平成30年、業種・事故の型別）'!P8</f>
        <v>0</v>
      </c>
      <c r="Q8" s="95" t="n">
        <f aca="false">'死傷災害（令和元年、業種・事故の型別）'!Q8-'死傷災害（平成30年、業種・事故の型別）'!Q8</f>
        <v>1</v>
      </c>
      <c r="R8" s="95" t="n">
        <f aca="false">'死傷災害（令和元年、業種・事故の型別）'!R8-'死傷災害（平成30年、業種・事故の型別）'!R8</f>
        <v>0</v>
      </c>
      <c r="S8" s="95" t="n">
        <f aca="false">'死傷災害（令和元年、業種・事故の型別）'!S8-'死傷災害（平成30年、業種・事故の型別）'!S8</f>
        <v>-106</v>
      </c>
      <c r="T8" s="95" t="n">
        <f aca="false">'死傷災害（令和元年、業種・事故の型別）'!T8-'死傷災害（平成30年、業種・事故の型別）'!T8</f>
        <v>3</v>
      </c>
      <c r="U8" s="95" t="n">
        <f aca="false">'死傷災害（令和元年、業種・事故の型別）'!U8-'死傷災害（平成30年、業種・事故の型別）'!U8</f>
        <v>-28</v>
      </c>
      <c r="V8" s="95" t="n">
        <f aca="false">'死傷災害（令和元年、業種・事故の型別）'!V8-'死傷災害（平成30年、業種・事故の型別）'!V8</f>
        <v>16</v>
      </c>
      <c r="W8" s="95" t="n">
        <f aca="false">'死傷災害（令和元年、業種・事故の型別）'!W8-'死傷災害（平成30年、業種・事故の型別）'!W8</f>
        <v>-4</v>
      </c>
      <c r="X8" s="123" t="n">
        <f aca="false">'死傷災害（令和元年、業種・事故の型別）'!X8-'死傷災害（平成30年、業種・事故の型別）'!X8</f>
        <v>-270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f aca="false">'死傷災害（令和元年、業種・事故の型別）'!C9-'死傷災害（平成30年、業種・事故の型別）'!C9</f>
        <v>-97</v>
      </c>
      <c r="D9" s="95" t="n">
        <f aca="false">'死傷災害（令和元年、業種・事故の型別）'!D9-'死傷災害（平成30年、業種・事故の型別）'!D9</f>
        <v>-193</v>
      </c>
      <c r="E9" s="95" t="n">
        <f aca="false">'死傷災害（令和元年、業種・事故の型別）'!E9-'死傷災害（平成30年、業種・事故の型別）'!E9</f>
        <v>-18</v>
      </c>
      <c r="F9" s="95" t="n">
        <f aca="false">'死傷災害（令和元年、業種・事故の型別）'!F9-'死傷災害（平成30年、業種・事故の型別）'!F9</f>
        <v>-58</v>
      </c>
      <c r="G9" s="95" t="n">
        <f aca="false">'死傷災害（令和元年、業種・事故の型別）'!G9-'死傷災害（平成30年、業種・事故の型別）'!G9</f>
        <v>5</v>
      </c>
      <c r="H9" s="95" t="n">
        <f aca="false">'死傷災害（令和元年、業種・事故の型別）'!H9-'死傷災害（平成30年、業種・事故の型別）'!H9</f>
        <v>16</v>
      </c>
      <c r="I9" s="95" t="n">
        <f aca="false">'死傷災害（令和元年、業種・事故の型別）'!I9-'死傷災害（平成30年、業種・事故の型別）'!I9</f>
        <v>-6</v>
      </c>
      <c r="J9" s="95" t="n">
        <f aca="false">'死傷災害（令和元年、業種・事故の型別）'!J9-'死傷災害（平成30年、業種・事故の型別）'!J9</f>
        <v>-11</v>
      </c>
      <c r="K9" s="95" t="n">
        <f aca="false">'死傷災害（令和元年、業種・事故の型別）'!K9-'死傷災害（平成30年、業種・事故の型別）'!K9</f>
        <v>0</v>
      </c>
      <c r="L9" s="95" t="n">
        <f aca="false">'死傷災害（令和元年、業種・事故の型別）'!L9-'死傷災害（平成30年、業種・事故の型別）'!L9</f>
        <v>3</v>
      </c>
      <c r="M9" s="95" t="n">
        <f aca="false">'死傷災害（令和元年、業種・事故の型別）'!M9-'死傷災害（平成30年、業種・事故の型別）'!M9</f>
        <v>-61</v>
      </c>
      <c r="N9" s="95" t="n">
        <f aca="false">'死傷災害（令和元年、業種・事故の型別）'!N9-'死傷災害（平成30年、業種・事故の型別）'!N9</f>
        <v>4</v>
      </c>
      <c r="O9" s="95" t="n">
        <f aca="false">'死傷災害（令和元年、業種・事故の型別）'!O9-'死傷災害（平成30年、業種・事故の型別）'!O9</f>
        <v>1</v>
      </c>
      <c r="P9" s="95" t="n">
        <f aca="false">'死傷災害（令和元年、業種・事故の型別）'!P9-'死傷災害（平成30年、業種・事故の型別）'!P9</f>
        <v>3</v>
      </c>
      <c r="Q9" s="95" t="n">
        <f aca="false">'死傷災害（令和元年、業種・事故の型別）'!Q9-'死傷災害（平成30年、業種・事故の型別）'!Q9</f>
        <v>4</v>
      </c>
      <c r="R9" s="95" t="n">
        <f aca="false">'死傷災害（令和元年、業種・事故の型別）'!R9-'死傷災害（平成30年、業種・事故の型別）'!R9</f>
        <v>3</v>
      </c>
      <c r="S9" s="95" t="n">
        <f aca="false">'死傷災害（令和元年、業種・事故の型別）'!S9-'死傷災害（平成30年、業種・事故の型別）'!S9</f>
        <v>-47</v>
      </c>
      <c r="T9" s="95" t="n">
        <f aca="false">'死傷災害（令和元年、業種・事故の型別）'!T9-'死傷災害（平成30年、業種・事故の型別）'!T9</f>
        <v>3</v>
      </c>
      <c r="U9" s="95" t="n">
        <f aca="false">'死傷災害（令和元年、業種・事故の型別）'!U9-'死傷災害（平成30年、業種・事故の型別）'!U9</f>
        <v>-24</v>
      </c>
      <c r="V9" s="95" t="n">
        <f aca="false">'死傷災害（令和元年、業種・事故の型別）'!V9-'死傷災害（平成30年、業種・事故の型別）'!V9</f>
        <v>1</v>
      </c>
      <c r="W9" s="95" t="n">
        <f aca="false">'死傷災害（令和元年、業種・事故の型別）'!W9-'死傷災害（平成30年、業種・事故の型別）'!W9</f>
        <v>-3</v>
      </c>
      <c r="X9" s="123" t="n">
        <f aca="false">'死傷災害（令和元年、業種・事故の型別）'!X9-'死傷災害（平成30年、業種・事故の型別）'!X9</f>
        <v>-475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f aca="false">'死傷災害（令和元年、業種・事故の型別）'!C10-'死傷災害（平成30年、業種・事故の型別）'!C10</f>
        <v>23</v>
      </c>
      <c r="D10" s="95" t="n">
        <f aca="false">'死傷災害（令和元年、業種・事故の型別）'!D10-'死傷災害（平成30年、業種・事故の型別）'!D10</f>
        <v>0</v>
      </c>
      <c r="E10" s="95" t="n">
        <f aca="false">'死傷災害（令和元年、業種・事故の型別）'!E10-'死傷災害（平成30年、業種・事故の型別）'!E10</f>
        <v>5</v>
      </c>
      <c r="F10" s="95" t="n">
        <f aca="false">'死傷災害（令和元年、業種・事故の型別）'!F10-'死傷災害（平成30年、業種・事故の型別）'!F10</f>
        <v>-1</v>
      </c>
      <c r="G10" s="95" t="n">
        <f aca="false">'死傷災害（令和元年、業種・事故の型別）'!G10-'死傷災害（平成30年、業種・事故の型別）'!G10</f>
        <v>-1</v>
      </c>
      <c r="H10" s="95" t="n">
        <f aca="false">'死傷災害（令和元年、業種・事故の型別）'!H10-'死傷災害（平成30年、業種・事故の型別）'!H10</f>
        <v>-15</v>
      </c>
      <c r="I10" s="95" t="n">
        <f aca="false">'死傷災害（令和元年、業種・事故の型別）'!I10-'死傷災害（平成30年、業種・事故の型別）'!I10</f>
        <v>1</v>
      </c>
      <c r="J10" s="95" t="n">
        <f aca="false">'死傷災害（令和元年、業種・事故の型別）'!J10-'死傷災害（平成30年、業種・事故の型別）'!J10</f>
        <v>7</v>
      </c>
      <c r="K10" s="95" t="n">
        <f aca="false">'死傷災害（令和元年、業種・事故の型別）'!K10-'死傷災害（平成30年、業種・事故の型別）'!K10</f>
        <v>0</v>
      </c>
      <c r="L10" s="95" t="n">
        <f aca="false">'死傷災害（令和元年、業種・事故の型別）'!L10-'死傷災害（平成30年、業種・事故の型別）'!L10</f>
        <v>0</v>
      </c>
      <c r="M10" s="95" t="n">
        <f aca="false">'死傷災害（令和元年、業種・事故の型別）'!M10-'死傷災害（平成30年、業種・事故の型別）'!M10</f>
        <v>-1</v>
      </c>
      <c r="N10" s="95" t="n">
        <f aca="false">'死傷災害（令和元年、業種・事故の型別）'!N10-'死傷災害（平成30年、業種・事故の型別）'!N10</f>
        <v>0</v>
      </c>
      <c r="O10" s="95" t="n">
        <f aca="false">'死傷災害（令和元年、業種・事故の型別）'!O10-'死傷災害（平成30年、業種・事故の型別）'!O10</f>
        <v>0</v>
      </c>
      <c r="P10" s="95" t="n">
        <f aca="false">'死傷災害（令和元年、業種・事故の型別）'!P10-'死傷災害（平成30年、業種・事故の型別）'!P10</f>
        <v>0</v>
      </c>
      <c r="Q10" s="95" t="n">
        <f aca="false">'死傷災害（令和元年、業種・事故の型別）'!Q10-'死傷災害（平成30年、業種・事故の型別）'!Q10</f>
        <v>0</v>
      </c>
      <c r="R10" s="95" t="n">
        <f aca="false">'死傷災害（令和元年、業種・事故の型別）'!R10-'死傷災害（平成30年、業種・事故の型別）'!R10</f>
        <v>0</v>
      </c>
      <c r="S10" s="95" t="n">
        <f aca="false">'死傷災害（令和元年、業種・事故の型別）'!S10-'死傷災害（平成30年、業種・事故の型別）'!S10</f>
        <v>16</v>
      </c>
      <c r="T10" s="95" t="n">
        <f aca="false">'死傷災害（令和元年、業種・事故の型別）'!T10-'死傷災害（平成30年、業種・事故の型別）'!T10</f>
        <v>1</v>
      </c>
      <c r="U10" s="95" t="n">
        <f aca="false">'死傷災害（令和元年、業種・事故の型別）'!U10-'死傷災害（平成30年、業種・事故の型別）'!U10</f>
        <v>9</v>
      </c>
      <c r="V10" s="95" t="n">
        <f aca="false">'死傷災害（令和元年、業種・事故の型別）'!V10-'死傷災害（平成30年、業種・事故の型別）'!V10</f>
        <v>0</v>
      </c>
      <c r="W10" s="95" t="n">
        <f aca="false">'死傷災害（令和元年、業種・事故の型別）'!W10-'死傷災害（平成30年、業種・事故の型別）'!W10</f>
        <v>2</v>
      </c>
      <c r="X10" s="123" t="n">
        <f aca="false">'死傷災害（令和元年、業種・事故の型別）'!X10-'死傷災害（平成30年、業種・事故の型別）'!X10</f>
        <v>46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f aca="false">'死傷災害（令和元年、業種・事故の型別）'!C11-'死傷災害（平成30年、業種・事故の型別）'!C11</f>
        <v>-39</v>
      </c>
      <c r="D11" s="95" t="n">
        <f aca="false">'死傷災害（令和元年、業種・事故の型別）'!D11-'死傷災害（平成30年、業種・事故の型別）'!D11</f>
        <v>-28</v>
      </c>
      <c r="E11" s="95" t="n">
        <f aca="false">'死傷災害（令和元年、業種・事故の型別）'!E11-'死傷災害（平成30年、業種・事故の型別）'!E11</f>
        <v>-7</v>
      </c>
      <c r="F11" s="95" t="n">
        <f aca="false">'死傷災害（令和元年、業種・事故の型別）'!F11-'死傷災害（平成30年、業種・事故の型別）'!F11</f>
        <v>-39</v>
      </c>
      <c r="G11" s="95" t="n">
        <f aca="false">'死傷災害（令和元年、業種・事故の型別）'!G11-'死傷災害（平成30年、業種・事故の型別）'!G11</f>
        <v>-3</v>
      </c>
      <c r="H11" s="95" t="n">
        <f aca="false">'死傷災害（令和元年、業種・事故の型別）'!H11-'死傷災害（平成30年、業種・事故の型別）'!H11</f>
        <v>27</v>
      </c>
      <c r="I11" s="95" t="n">
        <f aca="false">'死傷災害（令和元年、業種・事故の型別）'!I11-'死傷災害（平成30年、業種・事故の型別）'!I11</f>
        <v>-25</v>
      </c>
      <c r="J11" s="95" t="n">
        <f aca="false">'死傷災害（令和元年、業種・事故の型別）'!J11-'死傷災害（平成30年、業種・事故の型別）'!J11</f>
        <v>26</v>
      </c>
      <c r="K11" s="95" t="n">
        <f aca="false">'死傷災害（令和元年、業種・事故の型別）'!K11-'死傷災害（平成30年、業種・事故の型別）'!K11</f>
        <v>9</v>
      </c>
      <c r="L11" s="95" t="n">
        <f aca="false">'死傷災害（令和元年、業種・事故の型別）'!L11-'死傷災害（平成30年、業種・事故の型別）'!L11</f>
        <v>0</v>
      </c>
      <c r="M11" s="95" t="n">
        <f aca="false">'死傷災害（令和元年、業種・事故の型別）'!M11-'死傷災害（平成30年、業種・事故の型別）'!M11</f>
        <v>2</v>
      </c>
      <c r="N11" s="95" t="n">
        <f aca="false">'死傷災害（令和元年、業種・事故の型別）'!N11-'死傷災害（平成30年、業種・事故の型別）'!N11</f>
        <v>0</v>
      </c>
      <c r="O11" s="95" t="n">
        <f aca="false">'死傷災害（令和元年、業種・事故の型別）'!O11-'死傷災害（平成30年、業種・事故の型別）'!O11</f>
        <v>1</v>
      </c>
      <c r="P11" s="95" t="n">
        <f aca="false">'死傷災害（令和元年、業種・事故の型別）'!P11-'死傷災害（平成30年、業種・事故の型別）'!P11</f>
        <v>0</v>
      </c>
      <c r="Q11" s="95" t="n">
        <f aca="false">'死傷災害（令和元年、業種・事故の型別）'!Q11-'死傷災害（平成30年、業種・事故の型別）'!Q11</f>
        <v>0</v>
      </c>
      <c r="R11" s="95" t="n">
        <f aca="false">'死傷災害（令和元年、業種・事故の型別）'!R11-'死傷災害（平成30年、業種・事故の型別）'!R11</f>
        <v>-1</v>
      </c>
      <c r="S11" s="95" t="n">
        <f aca="false">'死傷災害（令和元年、業種・事故の型別）'!S11-'死傷災害（平成30年、業種・事故の型別）'!S11</f>
        <v>6</v>
      </c>
      <c r="T11" s="95" t="n">
        <f aca="false">'死傷災害（令和元年、業種・事故の型別）'!T11-'死傷災害（平成30年、業種・事故の型別）'!T11</f>
        <v>0</v>
      </c>
      <c r="U11" s="95" t="n">
        <f aca="false">'死傷災害（令和元年、業種・事故の型別）'!U11-'死傷災害（平成30年、業種・事故の型別）'!U11</f>
        <v>9</v>
      </c>
      <c r="V11" s="95" t="n">
        <f aca="false">'死傷災害（令和元年、業種・事故の型別）'!V11-'死傷災害（平成30年、業種・事故の型別）'!V11</f>
        <v>-6</v>
      </c>
      <c r="W11" s="95" t="n">
        <f aca="false">'死傷災害（令和元年、業種・事故の型別）'!W11-'死傷災害（平成30年、業種・事故の型別）'!W11</f>
        <v>0</v>
      </c>
      <c r="X11" s="123" t="n">
        <f aca="false">'死傷災害（令和元年、業種・事故の型別）'!X11-'死傷災害（平成30年、業種・事故の型別）'!X11</f>
        <v>-68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95" t="n">
        <f aca="false">'死傷災害（令和元年、業種・事故の型別）'!C12-'死傷災害（平成30年、業種・事故の型別）'!C12</f>
        <v>-37</v>
      </c>
      <c r="D12" s="95" t="n">
        <f aca="false">'死傷災害（令和元年、業種・事故の型別）'!D12-'死傷災害（平成30年、業種・事故の型別）'!D12</f>
        <v>-1</v>
      </c>
      <c r="E12" s="95" t="n">
        <f aca="false">'死傷災害（令和元年、業種・事故の型別）'!E12-'死傷災害（平成30年、業種・事故の型別）'!E12</f>
        <v>8</v>
      </c>
      <c r="F12" s="95" t="n">
        <f aca="false">'死傷災害（令和元年、業種・事故の型別）'!F12-'死傷災害（平成30年、業種・事故の型別）'!F12</f>
        <v>-2</v>
      </c>
      <c r="G12" s="95" t="n">
        <f aca="false">'死傷災害（令和元年、業種・事故の型別）'!G12-'死傷災害（平成30年、業種・事故の型別）'!G12</f>
        <v>1</v>
      </c>
      <c r="H12" s="95" t="n">
        <f aca="false">'死傷災害（令和元年、業種・事故の型別）'!H12-'死傷災害（平成30年、業種・事故の型別）'!H12</f>
        <v>24</v>
      </c>
      <c r="I12" s="95" t="n">
        <f aca="false">'死傷災害（令和元年、業種・事故の型別）'!I12-'死傷災害（平成30年、業種・事故の型別）'!I12</f>
        <v>22</v>
      </c>
      <c r="J12" s="95" t="n">
        <f aca="false">'死傷災害（令和元年、業種・事故の型別）'!J12-'死傷災害（平成30年、業種・事故の型別）'!J12</f>
        <v>-29</v>
      </c>
      <c r="K12" s="95" t="n">
        <f aca="false">'死傷災害（令和元年、業種・事故の型別）'!K12-'死傷災害（平成30年、業種・事故の型別）'!K12</f>
        <v>-4</v>
      </c>
      <c r="L12" s="95" t="n">
        <f aca="false">'死傷災害（令和元年、業種・事故の型別）'!L12-'死傷災害（平成30年、業種・事故の型別）'!L12</f>
        <v>7</v>
      </c>
      <c r="M12" s="95" t="n">
        <f aca="false">'死傷災害（令和元年、業種・事故の型別）'!M12-'死傷災害（平成30年、業種・事故の型別）'!M12</f>
        <v>-30</v>
      </c>
      <c r="N12" s="95" t="n">
        <f aca="false">'死傷災害（令和元年、業種・事故の型別）'!N12-'死傷災害（平成30年、業種・事故の型別）'!N12</f>
        <v>5</v>
      </c>
      <c r="O12" s="95" t="n">
        <f aca="false">'死傷災害（令和元年、業種・事故の型別）'!O12-'死傷災害（平成30年、業種・事故の型別）'!O12</f>
        <v>1</v>
      </c>
      <c r="P12" s="95" t="n">
        <f aca="false">'死傷災害（令和元年、業種・事故の型別）'!P12-'死傷災害（平成30年、業種・事故の型別）'!P12</f>
        <v>0</v>
      </c>
      <c r="Q12" s="95" t="n">
        <f aca="false">'死傷災害（令和元年、業種・事故の型別）'!Q12-'死傷災害（平成30年、業種・事故の型別）'!Q12</f>
        <v>0</v>
      </c>
      <c r="R12" s="95" t="n">
        <f aca="false">'死傷災害（令和元年、業種・事故の型別）'!R12-'死傷災害（平成30年、業種・事故の型別）'!R12</f>
        <v>3</v>
      </c>
      <c r="S12" s="95" t="n">
        <f aca="false">'死傷災害（令和元年、業種・事故の型別）'!S12-'死傷災害（平成30年、業種・事故の型別）'!S12</f>
        <v>2</v>
      </c>
      <c r="T12" s="95" t="n">
        <f aca="false">'死傷災害（令和元年、業種・事故の型別）'!T12-'死傷災害（平成30年、業種・事故の型別）'!T12</f>
        <v>6</v>
      </c>
      <c r="U12" s="95" t="n">
        <f aca="false">'死傷災害（令和元年、業種・事故の型別）'!U12-'死傷災害（平成30年、業種・事故の型別）'!U12</f>
        <v>-15</v>
      </c>
      <c r="V12" s="95" t="n">
        <f aca="false">'死傷災害（令和元年、業種・事故の型別）'!V12-'死傷災害（平成30年、業種・事故の型別）'!V12</f>
        <v>-4</v>
      </c>
      <c r="W12" s="95" t="n">
        <f aca="false">'死傷災害（令和元年、業種・事故の型別）'!W12-'死傷災害（平成30年、業種・事故の型別）'!W12</f>
        <v>2</v>
      </c>
      <c r="X12" s="123" t="n">
        <f aca="false">'死傷災害（令和元年、業種・事故の型別）'!X12-'死傷災害（平成30年、業種・事故の型別）'!X12</f>
        <v>-41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f aca="false">'死傷災害（令和元年、業種・事故の型別）'!C13-'死傷災害（平成30年、業種・事故の型別）'!C13</f>
        <v>282</v>
      </c>
      <c r="D13" s="110" t="n">
        <f aca="false">'死傷災害（令和元年、業種・事故の型別）'!D13-'死傷災害（平成30年、業種・事故の型別）'!D13</f>
        <v>-1077</v>
      </c>
      <c r="E13" s="110" t="n">
        <f aca="false">'死傷災害（令和元年、業種・事故の型別）'!E13-'死傷災害（平成30年、業種・事故の型別）'!E13</f>
        <v>49</v>
      </c>
      <c r="F13" s="110" t="n">
        <f aca="false">'死傷災害（令和元年、業種・事故の型別）'!F13-'死傷災害（平成30年、業種・事故の型別）'!F13</f>
        <v>-32</v>
      </c>
      <c r="G13" s="110" t="n">
        <f aca="false">'死傷災害（令和元年、業種・事故の型別）'!G13-'死傷災害（平成30年、業種・事故の型別）'!G13</f>
        <v>-37</v>
      </c>
      <c r="H13" s="110" t="n">
        <f aca="false">'死傷災害（令和元年、業種・事故の型別）'!H13-'死傷災害（平成30年、業種・事故の型別）'!H13</f>
        <v>36</v>
      </c>
      <c r="I13" s="110" t="n">
        <f aca="false">'死傷災害（令和元年、業種・事故の型別）'!I13-'死傷災害（平成30年、業種・事故の型別）'!I13</f>
        <v>107</v>
      </c>
      <c r="J13" s="110" t="n">
        <f aca="false">'死傷災害（令和元年、業種・事故の型別）'!J13-'死傷災害（平成30年、業種・事故の型別）'!J13</f>
        <v>57</v>
      </c>
      <c r="K13" s="110" t="n">
        <f aca="false">'死傷災害（令和元年、業種・事故の型別）'!K13-'死傷災害（平成30年、業種・事故の型別）'!K13</f>
        <v>-19</v>
      </c>
      <c r="L13" s="110" t="n">
        <f aca="false">'死傷災害（令和元年、業種・事故の型別）'!L13-'死傷災害（平成30年、業種・事故の型別）'!L13</f>
        <v>-10</v>
      </c>
      <c r="M13" s="110" t="n">
        <f aca="false">'死傷災害（令和元年、業種・事故の型別）'!M13-'死傷災害（平成30年、業種・事故の型別）'!M13</f>
        <v>-67</v>
      </c>
      <c r="N13" s="110" t="n">
        <f aca="false">'死傷災害（令和元年、業種・事故の型別）'!N13-'死傷災害（平成30年、業種・事故の型別）'!N13</f>
        <v>23</v>
      </c>
      <c r="O13" s="110" t="n">
        <f aca="false">'死傷災害（令和元年、業種・事故の型別）'!O13-'死傷災害（平成30年、業種・事故の型別）'!O13</f>
        <v>-10</v>
      </c>
      <c r="P13" s="110" t="n">
        <f aca="false">'死傷災害（令和元年、業種・事故の型別）'!P13-'死傷災害（平成30年、業種・事故の型別）'!P13</f>
        <v>-5</v>
      </c>
      <c r="Q13" s="110" t="n">
        <f aca="false">'死傷災害（令和元年、業種・事故の型別）'!Q13-'死傷災害（平成30年、業種・事故の型別）'!Q13</f>
        <v>-4</v>
      </c>
      <c r="R13" s="110" t="n">
        <f aca="false">'死傷災害（令和元年、業種・事故の型別）'!R13-'死傷災害（平成30年、業種・事故の型別）'!R13</f>
        <v>46</v>
      </c>
      <c r="S13" s="110" t="n">
        <f aca="false">'死傷災害（令和元年、業種・事故の型別）'!S13-'死傷災害（平成30年、業種・事故の型別）'!S13</f>
        <v>-371</v>
      </c>
      <c r="T13" s="110" t="n">
        <f aca="false">'死傷災害（令和元年、業種・事故の型別）'!T13-'死傷災害（平成30年、業種・事故の型別）'!T13</f>
        <v>20</v>
      </c>
      <c r="U13" s="110" t="n">
        <f aca="false">'死傷災害（令和元年、業種・事故の型別）'!U13-'死傷災害（平成30年、業種・事故の型別）'!U13</f>
        <v>441</v>
      </c>
      <c r="V13" s="110" t="n">
        <f aca="false">'死傷災害（令和元年、業種・事故の型別）'!V13-'死傷災害（平成30年、業種・事故の型別）'!V13</f>
        <v>50</v>
      </c>
      <c r="W13" s="110" t="n">
        <f aca="false">'死傷災害（令和元年、業種・事故の型別）'!W13-'死傷災害（平成30年、業種・事故の型別）'!W13</f>
        <v>26</v>
      </c>
      <c r="X13" s="135" t="n">
        <f aca="false">'死傷災害（令和元年、業種・事故の型別）'!X13-'死傷災害（平成30年、業種・事故の型別）'!X13</f>
        <v>-495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226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">
        <v>228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36" t="s">
        <v>68</v>
      </c>
      <c r="X21" s="134" t="str">
        <f aca="false">'死傷災害（業種別）'!I3</f>
        <v>（令和元年12月９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37" t="n">
        <f aca="false">'死傷災害（令和元年、業種・事故の型別）'!C23-'死傷災害（平成30年、業種・事故の型別）'!C23</f>
        <v>57</v>
      </c>
      <c r="D23" s="137" t="n">
        <f aca="false">'死傷災害（令和元年、業種・事故の型別）'!D23-'死傷災害（平成30年、業種・事故の型別）'!D23</f>
        <v>-394</v>
      </c>
      <c r="E23" s="137" t="n">
        <f aca="false">'死傷災害（令和元年、業種・事故の型別）'!E23-'死傷災害（平成30年、業種・事故の型別）'!E23</f>
        <v>15</v>
      </c>
      <c r="F23" s="137" t="n">
        <f aca="false">'死傷災害（令和元年、業種・事故の型別）'!F23-'死傷災害（平成30年、業種・事故の型別）'!F23</f>
        <v>5</v>
      </c>
      <c r="G23" s="137" t="n">
        <f aca="false">'死傷災害（令和元年、業種・事故の型別）'!G23-'死傷災害（平成30年、業種・事故の型別）'!G23</f>
        <v>-33</v>
      </c>
      <c r="H23" s="137" t="n">
        <f aca="false">'死傷災害（令和元年、業種・事故の型別）'!H23-'死傷災害（平成30年、業種・事故の型別）'!H23</f>
        <v>13</v>
      </c>
      <c r="I23" s="137" t="n">
        <f aca="false">'死傷災害（令和元年、業種・事故の型別）'!I23-'死傷災害（平成30年、業種・事故の型別）'!I23</f>
        <v>34</v>
      </c>
      <c r="J23" s="137" t="n">
        <f aca="false">'死傷災害（令和元年、業種・事故の型別）'!J23-'死傷災害（平成30年、業種・事故の型別）'!J23</f>
        <v>-1</v>
      </c>
      <c r="K23" s="137" t="n">
        <f aca="false">'死傷災害（令和元年、業種・事故の型別）'!K23-'死傷災害（平成30年、業種・事故の型別）'!K23</f>
        <v>-3</v>
      </c>
      <c r="L23" s="137" t="n">
        <f aca="false">'死傷災害（令和元年、業種・事故の型別）'!L23-'死傷災害（平成30年、業種・事故の型別）'!L23</f>
        <v>2</v>
      </c>
      <c r="M23" s="137" t="n">
        <f aca="false">'死傷災害（令和元年、業種・事故の型別）'!M23-'死傷災害（平成30年、業種・事故の型別）'!M23</f>
        <v>-12</v>
      </c>
      <c r="N23" s="137" t="n">
        <f aca="false">'死傷災害（令和元年、業種・事故の型別）'!N23-'死傷災害（平成30年、業種・事故の型別）'!N23</f>
        <v>7</v>
      </c>
      <c r="O23" s="137" t="n">
        <f aca="false">'死傷災害（令和元年、業種・事故の型別）'!O23-'死傷災害（平成30年、業種・事故の型別）'!O23</f>
        <v>-1</v>
      </c>
      <c r="P23" s="137" t="n">
        <f aca="false">'死傷災害（令和元年、業種・事故の型別）'!P23-'死傷災害（平成30年、業種・事故の型別）'!P23</f>
        <v>0</v>
      </c>
      <c r="Q23" s="137" t="n">
        <f aca="false">'死傷災害（令和元年、業種・事故の型別）'!Q23-'死傷災害（平成30年、業種・事故の型別）'!Q23</f>
        <v>-2</v>
      </c>
      <c r="R23" s="137" t="n">
        <f aca="false">'死傷災害（令和元年、業種・事故の型別）'!R23-'死傷災害（平成30年、業種・事故の型別）'!R23</f>
        <v>-3</v>
      </c>
      <c r="S23" s="137" t="n">
        <f aca="false">'死傷災害（令和元年、業種・事故の型別）'!S23-'死傷災害（平成30年、業種・事故の型別）'!S23</f>
        <v>-172</v>
      </c>
      <c r="T23" s="137" t="n">
        <f aca="false">'死傷災害（令和元年、業種・事故の型別）'!T23-'死傷災害（平成30年、業種・事故の型別）'!T23</f>
        <v>1</v>
      </c>
      <c r="U23" s="137" t="n">
        <f aca="false">'死傷災害（令和元年、業種・事故の型別）'!U23-'死傷災害（平成30年、業種・事故の型別）'!U23</f>
        <v>64</v>
      </c>
      <c r="V23" s="137" t="n">
        <f aca="false">'死傷災害（令和元年、業種・事故の型別）'!V23-'死傷災害（平成30年、業種・事故の型別）'!V23</f>
        <v>-4</v>
      </c>
      <c r="W23" s="137" t="n">
        <f aca="false">'死傷災害（令和元年、業種・事故の型別）'!W23-'死傷災害（平成30年、業種・事故の型別）'!W23</f>
        <v>12</v>
      </c>
      <c r="X23" s="138" t="n">
        <f aca="false">'死傷災害（令和元年、業種・事故の型別）'!X23-'死傷災害（平成30年、業種・事故の型別）'!X23</f>
        <v>-415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37" t="n">
        <f aca="false">'死傷災害（令和元年、業種・事故の型別）'!C24-'死傷災害（平成30年、業種・事故の型別）'!C24</f>
        <v>17</v>
      </c>
      <c r="D24" s="137" t="n">
        <f aca="false">'死傷災害（令和元年、業種・事故の型別）'!D24-'死傷災害（平成30年、業種・事故の型別）'!D24</f>
        <v>-306</v>
      </c>
      <c r="E24" s="137" t="n">
        <f aca="false">'死傷災害（令和元年、業種・事故の型別）'!E24-'死傷災害（平成30年、業種・事故の型別）'!E24</f>
        <v>-25</v>
      </c>
      <c r="F24" s="137" t="n">
        <f aca="false">'死傷災害（令和元年、業種・事故の型別）'!F24-'死傷災害（平成30年、業種・事故の型別）'!F24</f>
        <v>22</v>
      </c>
      <c r="G24" s="137" t="n">
        <f aca="false">'死傷災害（令和元年、業種・事故の型別）'!G24-'死傷災害（平成30年、業種・事故の型別）'!G24</f>
        <v>-28</v>
      </c>
      <c r="H24" s="137" t="n">
        <f aca="false">'死傷災害（令和元年、業種・事故の型別）'!H24-'死傷災害（平成30年、業種・事故の型別）'!H24</f>
        <v>-18</v>
      </c>
      <c r="I24" s="137" t="n">
        <f aca="false">'死傷災害（令和元年、業種・事故の型別）'!I24-'死傷災害（平成30年、業種・事故の型別）'!I24</f>
        <v>-4</v>
      </c>
      <c r="J24" s="137" t="n">
        <f aca="false">'死傷災害（令和元年、業種・事故の型別）'!J24-'死傷災害（平成30年、業種・事故の型別）'!J24</f>
        <v>39</v>
      </c>
      <c r="K24" s="137" t="n">
        <f aca="false">'死傷災害（令和元年、業種・事故の型別）'!K24-'死傷災害（平成30年、業種・事故の型別）'!K24</f>
        <v>0</v>
      </c>
      <c r="L24" s="137" t="n">
        <f aca="false">'死傷災害（令和元年、業種・事故の型別）'!L24-'死傷災害（平成30年、業種・事故の型別）'!L24</f>
        <v>2</v>
      </c>
      <c r="M24" s="137" t="n">
        <f aca="false">'死傷災害（令和元年、業種・事故の型別）'!M24-'死傷災害（平成30年、業種・事故の型別）'!M24</f>
        <v>-19</v>
      </c>
      <c r="N24" s="137" t="n">
        <f aca="false">'死傷災害（令和元年、業種・事故の型別）'!N24-'死傷災害（平成30年、業種・事故の型別）'!N24</f>
        <v>5</v>
      </c>
      <c r="O24" s="137" t="n">
        <f aca="false">'死傷災害（令和元年、業種・事故の型別）'!O24-'死傷災害（平成30年、業種・事故の型別）'!O24</f>
        <v>-3</v>
      </c>
      <c r="P24" s="137" t="n">
        <f aca="false">'死傷災害（令和元年、業種・事故の型別）'!P24-'死傷災害（平成30年、業種・事故の型別）'!P24</f>
        <v>1</v>
      </c>
      <c r="Q24" s="137" t="n">
        <f aca="false">'死傷災害（令和元年、業種・事故の型別）'!Q24-'死傷災害（平成30年、業種・事故の型別）'!Q24</f>
        <v>3</v>
      </c>
      <c r="R24" s="137" t="n">
        <f aca="false">'死傷災害（令和元年、業種・事故の型別）'!R24-'死傷災害（平成30年、業種・事故の型別）'!R24</f>
        <v>-4</v>
      </c>
      <c r="S24" s="137" t="n">
        <f aca="false">'死傷災害（令和元年、業種・事故の型別）'!S24-'死傷災害（平成30年、業種・事故の型別）'!S24</f>
        <v>-154</v>
      </c>
      <c r="T24" s="137" t="n">
        <f aca="false">'死傷災害（令和元年、業種・事故の型別）'!T24-'死傷災害（平成30年、業種・事故の型別）'!T24</f>
        <v>5</v>
      </c>
      <c r="U24" s="137" t="n">
        <f aca="false">'死傷災害（令和元年、業種・事故の型別）'!U24-'死傷災害（平成30年、業種・事故の型別）'!U24</f>
        <v>81</v>
      </c>
      <c r="V24" s="137" t="n">
        <f aca="false">'死傷災害（令和元年、業種・事故の型別）'!V24-'死傷災害（平成30年、業種・事故の型別）'!V24</f>
        <v>-8</v>
      </c>
      <c r="W24" s="137" t="n">
        <f aca="false">'死傷災害（令和元年、業種・事故の型別）'!W24-'死傷災害（平成30年、業種・事故の型別）'!W24</f>
        <v>7</v>
      </c>
      <c r="X24" s="138" t="n">
        <f aca="false">'死傷災害（令和元年、業種・事故の型別）'!X24-'死傷災害（平成30年、業種・事故の型別）'!X24</f>
        <v>-387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37" t="n">
        <f aca="false">'死傷災害（令和元年、業種・事故の型別）'!C25-'死傷災害（平成30年、業種・事故の型別）'!C25</f>
        <v>13</v>
      </c>
      <c r="D25" s="137" t="n">
        <f aca="false">'死傷災害（令和元年、業種・事故の型別）'!D25-'死傷災害（平成30年、業種・事故の型別）'!D25</f>
        <v>-67</v>
      </c>
      <c r="E25" s="137" t="n">
        <f aca="false">'死傷災害（令和元年、業種・事故の型別）'!E25-'死傷災害（平成30年、業種・事故の型別）'!E25</f>
        <v>9</v>
      </c>
      <c r="F25" s="137" t="n">
        <f aca="false">'死傷災害（令和元年、業種・事故の型別）'!F25-'死傷災害（平成30年、業種・事故の型別）'!F25</f>
        <v>-3</v>
      </c>
      <c r="G25" s="137" t="n">
        <f aca="false">'死傷災害（令和元年、業種・事故の型別）'!G25-'死傷災害（平成30年、業種・事故の型別）'!G25</f>
        <v>2</v>
      </c>
      <c r="H25" s="137" t="n">
        <f aca="false">'死傷災害（令和元年、業種・事故の型別）'!H25-'死傷災害（平成30年、業種・事故の型別）'!H25</f>
        <v>-2</v>
      </c>
      <c r="I25" s="137" t="n">
        <f aca="false">'死傷災害（令和元年、業種・事故の型別）'!I25-'死傷災害（平成30年、業種・事故の型別）'!I25</f>
        <v>1</v>
      </c>
      <c r="J25" s="137" t="n">
        <f aca="false">'死傷災害（令和元年、業種・事故の型別）'!J25-'死傷災害（平成30年、業種・事故の型別）'!J25</f>
        <v>5</v>
      </c>
      <c r="K25" s="137" t="n">
        <f aca="false">'死傷災害（令和元年、業種・事故の型別）'!K25-'死傷災害（平成30年、業種・事故の型別）'!K25</f>
        <v>0</v>
      </c>
      <c r="L25" s="137" t="n">
        <f aca="false">'死傷災害（令和元年、業種・事故の型別）'!L25-'死傷災害（平成30年、業種・事故の型別）'!L25</f>
        <v>0</v>
      </c>
      <c r="M25" s="137" t="n">
        <f aca="false">'死傷災害（令和元年、業種・事故の型別）'!M25-'死傷災害（平成30年、業種・事故の型別）'!M25</f>
        <v>-9</v>
      </c>
      <c r="N25" s="137" t="n">
        <f aca="false">'死傷災害（令和元年、業種・事故の型別）'!N25-'死傷災害（平成30年、業種・事故の型別）'!N25</f>
        <v>1</v>
      </c>
      <c r="O25" s="137" t="n">
        <f aca="false">'死傷災害（令和元年、業種・事故の型別）'!O25-'死傷災害（平成30年、業種・事故の型別）'!O25</f>
        <v>1</v>
      </c>
      <c r="P25" s="137" t="n">
        <f aca="false">'死傷災害（令和元年、業種・事故の型別）'!P25-'死傷災害（平成30年、業種・事故の型別）'!P25</f>
        <v>0</v>
      </c>
      <c r="Q25" s="137" t="n">
        <f aca="false">'死傷災害（令和元年、業種・事故の型別）'!Q25-'死傷災害（平成30年、業種・事故の型別）'!Q25</f>
        <v>0</v>
      </c>
      <c r="R25" s="137" t="n">
        <f aca="false">'死傷災害（令和元年、業種・事故の型別）'!R25-'死傷災害（平成30年、業種・事故の型別）'!R25</f>
        <v>0</v>
      </c>
      <c r="S25" s="137" t="n">
        <f aca="false">'死傷災害（令和元年、業種・事故の型別）'!S25-'死傷災害（平成30年、業種・事故の型別）'!S25</f>
        <v>-28</v>
      </c>
      <c r="T25" s="137" t="n">
        <f aca="false">'死傷災害（令和元年、業種・事故の型別）'!T25-'死傷災害（平成30年、業種・事故の型別）'!T25</f>
        <v>5</v>
      </c>
      <c r="U25" s="137" t="n">
        <f aca="false">'死傷災害（令和元年、業種・事故の型別）'!U25-'死傷災害（平成30年、業種・事故の型別）'!U25</f>
        <v>31</v>
      </c>
      <c r="V25" s="137" t="n">
        <f aca="false">'死傷災害（令和元年、業種・事故の型別）'!V25-'死傷災害（平成30年、業種・事故の型別）'!V25</f>
        <v>-2</v>
      </c>
      <c r="W25" s="137" t="n">
        <f aca="false">'死傷災害（令和元年、業種・事故の型別）'!W25-'死傷災害（平成30年、業種・事故の型別）'!W25</f>
        <v>4</v>
      </c>
      <c r="X25" s="138" t="n">
        <f aca="false">'死傷災害（令和元年、業種・事故の型別）'!X25-'死傷災害（平成30年、業種・事故の型別）'!X25</f>
        <v>-39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37" t="n">
        <f aca="false">'死傷災害（令和元年、業種・事故の型別）'!C26-'死傷災害（平成30年、業種・事故の型別）'!C26</f>
        <v>13</v>
      </c>
      <c r="D26" s="137" t="n">
        <f aca="false">'死傷災害（令和元年、業種・事故の型別）'!D26-'死傷災害（平成30年、業種・事故の型別）'!D26</f>
        <v>-75</v>
      </c>
      <c r="E26" s="137" t="n">
        <f aca="false">'死傷災害（令和元年、業種・事故の型別）'!E26-'死傷災害（平成30年、業種・事故の型別）'!E26</f>
        <v>-11</v>
      </c>
      <c r="F26" s="137" t="n">
        <f aca="false">'死傷災害（令和元年、業種・事故の型別）'!F26-'死傷災害（平成30年、業種・事故の型別）'!F26</f>
        <v>-3</v>
      </c>
      <c r="G26" s="137" t="n">
        <f aca="false">'死傷災害（令和元年、業種・事故の型別）'!G26-'死傷災害（平成30年、業種・事故の型別）'!G26</f>
        <v>-2</v>
      </c>
      <c r="H26" s="137" t="n">
        <f aca="false">'死傷災害（令和元年、業種・事故の型別）'!H26-'死傷災害（平成30年、業種・事故の型別）'!H26</f>
        <v>-4</v>
      </c>
      <c r="I26" s="137" t="n">
        <f aca="false">'死傷災害（令和元年、業種・事故の型別）'!I26-'死傷災害（平成30年、業種・事故の型別）'!I26</f>
        <v>0</v>
      </c>
      <c r="J26" s="137" t="n">
        <f aca="false">'死傷災害（令和元年、業種・事故の型別）'!J26-'死傷災害（平成30年、業種・事故の型別）'!J26</f>
        <v>1</v>
      </c>
      <c r="K26" s="137" t="n">
        <f aca="false">'死傷災害（令和元年、業種・事故の型別）'!K26-'死傷災害（平成30年、業種・事故の型別）'!K26</f>
        <v>1</v>
      </c>
      <c r="L26" s="137" t="n">
        <f aca="false">'死傷災害（令和元年、業種・事故の型別）'!L26-'死傷災害（平成30年、業種・事故の型別）'!L26</f>
        <v>0</v>
      </c>
      <c r="M26" s="137" t="n">
        <f aca="false">'死傷災害（令和元年、業種・事故の型別）'!M26-'死傷災害（平成30年、業種・事故の型別）'!M26</f>
        <v>-6</v>
      </c>
      <c r="N26" s="137" t="n">
        <f aca="false">'死傷災害（令和元年、業種・事故の型別）'!N26-'死傷災害（平成30年、業種・事故の型別）'!N26</f>
        <v>1</v>
      </c>
      <c r="O26" s="137" t="n">
        <f aca="false">'死傷災害（令和元年、業種・事故の型別）'!O26-'死傷災害（平成30年、業種・事故の型別）'!O26</f>
        <v>0</v>
      </c>
      <c r="P26" s="137" t="n">
        <f aca="false">'死傷災害（令和元年、業種・事故の型別）'!P26-'死傷災害（平成30年、業種・事故の型別）'!P26</f>
        <v>2</v>
      </c>
      <c r="Q26" s="137" t="n">
        <f aca="false">'死傷災害（令和元年、業種・事故の型別）'!Q26-'死傷災害（平成30年、業種・事故の型別）'!Q26</f>
        <v>0</v>
      </c>
      <c r="R26" s="137" t="n">
        <f aca="false">'死傷災害（令和元年、業種・事故の型別）'!R26-'死傷災害（平成30年、業種・事故の型別）'!R26</f>
        <v>1</v>
      </c>
      <c r="S26" s="137" t="n">
        <f aca="false">'死傷災害（令和元年、業種・事故の型別）'!S26-'死傷災害（平成30年、業種・事故の型別）'!S26</f>
        <v>-123</v>
      </c>
      <c r="T26" s="137" t="n">
        <f aca="false">'死傷災害（令和元年、業種・事故の型別）'!T26-'死傷災害（平成30年、業種・事故の型別）'!T26</f>
        <v>7</v>
      </c>
      <c r="U26" s="137" t="n">
        <f aca="false">'死傷災害（令和元年、業種・事故の型別）'!U26-'死傷災害（平成30年、業種・事故の型別）'!U26</f>
        <v>-25</v>
      </c>
      <c r="V26" s="137" t="n">
        <f aca="false">'死傷災害（令和元年、業種・事故の型別）'!V26-'死傷災害（平成30年、業種・事故の型別）'!V26</f>
        <v>2</v>
      </c>
      <c r="W26" s="137" t="n">
        <f aca="false">'死傷災害（令和元年、業種・事故の型別）'!W26-'死傷災害（平成30年、業種・事故の型別）'!W26</f>
        <v>1</v>
      </c>
      <c r="X26" s="138" t="n">
        <f aca="false">'死傷災害（令和元年、業種・事故の型別）'!X26-'死傷災害（平成30年、業種・事故の型別）'!X26</f>
        <v>-220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37" t="n">
        <f aca="false">'死傷災害（令和元年、業種・事故の型別）'!C27-'死傷災害（平成30年、業種・事故の型別）'!C27</f>
        <v>55</v>
      </c>
      <c r="D27" s="137" t="n">
        <f aca="false">'死傷災害（令和元年、業種・事故の型別）'!D27-'死傷災害（平成30年、業種・事故の型別）'!D27</f>
        <v>-104</v>
      </c>
      <c r="E27" s="137" t="n">
        <f aca="false">'死傷災害（令和元年、業種・事故の型別）'!E27-'死傷災害（平成30年、業種・事故の型別）'!E27</f>
        <v>54</v>
      </c>
      <c r="F27" s="137" t="n">
        <f aca="false">'死傷災害（令和元年、業種・事故の型別）'!F27-'死傷災害（平成30年、業種・事故の型別）'!F27</f>
        <v>-4</v>
      </c>
      <c r="G27" s="137" t="n">
        <f aca="false">'死傷災害（令和元年、業種・事故の型別）'!G27-'死傷災害（平成30年、業種・事故の型別）'!G27</f>
        <v>10</v>
      </c>
      <c r="H27" s="137" t="n">
        <f aca="false">'死傷災害（令和元年、業種・事故の型別）'!H27-'死傷災害（平成30年、業種・事故の型別）'!H27</f>
        <v>-10</v>
      </c>
      <c r="I27" s="137" t="n">
        <f aca="false">'死傷災害（令和元年、業種・事故の型別）'!I27-'死傷災害（平成30年、業種・事故の型別）'!I27</f>
        <v>14</v>
      </c>
      <c r="J27" s="137" t="n">
        <f aca="false">'死傷災害（令和元年、業種・事故の型別）'!J27-'死傷災害（平成30年、業種・事故の型別）'!J27</f>
        <v>25</v>
      </c>
      <c r="K27" s="137" t="n">
        <f aca="false">'死傷災害（令和元年、業種・事故の型別）'!K27-'死傷災害（平成30年、業種・事故の型別）'!K27</f>
        <v>-2</v>
      </c>
      <c r="L27" s="137" t="n">
        <f aca="false">'死傷災害（令和元年、業種・事故の型別）'!L27-'死傷災害（平成30年、業種・事故の型別）'!L27</f>
        <v>0</v>
      </c>
      <c r="M27" s="137" t="n">
        <f aca="false">'死傷災害（令和元年、業種・事故の型別）'!M27-'死傷災害（平成30年、業種・事故の型別）'!M27</f>
        <v>5</v>
      </c>
      <c r="N27" s="137" t="n">
        <f aca="false">'死傷災害（令和元年、業種・事故の型別）'!N27-'死傷災害（平成30年、業種・事故の型別）'!N27</f>
        <v>-10</v>
      </c>
      <c r="O27" s="137" t="n">
        <f aca="false">'死傷災害（令和元年、業種・事故の型別）'!O27-'死傷災害（平成30年、業種・事故の型別）'!O27</f>
        <v>-2</v>
      </c>
      <c r="P27" s="137" t="n">
        <f aca="false">'死傷災害（令和元年、業種・事故の型別）'!P27-'死傷災害（平成30年、業種・事故の型別）'!P27</f>
        <v>0</v>
      </c>
      <c r="Q27" s="137" t="n">
        <f aca="false">'死傷災害（令和元年、業種・事故の型別）'!Q27-'死傷災害（平成30年、業種・事故の型別）'!Q27</f>
        <v>1</v>
      </c>
      <c r="R27" s="137" t="n">
        <f aca="false">'死傷災害（令和元年、業種・事故の型別）'!R27-'死傷災害（平成30年、業種・事故の型別）'!R27</f>
        <v>1</v>
      </c>
      <c r="S27" s="137" t="n">
        <f aca="false">'死傷災害（令和元年、業種・事故の型別）'!S27-'死傷災害（平成30年、業種・事故の型別）'!S27</f>
        <v>-18</v>
      </c>
      <c r="T27" s="137" t="n">
        <f aca="false">'死傷災害（令和元年、業種・事故の型別）'!T27-'死傷災害（平成30年、業種・事故の型別）'!T27</f>
        <v>6</v>
      </c>
      <c r="U27" s="137" t="n">
        <f aca="false">'死傷災害（令和元年、業種・事故の型別）'!U27-'死傷災害（平成30年、業種・事故の型別）'!U27</f>
        <v>119</v>
      </c>
      <c r="V27" s="137" t="n">
        <f aca="false">'死傷災害（令和元年、業種・事故の型別）'!V27-'死傷災害（平成30年、業種・事故の型別）'!V27</f>
        <v>50</v>
      </c>
      <c r="W27" s="137" t="n">
        <f aca="false">'死傷災害（令和元年、業種・事故の型別）'!W27-'死傷災害（平成30年、業種・事故の型別）'!W27</f>
        <v>0</v>
      </c>
      <c r="X27" s="138" t="n">
        <f aca="false">'死傷災害（令和元年、業種・事故の型別）'!X27-'死傷災害（平成30年、業種・事故の型別）'!X27</f>
        <v>190</v>
      </c>
      <c r="Y27" s="97"/>
      <c r="Z27" s="97"/>
    </row>
    <row r="28" customFormat="false" ht="32.25" hidden="false" customHeight="true" outlineLevel="0" collapsed="false">
      <c r="A28" s="139"/>
      <c r="B28" s="129" t="s">
        <v>36</v>
      </c>
      <c r="C28" s="137" t="n">
        <f aca="false">'死傷災害（令和元年、業種・事故の型別）'!C28-'死傷災害（平成30年、業種・事故の型別）'!C28</f>
        <v>69</v>
      </c>
      <c r="D28" s="137" t="n">
        <f aca="false">'死傷災害（令和元年、業種・事故の型別）'!D28-'死傷災害（平成30年、業種・事故の型別）'!D28</f>
        <v>-47</v>
      </c>
      <c r="E28" s="137" t="n">
        <f aca="false">'死傷災害（令和元年、業種・事故の型別）'!E28-'死傷災害（平成30年、業種・事故の型別）'!E28</f>
        <v>41</v>
      </c>
      <c r="F28" s="137" t="n">
        <f aca="false">'死傷災害（令和元年、業種・事故の型別）'!F28-'死傷災害（平成30年、業種・事故の型別）'!F28</f>
        <v>0</v>
      </c>
      <c r="G28" s="137" t="n">
        <f aca="false">'死傷災害（令和元年、業種・事故の型別）'!G28-'死傷災害（平成30年、業種・事故の型別）'!G28</f>
        <v>11</v>
      </c>
      <c r="H28" s="137" t="n">
        <f aca="false">'死傷災害（令和元年、業種・事故の型別）'!H28-'死傷災害（平成30年、業種・事故の型別）'!H28</f>
        <v>3</v>
      </c>
      <c r="I28" s="137" t="n">
        <f aca="false">'死傷災害（令和元年、業種・事故の型別）'!I28-'死傷災害（平成30年、業種・事故の型別）'!I28</f>
        <v>31</v>
      </c>
      <c r="J28" s="137" t="n">
        <f aca="false">'死傷災害（令和元年、業種・事故の型別）'!J28-'死傷災害（平成30年、業種・事故の型別）'!J28</f>
        <v>27</v>
      </c>
      <c r="K28" s="137" t="n">
        <f aca="false">'死傷災害（令和元年、業種・事故の型別）'!K28-'死傷災害（平成30年、業種・事故の型別）'!K28</f>
        <v>-2</v>
      </c>
      <c r="L28" s="137" t="n">
        <f aca="false">'死傷災害（令和元年、業種・事故の型別）'!L28-'死傷災害（平成30年、業種・事故の型別）'!L28</f>
        <v>-1</v>
      </c>
      <c r="M28" s="137" t="n">
        <f aca="false">'死傷災害（令和元年、業種・事故の型別）'!M28-'死傷災害（平成30年、業種・事故の型別）'!M28</f>
        <v>5</v>
      </c>
      <c r="N28" s="137" t="n">
        <f aca="false">'死傷災害（令和元年、業種・事故の型別）'!N28-'死傷災害（平成30年、業種・事故の型別）'!N28</f>
        <v>-4</v>
      </c>
      <c r="O28" s="137" t="n">
        <f aca="false">'死傷災害（令和元年、業種・事故の型別）'!O28-'死傷災害（平成30年、業種・事故の型別）'!O28</f>
        <v>-1</v>
      </c>
      <c r="P28" s="137" t="n">
        <f aca="false">'死傷災害（令和元年、業種・事故の型別）'!P28-'死傷災害（平成30年、業種・事故の型別）'!P28</f>
        <v>1</v>
      </c>
      <c r="Q28" s="137" t="n">
        <f aca="false">'死傷災害（令和元年、業種・事故の型別）'!Q28-'死傷災害（平成30年、業種・事故の型別）'!Q28</f>
        <v>0</v>
      </c>
      <c r="R28" s="137" t="n">
        <f aca="false">'死傷災害（令和元年、業種・事故の型別）'!R28-'死傷災害（平成30年、業種・事故の型別）'!R28</f>
        <v>0</v>
      </c>
      <c r="S28" s="137" t="n">
        <f aca="false">'死傷災害（令和元年、業種・事故の型別）'!S28-'死傷災害（平成30年、業種・事故の型別）'!S28</f>
        <v>-37</v>
      </c>
      <c r="T28" s="137" t="n">
        <f aca="false">'死傷災害（令和元年、業種・事故の型別）'!T28-'死傷災害（平成30年、業種・事故の型別）'!T28</f>
        <v>3</v>
      </c>
      <c r="U28" s="137" t="n">
        <f aca="false">'死傷災害（令和元年、業種・事故の型別）'!U28-'死傷災害（平成30年、業種・事故の型別）'!U28</f>
        <v>192</v>
      </c>
      <c r="V28" s="137" t="n">
        <f aca="false">'死傷災害（令和元年、業種・事故の型別）'!V28-'死傷災害（平成30年、業種・事故の型別）'!V28</f>
        <v>58</v>
      </c>
      <c r="W28" s="137" t="n">
        <f aca="false">'死傷災害（令和元年、業種・事故の型別）'!W28-'死傷災害（平成30年、業種・事故の型別）'!W28</f>
        <v>-5</v>
      </c>
      <c r="X28" s="138" t="n">
        <f aca="false">'死傷災害（令和元年、業種・事故の型別）'!X28-'死傷災害（平成30年、業種・事故の型別）'!X28</f>
        <v>344</v>
      </c>
      <c r="Y28" s="97"/>
      <c r="Z28" s="97"/>
    </row>
    <row r="29" customFormat="false" ht="33" hidden="false" customHeight="true" outlineLevel="0" collapsed="false">
      <c r="A29" s="128" t="s">
        <v>37</v>
      </c>
      <c r="B29" s="128"/>
      <c r="C29" s="137" t="n">
        <f aca="false">'死傷災害（令和元年、業種・事故の型別）'!C29-'死傷災害（平成30年、業種・事故の型別）'!C29</f>
        <v>23</v>
      </c>
      <c r="D29" s="137" t="n">
        <f aca="false">'死傷災害（令和元年、業種・事故の型別）'!D29-'死傷災害（平成30年、業種・事故の型別）'!D29</f>
        <v>-93</v>
      </c>
      <c r="E29" s="137" t="n">
        <f aca="false">'死傷災害（令和元年、業種・事故の型別）'!E29-'死傷災害（平成30年、業種・事故の型別）'!E29</f>
        <v>-9</v>
      </c>
      <c r="F29" s="137" t="n">
        <f aca="false">'死傷災害（令和元年、業種・事故の型別）'!F29-'死傷災害（平成30年、業種・事故の型別）'!F29</f>
        <v>-44</v>
      </c>
      <c r="G29" s="137" t="n">
        <f aca="false">'死傷災害（令和元年、業種・事故の型別）'!G29-'死傷災害（平成30年、業種・事故の型別）'!G29</f>
        <v>-4</v>
      </c>
      <c r="H29" s="137" t="n">
        <f aca="false">'死傷災害（令和元年、業種・事故の型別）'!H29-'死傷災害（平成30年、業種・事故の型別）'!H29</f>
        <v>-9</v>
      </c>
      <c r="I29" s="137" t="n">
        <f aca="false">'死傷災害（令和元年、業種・事故の型別）'!I29-'死傷災害（平成30年、業種・事故の型別）'!I29</f>
        <v>26</v>
      </c>
      <c r="J29" s="137" t="n">
        <f aca="false">'死傷災害（令和元年、業種・事故の型別）'!J29-'死傷災害（平成30年、業種・事故の型別）'!J29</f>
        <v>5</v>
      </c>
      <c r="K29" s="137" t="n">
        <f aca="false">'死傷災害（令和元年、業種・事故の型別）'!K29-'死傷災害（平成30年、業種・事故の型別）'!K29</f>
        <v>1</v>
      </c>
      <c r="L29" s="137" t="n">
        <f aca="false">'死傷災害（令和元年、業種・事故の型別）'!L29-'死傷災害（平成30年、業種・事故の型別）'!L29</f>
        <v>-1</v>
      </c>
      <c r="M29" s="137" t="n">
        <f aca="false">'死傷災害（令和元年、業種・事故の型別）'!M29-'死傷災害（平成30年、業種・事故の型別）'!M29</f>
        <v>36</v>
      </c>
      <c r="N29" s="137" t="n">
        <f aca="false">'死傷災害（令和元年、業種・事故の型別）'!N29-'死傷災害（平成30年、業種・事故の型別）'!N29</f>
        <v>12</v>
      </c>
      <c r="O29" s="137" t="n">
        <f aca="false">'死傷災害（令和元年、業種・事故の型別）'!O29-'死傷災害（平成30年、業種・事故の型別）'!O29</f>
        <v>-2</v>
      </c>
      <c r="P29" s="137" t="n">
        <f aca="false">'死傷災害（令和元年、業種・事故の型別）'!P29-'死傷災害（平成30年、業種・事故の型別）'!P29</f>
        <v>-5</v>
      </c>
      <c r="Q29" s="137" t="n">
        <f aca="false">'死傷災害（令和元年、業種・事故の型別）'!Q29-'死傷災害（平成30年、業種・事故の型別）'!Q29</f>
        <v>-2</v>
      </c>
      <c r="R29" s="137" t="n">
        <f aca="false">'死傷災害（令和元年、業種・事故の型別）'!R29-'死傷災害（平成30年、業種・事故の型別）'!R29</f>
        <v>-1</v>
      </c>
      <c r="S29" s="137" t="n">
        <f aca="false">'死傷災害（令和元年、業種・事故の型別）'!S29-'死傷災害（平成30年、業種・事故の型別）'!S29</f>
        <v>-32</v>
      </c>
      <c r="T29" s="137" t="n">
        <f aca="false">'死傷災害（令和元年、業種・事故の型別）'!T29-'死傷災害（平成30年、業種・事故の型別）'!T29</f>
        <v>-4</v>
      </c>
      <c r="U29" s="137" t="n">
        <f aca="false">'死傷災害（令和元年、業種・事故の型別）'!U29-'死傷災害（平成30年、業種・事故の型別）'!U29</f>
        <v>115</v>
      </c>
      <c r="V29" s="137" t="n">
        <f aca="false">'死傷災害（令和元年、業種・事故の型別）'!V29-'死傷災害（平成30年、業種・事故の型別）'!V29</f>
        <v>1</v>
      </c>
      <c r="W29" s="137" t="n">
        <f aca="false">'死傷災害（令和元年、業種・事故の型別）'!W29-'死傷災害（平成30年、業種・事故の型別）'!W29</f>
        <v>-2</v>
      </c>
      <c r="X29" s="138" t="n">
        <f aca="false">'死傷災害（令和元年、業種・事故の型別）'!X29-'死傷災害（平成30年、業種・事故の型別）'!X29</f>
        <v>11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37" t="n">
        <f aca="false">'死傷災害（令和元年、業種・事故の型別）'!C30-'死傷災害（平成30年、業種・事故の型別）'!C30</f>
        <v>18</v>
      </c>
      <c r="D30" s="137" t="n">
        <f aca="false">'死傷災害（令和元年、業種・事故の型別）'!D30-'死傷災害（平成30年、業種・事故の型別）'!D30</f>
        <v>-30</v>
      </c>
      <c r="E30" s="137" t="n">
        <f aca="false">'死傷災害（令和元年、業種・事故の型別）'!E30-'死傷災害（平成30年、業種・事故の型別）'!E30</f>
        <v>-11</v>
      </c>
      <c r="F30" s="137" t="n">
        <f aca="false">'死傷災害（令和元年、業種・事故の型別）'!F30-'死傷災害（平成30年、業種・事故の型別）'!F30</f>
        <v>-29</v>
      </c>
      <c r="G30" s="137" t="n">
        <f aca="false">'死傷災害（令和元年、業種・事故の型別）'!G30-'死傷災害（平成30年、業種・事故の型別）'!G30</f>
        <v>1</v>
      </c>
      <c r="H30" s="137" t="n">
        <f aca="false">'死傷災害（令和元年、業種・事故の型別）'!H30-'死傷災害（平成30年、業種・事故の型別）'!H30</f>
        <v>0</v>
      </c>
      <c r="I30" s="137" t="n">
        <f aca="false">'死傷災害（令和元年、業種・事故の型別）'!I30-'死傷災害（平成30年、業種・事故の型別）'!I30</f>
        <v>23</v>
      </c>
      <c r="J30" s="137" t="n">
        <f aca="false">'死傷災害（令和元年、業種・事故の型別）'!J30-'死傷災害（平成30年、業種・事故の型別）'!J30</f>
        <v>-18</v>
      </c>
      <c r="K30" s="137" t="n">
        <f aca="false">'死傷災害（令和元年、業種・事故の型別）'!K30-'死傷災害（平成30年、業種・事故の型別）'!K30</f>
        <v>-1</v>
      </c>
      <c r="L30" s="137" t="n">
        <f aca="false">'死傷災害（令和元年、業種・事故の型別）'!L30-'死傷災害（平成30年、業種・事故の型別）'!L30</f>
        <v>0</v>
      </c>
      <c r="M30" s="137" t="n">
        <f aca="false">'死傷災害（令和元年、業種・事故の型別）'!M30-'死傷災害（平成30年、業種・事故の型別）'!M30</f>
        <v>46</v>
      </c>
      <c r="N30" s="137" t="n">
        <f aca="false">'死傷災害（令和元年、業種・事故の型別）'!N30-'死傷災害（平成30年、業種・事故の型別）'!N30</f>
        <v>13</v>
      </c>
      <c r="O30" s="137" t="n">
        <f aca="false">'死傷災害（令和元年、業種・事故の型別）'!O30-'死傷災害（平成30年、業種・事故の型別）'!O30</f>
        <v>-1</v>
      </c>
      <c r="P30" s="137" t="n">
        <f aca="false">'死傷災害（令和元年、業種・事故の型別）'!P30-'死傷災害（平成30年、業種・事故の型別）'!P30</f>
        <v>-3</v>
      </c>
      <c r="Q30" s="137" t="n">
        <f aca="false">'死傷災害（令和元年、業種・事故の型別）'!Q30-'死傷災害（平成30年、業種・事故の型別）'!Q30</f>
        <v>0</v>
      </c>
      <c r="R30" s="137" t="n">
        <f aca="false">'死傷災害（令和元年、業種・事故の型別）'!R30-'死傷災害（平成30年、業種・事故の型別）'!R30</f>
        <v>-1</v>
      </c>
      <c r="S30" s="137" t="n">
        <f aca="false">'死傷災害（令和元年、業種・事故の型別）'!S30-'死傷災害（平成30年、業種・事故の型別）'!S30</f>
        <v>-27</v>
      </c>
      <c r="T30" s="137" t="n">
        <f aca="false">'死傷災害（令和元年、業種・事故の型別）'!T30-'死傷災害（平成30年、業種・事故の型別）'!T30</f>
        <v>2</v>
      </c>
      <c r="U30" s="137" t="n">
        <f aca="false">'死傷災害（令和元年、業種・事故の型別）'!U30-'死傷災害（平成30年、業種・事故の型別）'!U30</f>
        <v>22</v>
      </c>
      <c r="V30" s="137" t="n">
        <f aca="false">'死傷災害（令和元年、業種・事故の型別）'!V30-'死傷災害（平成30年、業種・事故の型別）'!V30</f>
        <v>-12</v>
      </c>
      <c r="W30" s="137" t="n">
        <f aca="false">'死傷災害（令和元年、業種・事故の型別）'!W30-'死傷災害（平成30年、業種・事故の型別）'!W30</f>
        <v>-4</v>
      </c>
      <c r="X30" s="138" t="n">
        <f aca="false">'死傷災害（令和元年、業種・事故の型別）'!X30-'死傷災害（平成30年、業種・事故の型別）'!X30</f>
        <v>-12</v>
      </c>
      <c r="Y30" s="97"/>
      <c r="Z30" s="97"/>
    </row>
    <row r="31" customFormat="false" ht="32.25" hidden="false" customHeight="true" outlineLevel="0" collapsed="false">
      <c r="A31" s="121" t="s">
        <v>39</v>
      </c>
      <c r="B31" s="121"/>
      <c r="C31" s="137" t="n">
        <f aca="false">'死傷災害（令和元年、業種・事故の型別）'!C31-'死傷災害（平成30年、業種・事故の型別）'!C31</f>
        <v>70</v>
      </c>
      <c r="D31" s="137" t="n">
        <f aca="false">'死傷災害（令和元年、業種・事故の型別）'!D31-'死傷災害（平成30年、業種・事故の型別）'!D31</f>
        <v>-134</v>
      </c>
      <c r="E31" s="137" t="n">
        <f aca="false">'死傷災害（令和元年、業種・事故の型別）'!E31-'死傷災害（平成30年、業種・事故の型別）'!E31</f>
        <v>13</v>
      </c>
      <c r="F31" s="137" t="n">
        <f aca="false">'死傷災害（令和元年、業種・事故の型別）'!F31-'死傷災害（平成30年、業種・事故の型別）'!F31</f>
        <v>34</v>
      </c>
      <c r="G31" s="137" t="n">
        <f aca="false">'死傷災害（令和元年、業種・事故の型別）'!G31-'死傷災害（平成30年、業種・事故の型別）'!G31</f>
        <v>-3</v>
      </c>
      <c r="H31" s="137" t="n">
        <f aca="false">'死傷災害（令和元年、業種・事故の型別）'!H31-'死傷災害（平成30年、業種・事故の型別）'!H31</f>
        <v>2</v>
      </c>
      <c r="I31" s="137" t="n">
        <f aca="false">'死傷災害（令和元年、業種・事故の型別）'!I31-'死傷災害（平成30年、業種・事故の型別）'!I31</f>
        <v>0</v>
      </c>
      <c r="J31" s="137" t="n">
        <f aca="false">'死傷災害（令和元年、業種・事故の型別）'!J31-'死傷災害（平成30年、業種・事故の型別）'!J31</f>
        <v>27</v>
      </c>
      <c r="K31" s="137" t="n">
        <f aca="false">'死傷災害（令和元年、業種・事故の型別）'!K31-'死傷災害（平成30年、業種・事故の型別）'!K31</f>
        <v>-11</v>
      </c>
      <c r="L31" s="137" t="n">
        <f aca="false">'死傷災害（令和元年、業種・事故の型別）'!L31-'死傷災害（平成30年、業種・事故の型別）'!L31</f>
        <v>-1</v>
      </c>
      <c r="M31" s="137" t="n">
        <f aca="false">'死傷災害（令和元年、業種・事故の型別）'!M31-'死傷災害（平成30年、業種・事故の型別）'!M31</f>
        <v>-22</v>
      </c>
      <c r="N31" s="137" t="n">
        <f aca="false">'死傷災害（令和元年、業種・事故の型別）'!N31-'死傷災害（平成30年、業種・事故の型別）'!N31</f>
        <v>3</v>
      </c>
      <c r="O31" s="137" t="n">
        <f aca="false">'死傷災害（令和元年、業種・事故の型別）'!O31-'死傷災害（平成30年、業種・事故の型別）'!O31</f>
        <v>2</v>
      </c>
      <c r="P31" s="137" t="n">
        <f aca="false">'死傷災害（令和元年、業種・事故の型別）'!P31-'死傷災害（平成30年、業種・事故の型別）'!P31</f>
        <v>1</v>
      </c>
      <c r="Q31" s="137" t="n">
        <f aca="false">'死傷災害（令和元年、業種・事故の型別）'!Q31-'死傷災害（平成30年、業種・事故の型別）'!Q31</f>
        <v>1</v>
      </c>
      <c r="R31" s="137" t="n">
        <f aca="false">'死傷災害（令和元年、業種・事故の型別）'!R31-'死傷災害（平成30年、業種・事故の型別）'!R31</f>
        <v>-1</v>
      </c>
      <c r="S31" s="137" t="n">
        <f aca="false">'死傷災害（令和元年、業種・事故の型別）'!S31-'死傷災害（平成30年、業種・事故の型別）'!S31</f>
        <v>-4</v>
      </c>
      <c r="T31" s="137" t="n">
        <f aca="false">'死傷災害（令和元年、業種・事故の型別）'!T31-'死傷災害（平成30年、業種・事故の型別）'!T31</f>
        <v>3</v>
      </c>
      <c r="U31" s="137" t="n">
        <f aca="false">'死傷災害（令和元年、業種・事故の型別）'!U31-'死傷災害（平成30年、業種・事故の型別）'!U31</f>
        <v>105</v>
      </c>
      <c r="V31" s="137" t="n">
        <f aca="false">'死傷災害（令和元年、業種・事故の型別）'!V31-'死傷災害（平成30年、業種・事故の型別）'!V31</f>
        <v>7</v>
      </c>
      <c r="W31" s="137" t="n">
        <f aca="false">'死傷災害（令和元年、業種・事故の型別）'!W31-'死傷災害（平成30年、業種・事故の型別）'!W31</f>
        <v>1</v>
      </c>
      <c r="X31" s="138" t="n">
        <f aca="false">'死傷災害（令和元年、業種・事故の型別）'!X31-'死傷災害（平成30年、業種・事故の型別）'!X31</f>
        <v>93</v>
      </c>
      <c r="Y31" s="97"/>
      <c r="Z31" s="97"/>
    </row>
    <row r="32" customFormat="false" ht="32.25" hidden="false" customHeight="true" outlineLevel="0" collapsed="false">
      <c r="A32" s="140" t="s">
        <v>40</v>
      </c>
      <c r="B32" s="140"/>
      <c r="C32" s="137" t="n">
        <f aca="false">'死傷災害（令和元年、業種・事故の型別）'!C32-'死傷災害（平成30年、業種・事故の型別）'!C32</f>
        <v>-15</v>
      </c>
      <c r="D32" s="137" t="n">
        <f aca="false">'死傷災害（令和元年、業種・事故の型別）'!D32-'死傷災害（平成30年、業種・事故の型別）'!D32</f>
        <v>-41</v>
      </c>
      <c r="E32" s="137" t="n">
        <f aca="false">'死傷災害（令和元年、業種・事故の型別）'!E32-'死傷災害（平成30年、業種・事故の型別）'!E32</f>
        <v>-16</v>
      </c>
      <c r="F32" s="137" t="n">
        <f aca="false">'死傷災害（令和元年、業種・事故の型別）'!F32-'死傷災害（平成30年、業種・事故の型別）'!F32</f>
        <v>-9</v>
      </c>
      <c r="G32" s="137" t="n">
        <f aca="false">'死傷災害（令和元年、業種・事故の型別）'!G32-'死傷災害（平成30年、業種・事故の型別）'!G32</f>
        <v>4</v>
      </c>
      <c r="H32" s="137" t="n">
        <f aca="false">'死傷災害（令和元年、業種・事故の型別）'!H32-'死傷災害（平成30年、業種・事故の型別）'!H32</f>
        <v>6</v>
      </c>
      <c r="I32" s="137" t="n">
        <f aca="false">'死傷災害（令和元年、業種・事故の型別）'!I32-'死傷災害（平成30年、業種・事故の型別）'!I32</f>
        <v>10</v>
      </c>
      <c r="J32" s="137" t="n">
        <f aca="false">'死傷災害（令和元年、業種・事故の型別）'!J32-'死傷災害（平成30年、業種・事故の型別）'!J32</f>
        <v>3</v>
      </c>
      <c r="K32" s="137" t="n">
        <f aca="false">'死傷災害（令和元年、業種・事故の型別）'!K32-'死傷災害（平成30年、業種・事故の型別）'!K32</f>
        <v>-2</v>
      </c>
      <c r="L32" s="137" t="n">
        <f aca="false">'死傷災害（令和元年、業種・事故の型別）'!L32-'死傷災害（平成30年、業種・事故の型別）'!L32</f>
        <v>-8</v>
      </c>
      <c r="M32" s="137" t="n">
        <f aca="false">'死傷災害（令和元年、業種・事故の型別）'!M32-'死傷災害（平成30年、業種・事故の型別）'!M32</f>
        <v>-42</v>
      </c>
      <c r="N32" s="137" t="n">
        <f aca="false">'死傷災害（令和元年、業種・事故の型別）'!N32-'死傷災害（平成30年、業種・事故の型別）'!N32</f>
        <v>3</v>
      </c>
      <c r="O32" s="137" t="n">
        <f aca="false">'死傷災害（令和元年、業種・事故の型別）'!O32-'死傷災害（平成30年、業種・事故の型別）'!O32</f>
        <v>-1</v>
      </c>
      <c r="P32" s="137" t="n">
        <f aca="false">'死傷災害（令和元年、業種・事故の型別）'!P32-'死傷災害（平成30年、業種・事故の型別）'!P32</f>
        <v>0</v>
      </c>
      <c r="Q32" s="137" t="n">
        <f aca="false">'死傷災害（令和元年、業種・事故の型別）'!Q32-'死傷災害（平成30年、業種・事故の型別）'!Q32</f>
        <v>0</v>
      </c>
      <c r="R32" s="137" t="n">
        <f aca="false">'死傷災害（令和元年、業種・事故の型別）'!R32-'死傷災害（平成30年、業種・事故の型別）'!R32</f>
        <v>0</v>
      </c>
      <c r="S32" s="137" t="n">
        <f aca="false">'死傷災害（令和元年、業種・事故の型別）'!S32-'死傷災害（平成30年、業種・事故の型別）'!S32</f>
        <v>2</v>
      </c>
      <c r="T32" s="137" t="n">
        <f aca="false">'死傷災害（令和元年、業種・事故の型別）'!T32-'死傷災害（平成30年、業種・事故の型別）'!T32</f>
        <v>-1</v>
      </c>
      <c r="U32" s="137" t="n">
        <f aca="false">'死傷災害（令和元年、業種・事故の型別）'!U32-'死傷災害（平成30年、業種・事故の型別）'!U32</f>
        <v>11</v>
      </c>
      <c r="V32" s="137" t="n">
        <f aca="false">'死傷災害（令和元年、業種・事故の型別）'!V32-'死傷災害（平成30年、業種・事故の型別）'!V32</f>
        <v>-9</v>
      </c>
      <c r="W32" s="137" t="n">
        <f aca="false">'死傷災害（令和元年、業種・事故の型別）'!W32-'死傷災害（平成30年、業種・事故の型別）'!W32</f>
        <v>1</v>
      </c>
      <c r="X32" s="138" t="n">
        <f aca="false">'死傷災害（令和元年、業種・事故の型別）'!X32-'死傷災害（平成30年、業種・事故の型別）'!X32</f>
        <v>-104</v>
      </c>
      <c r="Y32" s="97"/>
      <c r="Z32" s="97"/>
    </row>
    <row r="33" customFormat="false" ht="32.25" hidden="false" customHeight="true" outlineLevel="0" collapsed="false">
      <c r="A33" s="141" t="s">
        <v>41</v>
      </c>
      <c r="B33" s="141"/>
      <c r="C33" s="142" t="n">
        <f aca="false">'死傷災害（令和元年、業種・事故の型別）'!C33-'死傷災害（平成30年、業種・事故の型別）'!C33</f>
        <v>66</v>
      </c>
      <c r="D33" s="142" t="n">
        <f aca="false">'死傷災害（令和元年、業種・事故の型別）'!D33-'死傷災害（平成30年、業種・事故の型別）'!D33</f>
        <v>-169</v>
      </c>
      <c r="E33" s="142" t="n">
        <f aca="false">'死傷災害（令和元年、業種・事故の型別）'!E33-'死傷災害（平成30年、業種・事故の型別）'!E33</f>
        <v>-6</v>
      </c>
      <c r="F33" s="142" t="n">
        <f aca="false">'死傷災害（令和元年、業種・事故の型別）'!F33-'死傷災害（平成30年、業種・事故の型別）'!F33</f>
        <v>-8</v>
      </c>
      <c r="G33" s="142" t="n">
        <f aca="false">'死傷災害（令和元年、業種・事故の型別）'!G33-'死傷災害（平成30年、業種・事故の型別）'!G33</f>
        <v>-11</v>
      </c>
      <c r="H33" s="142" t="n">
        <f aca="false">'死傷災害（令和元年、業種・事故の型別）'!H33-'死傷災害（平成30年、業種・事故の型別）'!H33</f>
        <v>40</v>
      </c>
      <c r="I33" s="142" t="n">
        <f aca="false">'死傷災害（令和元年、業種・事故の型別）'!I33-'死傷災害（平成30年、業種・事故の型別）'!I33</f>
        <v>22</v>
      </c>
      <c r="J33" s="142" t="n">
        <f aca="false">'死傷災害（令和元年、業種・事故の型別）'!J33-'死傷災害（平成30年、業種・事故の型別）'!J33</f>
        <v>-8</v>
      </c>
      <c r="K33" s="142" t="n">
        <f aca="false">'死傷災害（令和元年、業種・事故の型別）'!K33-'死傷災害（平成30年、業種・事故の型別）'!K33</f>
        <v>-3</v>
      </c>
      <c r="L33" s="142" t="n">
        <f aca="false">'死傷災害（令和元年、業種・事故の型別）'!L33-'死傷災害（平成30年、業種・事故の型別）'!L33</f>
        <v>-2</v>
      </c>
      <c r="M33" s="142" t="n">
        <f aca="false">'死傷災害（令和元年、業種・事故の型別）'!M33-'死傷災害（平成30年、業種・事故の型別）'!M33</f>
        <v>-17</v>
      </c>
      <c r="N33" s="142" t="n">
        <f aca="false">'死傷災害（令和元年、業種・事故の型別）'!N33-'死傷災害（平成30年、業種・事故の型別）'!N33</f>
        <v>6</v>
      </c>
      <c r="O33" s="142" t="n">
        <f aca="false">'死傷災害（令和元年、業種・事故の型別）'!O33-'死傷災害（平成30年、業種・事故の型別）'!O33</f>
        <v>-7</v>
      </c>
      <c r="P33" s="142" t="n">
        <f aca="false">'死傷災害（令和元年、業種・事故の型別）'!P33-'死傷災害（平成30年、業種・事故の型別）'!P33</f>
        <v>-3</v>
      </c>
      <c r="Q33" s="142" t="n">
        <f aca="false">'死傷災害（令和元年、業種・事故の型別）'!Q33-'死傷災害（平成30年、業種・事故の型別）'!Q33</f>
        <v>-2</v>
      </c>
      <c r="R33" s="142" t="n">
        <f aca="false">'死傷災害（令和元年、業種・事故の型別）'!R33-'死傷災害（平成30年、業種・事故の型別）'!R33</f>
        <v>49</v>
      </c>
      <c r="S33" s="142" t="n">
        <f aca="false">'死傷災害（令和元年、業種・事故の型別）'!S33-'死傷災害（平成30年、業種・事故の型別）'!S33</f>
        <v>4</v>
      </c>
      <c r="T33" s="142" t="n">
        <f aca="false">'死傷災害（令和元年、業種・事故の型別）'!T33-'死傷災害（平成30年、業種・事故の型別）'!T33</f>
        <v>3</v>
      </c>
      <c r="U33" s="142" t="n">
        <f aca="false">'死傷災害（令和元年、業種・事故の型別）'!U33-'死傷災害（平成30年、業種・事故の型別）'!U33</f>
        <v>21</v>
      </c>
      <c r="V33" s="142" t="n">
        <f aca="false">'死傷災害（令和元年、業種・事故の型別）'!V33-'死傷災害（平成30年、業種・事故の型別）'!V33</f>
        <v>5</v>
      </c>
      <c r="W33" s="142" t="n">
        <f aca="false">'死傷災害（令和元年、業種・事故の型別）'!W33-'死傷災害（平成30年、業種・事故の型別）'!W33</f>
        <v>9</v>
      </c>
      <c r="X33" s="143" t="n">
        <f aca="false">'死傷災害（令和元年、業種・事故の型別）'!X33-'死傷災害（平成30年、業種・事故の型別）'!X33</f>
        <v>-11</v>
      </c>
      <c r="Y33" s="97"/>
      <c r="Z33" s="97"/>
    </row>
    <row r="35" customFormat="false" ht="17.25" hidden="false" customHeight="false" outlineLevel="0" collapsed="false">
      <c r="B35" s="115" t="s">
        <v>226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tr">
        <f aca="false">'死傷災害（業種別）'!I3</f>
        <v>（令和元年12月９日現在）</v>
      </c>
    </row>
    <row r="6" customFormat="false" ht="32.1" hidden="false" customHeight="true" outlineLevel="0" collapsed="false">
      <c r="A6" s="13"/>
      <c r="B6" s="14"/>
      <c r="C6" s="15" t="s">
        <v>5</v>
      </c>
      <c r="D6" s="15"/>
      <c r="E6" s="15" t="s">
        <v>6</v>
      </c>
      <c r="F6" s="15"/>
      <c r="G6" s="15" t="s">
        <v>7</v>
      </c>
      <c r="H6" s="15"/>
      <c r="I6" s="16" t="s">
        <v>8</v>
      </c>
      <c r="J6" s="16"/>
      <c r="K6" s="15" t="s">
        <v>9</v>
      </c>
      <c r="L6" s="15"/>
    </row>
    <row r="7" customFormat="false" ht="32.1" hidden="false" customHeight="true" outlineLevel="0" collapsed="false">
      <c r="A7" s="17"/>
      <c r="B7" s="18" t="s">
        <v>10</v>
      </c>
      <c r="C7" s="19" t="s">
        <v>11</v>
      </c>
      <c r="D7" s="20" t="s">
        <v>12</v>
      </c>
      <c r="E7" s="19" t="s">
        <v>11</v>
      </c>
      <c r="F7" s="20" t="s">
        <v>12</v>
      </c>
      <c r="G7" s="19" t="s">
        <v>11</v>
      </c>
      <c r="H7" s="20" t="s">
        <v>12</v>
      </c>
      <c r="I7" s="21" t="s">
        <v>13</v>
      </c>
      <c r="J7" s="22" t="s">
        <v>14</v>
      </c>
      <c r="K7" s="19" t="s">
        <v>13</v>
      </c>
      <c r="L7" s="23" t="s">
        <v>15</v>
      </c>
    </row>
    <row r="8" customFormat="false" ht="31.5" hidden="false" customHeight="true" outlineLevel="0" collapsed="false">
      <c r="A8" s="24" t="s">
        <v>16</v>
      </c>
      <c r="B8" s="24"/>
      <c r="C8" s="25" t="n">
        <v>704</v>
      </c>
      <c r="D8" s="26" t="n">
        <v>100</v>
      </c>
      <c r="E8" s="27" t="n">
        <v>764</v>
      </c>
      <c r="F8" s="26" t="n">
        <v>100</v>
      </c>
      <c r="G8" s="28" t="n">
        <v>785</v>
      </c>
      <c r="H8" s="29" t="n">
        <v>100</v>
      </c>
      <c r="I8" s="30" t="n">
        <f aca="false">C8-E8</f>
        <v>-60</v>
      </c>
      <c r="J8" s="31" t="n">
        <f aca="false">I8/E8*100</f>
        <v>-7.85340314136126</v>
      </c>
      <c r="K8" s="32" t="n">
        <f aca="false">C8-G8</f>
        <v>-81</v>
      </c>
      <c r="L8" s="31" t="n">
        <f aca="false">K8/G8*100</f>
        <v>-10.3184713375796</v>
      </c>
      <c r="M8" s="33"/>
      <c r="O8" s="33"/>
      <c r="Q8" s="33"/>
    </row>
    <row r="9" customFormat="false" ht="32.1" hidden="false" customHeight="true" outlineLevel="0" collapsed="false">
      <c r="A9" s="34"/>
      <c r="B9" s="35" t="s">
        <v>17</v>
      </c>
      <c r="C9" s="36" t="n">
        <v>114</v>
      </c>
      <c r="D9" s="26" t="n">
        <f aca="false">C9/$C$8*100</f>
        <v>16.1931818181818</v>
      </c>
      <c r="E9" s="37" t="n">
        <v>151</v>
      </c>
      <c r="F9" s="26" t="n">
        <f aca="false">E9/$E$8*100</f>
        <v>19.7643979057592</v>
      </c>
      <c r="G9" s="38" t="n">
        <v>137</v>
      </c>
      <c r="H9" s="39" t="n">
        <f aca="false">G9/$G$8*100</f>
        <v>17.4522292993631</v>
      </c>
      <c r="I9" s="40" t="n">
        <f aca="false">C9-E9</f>
        <v>-37</v>
      </c>
      <c r="J9" s="41" t="n">
        <f aca="false">I9/E9*100</f>
        <v>-24.5033112582781</v>
      </c>
      <c r="K9" s="42" t="n">
        <f aca="false">C9-G9</f>
        <v>-23</v>
      </c>
      <c r="L9" s="41" t="n">
        <f aca="false">K9/G9*100</f>
        <v>-16.7883211678832</v>
      </c>
    </row>
    <row r="10" customFormat="false" ht="32.1" hidden="false" customHeight="true" outlineLevel="0" collapsed="false">
      <c r="A10" s="34"/>
      <c r="B10" s="35" t="s">
        <v>18</v>
      </c>
      <c r="C10" s="36" t="n">
        <v>9</v>
      </c>
      <c r="D10" s="26" t="n">
        <f aca="false">C10/$C$8*100</f>
        <v>1.27840909090909</v>
      </c>
      <c r="E10" s="37" t="n">
        <v>0</v>
      </c>
      <c r="F10" s="26" t="n">
        <f aca="false">E10/$E$8*100</f>
        <v>0</v>
      </c>
      <c r="G10" s="38" t="n">
        <v>14</v>
      </c>
      <c r="H10" s="39" t="n">
        <f aca="false">G10/$G$8*100</f>
        <v>1.78343949044586</v>
      </c>
      <c r="I10" s="43" t="n">
        <f aca="false">C10-E10</f>
        <v>9</v>
      </c>
      <c r="J10" s="44" t="s">
        <v>19</v>
      </c>
      <c r="K10" s="42" t="n">
        <f aca="false">C10-G10</f>
        <v>-5</v>
      </c>
      <c r="L10" s="41" t="n">
        <f aca="false">K10/G10*100</f>
        <v>-35.7142857142857</v>
      </c>
    </row>
    <row r="11" customFormat="false" ht="32.1" hidden="false" customHeight="true" outlineLevel="0" collapsed="false">
      <c r="A11" s="34"/>
      <c r="B11" s="35" t="s">
        <v>20</v>
      </c>
      <c r="C11" s="36" t="n">
        <v>223</v>
      </c>
      <c r="D11" s="26" t="n">
        <f aca="false">C11/$C$8*100</f>
        <v>31.6761363636364</v>
      </c>
      <c r="E11" s="37" t="n">
        <v>270</v>
      </c>
      <c r="F11" s="26" t="n">
        <f aca="false">E11/$E$8*100</f>
        <v>35.3403141361257</v>
      </c>
      <c r="G11" s="38" t="n">
        <v>265</v>
      </c>
      <c r="H11" s="39" t="n">
        <f aca="false">G11/$G$8*100</f>
        <v>33.7579617834395</v>
      </c>
      <c r="I11" s="45" t="n">
        <f aca="false">C11-E11</f>
        <v>-47</v>
      </c>
      <c r="J11" s="41" t="n">
        <f aca="false">I11/E11*100</f>
        <v>-17.4074074074074</v>
      </c>
      <c r="K11" s="42" t="n">
        <f aca="false">C11-G11</f>
        <v>-42</v>
      </c>
      <c r="L11" s="41" t="n">
        <f aca="false">K11/G11*100</f>
        <v>-15.8490566037736</v>
      </c>
    </row>
    <row r="12" customFormat="false" ht="32.1" hidden="false" customHeight="true" outlineLevel="0" collapsed="false">
      <c r="A12" s="34"/>
      <c r="B12" s="35" t="s">
        <v>21</v>
      </c>
      <c r="C12" s="36" t="n">
        <v>9</v>
      </c>
      <c r="D12" s="26" t="n">
        <f aca="false">C12/$C$8*100</f>
        <v>1.27840909090909</v>
      </c>
      <c r="E12" s="37" t="n">
        <v>15</v>
      </c>
      <c r="F12" s="26" t="n">
        <f aca="false">E12/$E$8*100</f>
        <v>1.96335078534031</v>
      </c>
      <c r="G12" s="38" t="n">
        <v>13</v>
      </c>
      <c r="H12" s="39" t="n">
        <f aca="false">G12/$G$8*100</f>
        <v>1.65605095541401</v>
      </c>
      <c r="I12" s="43" t="n">
        <f aca="false">C12-E12</f>
        <v>-6</v>
      </c>
      <c r="J12" s="41" t="n">
        <f aca="false">I12/E12*100</f>
        <v>-40</v>
      </c>
      <c r="K12" s="42" t="n">
        <f aca="false">C12-G12</f>
        <v>-4</v>
      </c>
      <c r="L12" s="41" t="n">
        <f aca="false">K12/G12*100</f>
        <v>-30.7692307692308</v>
      </c>
    </row>
    <row r="13" customFormat="false" ht="32.1" hidden="false" customHeight="true" outlineLevel="0" collapsed="false">
      <c r="A13" s="34"/>
      <c r="B13" s="46" t="s">
        <v>22</v>
      </c>
      <c r="C13" s="36" t="n">
        <v>80</v>
      </c>
      <c r="D13" s="26" t="n">
        <f aca="false">C13/$C$8*100</f>
        <v>11.3636363636364</v>
      </c>
      <c r="E13" s="37" t="n">
        <v>79</v>
      </c>
      <c r="F13" s="26" t="n">
        <f aca="false">E13/$E$8*100</f>
        <v>10.3403141361257</v>
      </c>
      <c r="G13" s="38" t="n">
        <v>91</v>
      </c>
      <c r="H13" s="39" t="n">
        <f aca="false">G13/$G$8*100</f>
        <v>11.5923566878981</v>
      </c>
      <c r="I13" s="45" t="n">
        <f aca="false">C13-E13</f>
        <v>1</v>
      </c>
      <c r="J13" s="41" t="n">
        <f aca="false">I13/E13*100</f>
        <v>1.26582278481013</v>
      </c>
      <c r="K13" s="42" t="n">
        <f aca="false">C13-G13</f>
        <v>-11</v>
      </c>
      <c r="L13" s="41" t="n">
        <f aca="false">K13/G13*100</f>
        <v>-12.0879120879121</v>
      </c>
    </row>
    <row r="14" customFormat="false" ht="31.5" hidden="false" customHeight="true" outlineLevel="0" collapsed="false">
      <c r="A14" s="34"/>
      <c r="B14" s="35" t="s">
        <v>23</v>
      </c>
      <c r="C14" s="36" t="n">
        <v>7</v>
      </c>
      <c r="D14" s="26" t="n">
        <f aca="false">C14/$C$8*100</f>
        <v>0.994318181818182</v>
      </c>
      <c r="E14" s="37" t="n">
        <v>4</v>
      </c>
      <c r="F14" s="26" t="n">
        <f aca="false">E14/$E$8*100</f>
        <v>0.523560209424084</v>
      </c>
      <c r="G14" s="38" t="n">
        <v>7</v>
      </c>
      <c r="H14" s="39" t="n">
        <f aca="false">G14/$G$8*100</f>
        <v>0.89171974522293</v>
      </c>
      <c r="I14" s="43" t="n">
        <f aca="false">C14-E14</f>
        <v>3</v>
      </c>
      <c r="J14" s="41" t="n">
        <f aca="false">I14/E14*100</f>
        <v>75</v>
      </c>
      <c r="K14" s="42" t="n">
        <f aca="false">C14-G14</f>
        <v>0</v>
      </c>
      <c r="L14" s="41" t="n">
        <f aca="false">K14/G14*100</f>
        <v>0</v>
      </c>
    </row>
    <row r="15" customFormat="false" ht="31.5" hidden="false" customHeight="true" outlineLevel="0" collapsed="false">
      <c r="A15" s="34"/>
      <c r="B15" s="35" t="s">
        <v>24</v>
      </c>
      <c r="C15" s="36" t="n">
        <v>30</v>
      </c>
      <c r="D15" s="26" t="n">
        <f aca="false">C15/$C$8*100</f>
        <v>4.26136363636364</v>
      </c>
      <c r="E15" s="37" t="n">
        <v>29</v>
      </c>
      <c r="F15" s="26" t="n">
        <f aca="false">E15/$E$8*100</f>
        <v>3.79581151832461</v>
      </c>
      <c r="G15" s="38" t="n">
        <v>38</v>
      </c>
      <c r="H15" s="39" t="n">
        <f aca="false">G15/$G$8*100</f>
        <v>4.84076433121019</v>
      </c>
      <c r="I15" s="45" t="n">
        <f aca="false">C15-E15</f>
        <v>1</v>
      </c>
      <c r="J15" s="41" t="n">
        <f aca="false">I15/E15*100</f>
        <v>3.44827586206897</v>
      </c>
      <c r="K15" s="42" t="n">
        <f aca="false">C15-G15</f>
        <v>-8</v>
      </c>
      <c r="L15" s="41" t="n">
        <f aca="false">K15/G15*100</f>
        <v>-21.0526315789474</v>
      </c>
    </row>
    <row r="16" customFormat="false" ht="31.5" hidden="false" customHeight="true" outlineLevel="0" collapsed="false">
      <c r="A16" s="34"/>
      <c r="B16" s="46" t="s">
        <v>25</v>
      </c>
      <c r="C16" s="36" t="n">
        <v>27</v>
      </c>
      <c r="D16" s="26" t="n">
        <f aca="false">C16/$C$8*100</f>
        <v>3.83522727272727</v>
      </c>
      <c r="E16" s="37" t="n">
        <v>13</v>
      </c>
      <c r="F16" s="26" t="n">
        <f aca="false">E16/$E$8*100</f>
        <v>1.70157068062827</v>
      </c>
      <c r="G16" s="47" t="n">
        <v>30</v>
      </c>
      <c r="H16" s="48" t="n">
        <f aca="false">G16/$G$8*100</f>
        <v>3.82165605095541</v>
      </c>
      <c r="I16" s="42" t="n">
        <f aca="false">C16-E16</f>
        <v>14</v>
      </c>
      <c r="J16" s="41" t="n">
        <f aca="false">I16/E16*100</f>
        <v>107.692307692308</v>
      </c>
      <c r="K16" s="42" t="n">
        <f aca="false">C16-G16</f>
        <v>-3</v>
      </c>
      <c r="L16" s="41" t="n">
        <f aca="false">K16/G16*100</f>
        <v>-10</v>
      </c>
    </row>
    <row r="17" customFormat="false" ht="31.5" hidden="false" customHeight="true" outlineLevel="0" collapsed="false">
      <c r="A17" s="49"/>
      <c r="B17" s="50" t="s">
        <v>26</v>
      </c>
      <c r="C17" s="51" t="n">
        <v>205</v>
      </c>
      <c r="D17" s="52" t="n">
        <f aca="false">C17/$C$8*100</f>
        <v>29.1193181818182</v>
      </c>
      <c r="E17" s="53" t="n">
        <v>203</v>
      </c>
      <c r="F17" s="52" t="n">
        <f aca="false">E17/$E$8*100</f>
        <v>26.5706806282723</v>
      </c>
      <c r="G17" s="54" t="n">
        <v>190</v>
      </c>
      <c r="H17" s="55" t="n">
        <f aca="false">G17/$G$8*100</f>
        <v>24.203821656051</v>
      </c>
      <c r="I17" s="56" t="n">
        <f aca="false">C17-E17</f>
        <v>2</v>
      </c>
      <c r="J17" s="57" t="n">
        <f aca="false">I17/E17*100</f>
        <v>0.985221674876847</v>
      </c>
      <c r="K17" s="58" t="n">
        <f aca="false">C17-G17</f>
        <v>15</v>
      </c>
      <c r="L17" s="59" t="n">
        <f aca="false">K17/G17*100</f>
        <v>7.89473684210526</v>
      </c>
    </row>
    <row r="18" customFormat="false" ht="15" hidden="false" customHeight="true" outlineLevel="0" collapsed="false">
      <c r="C18" s="60"/>
      <c r="D18" s="61"/>
      <c r="E18" s="61"/>
      <c r="F18" s="61"/>
      <c r="G18" s="61"/>
      <c r="H18" s="61"/>
    </row>
    <row r="19" customFormat="false" ht="15" hidden="false" customHeight="true" outlineLevel="0" collapsed="false"/>
    <row r="20" customFormat="false" ht="20.1" hidden="false" customHeight="true" outlineLevel="0" collapsed="false">
      <c r="B20" s="62" t="s">
        <v>27</v>
      </c>
    </row>
    <row r="21" customFormat="false" ht="20.1" hidden="false" customHeight="true" outlineLevel="0" collapsed="false">
      <c r="B21" s="63" t="s">
        <v>28</v>
      </c>
    </row>
    <row r="22" customFormat="false" ht="20.1" hidden="false" customHeight="true" outlineLevel="0" collapsed="false">
      <c r="B22" s="63" t="s">
        <v>29</v>
      </c>
    </row>
    <row r="23" customFormat="false" ht="20.1" hidden="false" customHeight="true" outlineLevel="0" collapsed="false">
      <c r="B23" s="63" t="s">
        <v>30</v>
      </c>
    </row>
    <row r="24" customFormat="false" ht="20.1" hidden="false" customHeight="true" outlineLevel="0" collapsed="false">
      <c r="B24" s="63"/>
    </row>
    <row r="25" customFormat="false" ht="18.75" hidden="false" customHeight="false" outlineLevel="0" collapsed="false">
      <c r="B25" s="63"/>
    </row>
    <row r="26" customFormat="false" ht="17.25" hidden="false" customHeight="false" outlineLevel="0" collapsed="false">
      <c r="B26" s="64"/>
      <c r="C26" s="65"/>
    </row>
    <row r="27" customFormat="false" ht="17.25" hidden="false" customHeight="false" outlineLevel="0" collapsed="false">
      <c r="B27" s="64"/>
    </row>
    <row r="28" customFormat="false" ht="17.25" hidden="false" customHeight="false" outlineLevel="0" collapsed="false">
      <c r="B28" s="64"/>
    </row>
    <row r="29" customFormat="false" ht="17.25" hidden="false" customHeight="false" outlineLevel="0" collapsed="false">
      <c r="B29" s="64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令和元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12" t="str">
        <f aca="false">L5</f>
        <v>（令和元年12月９日現在）</v>
      </c>
    </row>
    <row r="36" customFormat="false" ht="32.1" hidden="false" customHeight="true" outlineLevel="0" collapsed="false">
      <c r="A36" s="13"/>
      <c r="B36" s="14"/>
      <c r="C36" s="15" t="s">
        <v>5</v>
      </c>
      <c r="D36" s="15"/>
      <c r="E36" s="15" t="s">
        <v>6</v>
      </c>
      <c r="F36" s="15"/>
      <c r="G36" s="15" t="s">
        <v>7</v>
      </c>
      <c r="H36" s="15"/>
      <c r="I36" s="16" t="s">
        <v>8</v>
      </c>
      <c r="J36" s="16"/>
      <c r="K36" s="15" t="s">
        <v>9</v>
      </c>
      <c r="L36" s="15"/>
    </row>
    <row r="37" s="67" customFormat="true" ht="32.1" hidden="false" customHeight="true" outlineLevel="0" collapsed="false">
      <c r="A37" s="17"/>
      <c r="B37" s="18" t="s">
        <v>10</v>
      </c>
      <c r="C37" s="19" t="s">
        <v>11</v>
      </c>
      <c r="D37" s="20" t="s">
        <v>12</v>
      </c>
      <c r="E37" s="19" t="s">
        <v>11</v>
      </c>
      <c r="F37" s="20" t="s">
        <v>12</v>
      </c>
      <c r="G37" s="19" t="s">
        <v>11</v>
      </c>
      <c r="H37" s="20" t="s">
        <v>12</v>
      </c>
      <c r="I37" s="19" t="s">
        <v>13</v>
      </c>
      <c r="J37" s="66" t="s">
        <v>14</v>
      </c>
      <c r="K37" s="19" t="s">
        <v>13</v>
      </c>
      <c r="L37" s="23" t="s">
        <v>15</v>
      </c>
    </row>
    <row r="38" customFormat="false" ht="32.1" hidden="false" customHeight="true" outlineLevel="0" collapsed="false">
      <c r="A38" s="24" t="s">
        <v>26</v>
      </c>
      <c r="B38" s="24"/>
      <c r="C38" s="25" t="n">
        <v>205</v>
      </c>
      <c r="D38" s="44" t="n">
        <v>100</v>
      </c>
      <c r="E38" s="43" t="n">
        <v>203</v>
      </c>
      <c r="F38" s="44" t="n">
        <v>100</v>
      </c>
      <c r="G38" s="43" t="n">
        <v>190</v>
      </c>
      <c r="H38" s="44" t="n">
        <v>100</v>
      </c>
      <c r="I38" s="68" t="n">
        <f aca="false">C38-E38</f>
        <v>2</v>
      </c>
      <c r="J38" s="31" t="n">
        <f aca="false">I38/E38*100</f>
        <v>0.985221674876847</v>
      </c>
      <c r="K38" s="32" t="n">
        <f aca="false">C38-G38</f>
        <v>15</v>
      </c>
      <c r="L38" s="31" t="n">
        <f aca="false">K38/G38*100</f>
        <v>7.89473684210526</v>
      </c>
      <c r="M38" s="33"/>
      <c r="O38" s="33"/>
      <c r="Q38" s="33"/>
      <c r="S38" s="33"/>
    </row>
    <row r="39" customFormat="false" ht="32.1" hidden="false" customHeight="true" outlineLevel="0" collapsed="false">
      <c r="A39" s="69"/>
      <c r="B39" s="70" t="s">
        <v>31</v>
      </c>
      <c r="C39" s="71" t="n">
        <v>55</v>
      </c>
      <c r="D39" s="72" t="n">
        <f aca="false">C39/$C$38*100</f>
        <v>26.8292682926829</v>
      </c>
      <c r="E39" s="40" t="n">
        <v>65</v>
      </c>
      <c r="F39" s="72" t="n">
        <f aca="false">E39/$E$38*100</f>
        <v>32.0197044334975</v>
      </c>
      <c r="G39" s="40" t="n">
        <v>67</v>
      </c>
      <c r="H39" s="72" t="n">
        <f aca="false">G39/$G$38*100</f>
        <v>35.2631578947368</v>
      </c>
      <c r="I39" s="43" t="n">
        <f aca="false">C39-E39</f>
        <v>-10</v>
      </c>
      <c r="J39" s="41" t="n">
        <f aca="false">I39/E39*100</f>
        <v>-15.3846153846154</v>
      </c>
      <c r="K39" s="42" t="n">
        <f aca="false">C39-G39</f>
        <v>-12</v>
      </c>
      <c r="L39" s="41" t="n">
        <f aca="false">K39/G39*100</f>
        <v>-17.910447761194</v>
      </c>
    </row>
    <row r="40" customFormat="false" ht="32.1" hidden="false" customHeight="true" outlineLevel="0" collapsed="false">
      <c r="A40" s="34"/>
      <c r="B40" s="73" t="s">
        <v>32</v>
      </c>
      <c r="C40" s="25" t="n">
        <v>39</v>
      </c>
      <c r="D40" s="44" t="s">
        <v>19</v>
      </c>
      <c r="E40" s="43" t="n">
        <v>46</v>
      </c>
      <c r="F40" s="44" t="s">
        <v>19</v>
      </c>
      <c r="G40" s="43" t="n">
        <v>44</v>
      </c>
      <c r="H40" s="44" t="s">
        <v>19</v>
      </c>
      <c r="I40" s="43" t="n">
        <f aca="false">C40-E40</f>
        <v>-7</v>
      </c>
      <c r="J40" s="41" t="n">
        <f aca="false">I40/E40*100</f>
        <v>-15.2173913043478</v>
      </c>
      <c r="K40" s="42" t="n">
        <f aca="false">C40-G40</f>
        <v>-5</v>
      </c>
      <c r="L40" s="41" t="n">
        <f aca="false">K40/G40*100</f>
        <v>-11.3636363636364</v>
      </c>
    </row>
    <row r="41" customFormat="false" ht="32.1" hidden="false" customHeight="true" outlineLevel="0" collapsed="false">
      <c r="A41" s="34"/>
      <c r="B41" s="74" t="s">
        <v>33</v>
      </c>
      <c r="C41" s="25" t="n">
        <v>2</v>
      </c>
      <c r="D41" s="72" t="n">
        <f aca="false">C41/$C$38*100</f>
        <v>0.975609756097561</v>
      </c>
      <c r="E41" s="43" t="n">
        <v>2</v>
      </c>
      <c r="F41" s="72" t="n">
        <f aca="false">E41/$E$38*100</f>
        <v>0.985221674876847</v>
      </c>
      <c r="G41" s="43" t="n">
        <v>4</v>
      </c>
      <c r="H41" s="72" t="n">
        <f aca="false">G41/$G$38*100</f>
        <v>2.10526315789474</v>
      </c>
      <c r="I41" s="43" t="n">
        <f aca="false">C41-E41</f>
        <v>0</v>
      </c>
      <c r="J41" s="41" t="n">
        <f aca="false">I41/E41*100</f>
        <v>0</v>
      </c>
      <c r="K41" s="42" t="n">
        <f aca="false">C41-G41</f>
        <v>-2</v>
      </c>
      <c r="L41" s="41" t="n">
        <f aca="false">K41/G41*100</f>
        <v>-50</v>
      </c>
    </row>
    <row r="42" customFormat="false" ht="32.1" hidden="false" customHeight="true" outlineLevel="0" collapsed="false">
      <c r="A42" s="34"/>
      <c r="B42" s="74" t="s">
        <v>34</v>
      </c>
      <c r="C42" s="25" t="n">
        <v>6</v>
      </c>
      <c r="D42" s="72" t="n">
        <f aca="false">C42/$C$38*100</f>
        <v>2.92682926829268</v>
      </c>
      <c r="E42" s="43" t="n">
        <v>5</v>
      </c>
      <c r="F42" s="72" t="n">
        <f aca="false">E42/$E$38*100</f>
        <v>2.46305418719212</v>
      </c>
      <c r="G42" s="43" t="n">
        <v>3</v>
      </c>
      <c r="H42" s="72" t="n">
        <f aca="false">G42/$G$38*100</f>
        <v>1.57894736842105</v>
      </c>
      <c r="I42" s="43" t="n">
        <f aca="false">C42-E42</f>
        <v>1</v>
      </c>
      <c r="J42" s="41" t="n">
        <f aca="false">I42/E42*100</f>
        <v>20</v>
      </c>
      <c r="K42" s="42" t="n">
        <f aca="false">C42-G42</f>
        <v>3</v>
      </c>
      <c r="L42" s="41" t="n">
        <f aca="false">K42/G42*100</f>
        <v>100</v>
      </c>
    </row>
    <row r="43" customFormat="false" ht="32.1" hidden="false" customHeight="true" outlineLevel="0" collapsed="false">
      <c r="A43" s="34"/>
      <c r="B43" s="74" t="s">
        <v>35</v>
      </c>
      <c r="C43" s="25" t="n">
        <v>7</v>
      </c>
      <c r="D43" s="72" t="n">
        <f aca="false">C43/$C$38*100</f>
        <v>3.41463414634146</v>
      </c>
      <c r="E43" s="43" t="n">
        <v>11</v>
      </c>
      <c r="F43" s="72" t="n">
        <f aca="false">E43/$E$38*100</f>
        <v>5.41871921182266</v>
      </c>
      <c r="G43" s="43" t="n">
        <v>5</v>
      </c>
      <c r="H43" s="72" t="n">
        <f aca="false">G43/$G$38*100</f>
        <v>2.63157894736842</v>
      </c>
      <c r="I43" s="43" t="n">
        <f aca="false">C43-E43</f>
        <v>-4</v>
      </c>
      <c r="J43" s="41" t="n">
        <f aca="false">I43/E43*100</f>
        <v>-36.3636363636364</v>
      </c>
      <c r="K43" s="42" t="n">
        <f aca="false">C43-G43</f>
        <v>2</v>
      </c>
      <c r="L43" s="41" t="n">
        <f aca="false">K43/G43*100</f>
        <v>40</v>
      </c>
    </row>
    <row r="44" customFormat="false" ht="32.1" hidden="false" customHeight="true" outlineLevel="0" collapsed="false">
      <c r="A44" s="75"/>
      <c r="B44" s="76" t="s">
        <v>36</v>
      </c>
      <c r="C44" s="25" t="n">
        <v>5</v>
      </c>
      <c r="D44" s="44" t="s">
        <v>19</v>
      </c>
      <c r="E44" s="43" t="n">
        <v>7</v>
      </c>
      <c r="F44" s="44" t="s">
        <v>19</v>
      </c>
      <c r="G44" s="43" t="n">
        <v>3</v>
      </c>
      <c r="H44" s="44" t="s">
        <v>19</v>
      </c>
      <c r="I44" s="43" t="n">
        <f aca="false">C44-E44</f>
        <v>-2</v>
      </c>
      <c r="J44" s="41" t="n">
        <f aca="false">I44/E44*100</f>
        <v>-28.5714285714286</v>
      </c>
      <c r="K44" s="42" t="n">
        <f aca="false">C44-G44</f>
        <v>2</v>
      </c>
      <c r="L44" s="41" t="n">
        <f aca="false">K44/G44*100</f>
        <v>66.6666666666667</v>
      </c>
    </row>
    <row r="45" customFormat="false" ht="32.1" hidden="false" customHeight="true" outlineLevel="0" collapsed="false">
      <c r="A45" s="75"/>
      <c r="B45" s="74" t="s">
        <v>37</v>
      </c>
      <c r="C45" s="25" t="n">
        <v>20</v>
      </c>
      <c r="D45" s="72" t="n">
        <f aca="false">C45/$C$38*100</f>
        <v>9.75609756097561</v>
      </c>
      <c r="E45" s="43" t="n">
        <v>14</v>
      </c>
      <c r="F45" s="72" t="n">
        <f aca="false">E45/$E$38*100</f>
        <v>6.89655172413793</v>
      </c>
      <c r="G45" s="43" t="n">
        <v>13</v>
      </c>
      <c r="H45" s="72" t="n">
        <f aca="false">G45/$G$38*100</f>
        <v>6.8421052631579</v>
      </c>
      <c r="I45" s="43" t="n">
        <f aca="false">C45-E45</f>
        <v>6</v>
      </c>
      <c r="J45" s="41" t="n">
        <f aca="false">I45/E45*100</f>
        <v>42.8571428571429</v>
      </c>
      <c r="K45" s="42" t="n">
        <f aca="false">C45-G45</f>
        <v>7</v>
      </c>
      <c r="L45" s="41" t="n">
        <f aca="false">K45/G45*100</f>
        <v>53.8461538461539</v>
      </c>
    </row>
    <row r="46" customFormat="false" ht="32.1" hidden="false" customHeight="true" outlineLevel="0" collapsed="false">
      <c r="A46" s="75"/>
      <c r="B46" s="73" t="s">
        <v>38</v>
      </c>
      <c r="C46" s="25" t="n">
        <v>2</v>
      </c>
      <c r="D46" s="44" t="s">
        <v>19</v>
      </c>
      <c r="E46" s="43" t="n">
        <v>3</v>
      </c>
      <c r="F46" s="44" t="s">
        <v>19</v>
      </c>
      <c r="G46" s="43" t="n">
        <v>3</v>
      </c>
      <c r="H46" s="44" t="s">
        <v>19</v>
      </c>
      <c r="I46" s="43" t="n">
        <f aca="false">C46-E46</f>
        <v>-1</v>
      </c>
      <c r="J46" s="41" t="n">
        <f aca="false">I46/E46*100</f>
        <v>-33.3333333333333</v>
      </c>
      <c r="K46" s="42" t="n">
        <f aca="false">C46-G46</f>
        <v>-1</v>
      </c>
      <c r="L46" s="41" t="n">
        <f aca="false">K46/G46*100</f>
        <v>-33.3333333333333</v>
      </c>
    </row>
    <row r="47" customFormat="false" ht="32.1" hidden="false" customHeight="true" outlineLevel="0" collapsed="false">
      <c r="A47" s="77"/>
      <c r="B47" s="70" t="s">
        <v>39</v>
      </c>
      <c r="C47" s="71" t="n">
        <v>39</v>
      </c>
      <c r="D47" s="72" t="n">
        <f aca="false">C47/$C$38*100</f>
        <v>19.0243902439024</v>
      </c>
      <c r="E47" s="40" t="n">
        <v>45</v>
      </c>
      <c r="F47" s="72" t="n">
        <f aca="false">E47/$E$38*100</f>
        <v>22.1674876847291</v>
      </c>
      <c r="G47" s="40" t="n">
        <v>40</v>
      </c>
      <c r="H47" s="72" t="n">
        <f aca="false">G47/$G$38*100</f>
        <v>21.0526315789474</v>
      </c>
      <c r="I47" s="43" t="n">
        <f aca="false">C47-E47</f>
        <v>-6</v>
      </c>
      <c r="J47" s="41" t="n">
        <f aca="false">I47/E47*100</f>
        <v>-13.3333333333333</v>
      </c>
      <c r="K47" s="42" t="n">
        <f aca="false">C47-G47</f>
        <v>-1</v>
      </c>
      <c r="L47" s="41" t="n">
        <f aca="false">K47/G47*100</f>
        <v>-2.5</v>
      </c>
    </row>
    <row r="48" customFormat="false" ht="32.1" hidden="false" customHeight="true" outlineLevel="0" collapsed="false">
      <c r="A48" s="77"/>
      <c r="B48" s="70" t="s">
        <v>40</v>
      </c>
      <c r="C48" s="71" t="n">
        <v>18</v>
      </c>
      <c r="D48" s="72" t="n">
        <f aca="false">C48/$C$38*100</f>
        <v>8.78048780487805</v>
      </c>
      <c r="E48" s="40" t="n">
        <v>26</v>
      </c>
      <c r="F48" s="72" t="n">
        <f aca="false">E48/$E$38*100</f>
        <v>12.807881773399</v>
      </c>
      <c r="G48" s="40" t="n">
        <v>27</v>
      </c>
      <c r="H48" s="72" t="n">
        <f aca="false">G48/$G$38*100</f>
        <v>14.2105263157895</v>
      </c>
      <c r="I48" s="43" t="n">
        <f aca="false">C48-E48</f>
        <v>-8</v>
      </c>
      <c r="J48" s="41" t="n">
        <f aca="false">I48/E48*100</f>
        <v>-30.7692307692308</v>
      </c>
      <c r="K48" s="42" t="n">
        <f aca="false">C48-G48</f>
        <v>-9</v>
      </c>
      <c r="L48" s="41" t="n">
        <f aca="false">K48/G48*100</f>
        <v>-33.3333333333333</v>
      </c>
    </row>
    <row r="49" customFormat="false" ht="32.1" hidden="false" customHeight="true" outlineLevel="0" collapsed="false">
      <c r="A49" s="78"/>
      <c r="B49" s="79" t="s">
        <v>41</v>
      </c>
      <c r="C49" s="80" t="n">
        <v>58</v>
      </c>
      <c r="D49" s="72" t="n">
        <f aca="false">C49/$C$38*100</f>
        <v>28.2926829268293</v>
      </c>
      <c r="E49" s="56" t="n">
        <v>35</v>
      </c>
      <c r="F49" s="72" t="n">
        <f aca="false">E49/$E$38*100</f>
        <v>17.2413793103448</v>
      </c>
      <c r="G49" s="56" t="n">
        <v>31</v>
      </c>
      <c r="H49" s="72" t="n">
        <f aca="false">G49/$G$38*100</f>
        <v>16.3157894736842</v>
      </c>
      <c r="I49" s="56" t="n">
        <f aca="false">C49-E49</f>
        <v>23</v>
      </c>
      <c r="J49" s="81" t="n">
        <f aca="false">I49/E49*100</f>
        <v>65.7142857142857</v>
      </c>
      <c r="K49" s="58" t="n">
        <f aca="false">C49-G49</f>
        <v>27</v>
      </c>
      <c r="L49" s="59" t="n">
        <f aca="false">K49/G49*100</f>
        <v>87.0967741935484</v>
      </c>
    </row>
    <row r="50" customFormat="false" ht="14.25" hidden="false" customHeight="false" outlineLevel="0" collapsed="false">
      <c r="D50" s="82"/>
      <c r="E50" s="61"/>
      <c r="F50" s="82"/>
      <c r="G50" s="61"/>
      <c r="H50" s="82"/>
      <c r="J50" s="83"/>
    </row>
    <row r="52" customFormat="false" ht="18.75" hidden="false" customHeight="false" outlineLevel="0" collapsed="false">
      <c r="B52" s="62" t="s">
        <v>27</v>
      </c>
    </row>
    <row r="53" customFormat="false" ht="18.75" hidden="false" customHeight="false" outlineLevel="0" collapsed="false">
      <c r="B53" s="63" t="s">
        <v>28</v>
      </c>
    </row>
    <row r="54" customFormat="false" ht="18.75" hidden="false" customHeight="false" outlineLevel="0" collapsed="false">
      <c r="B54" s="63" t="s">
        <v>42</v>
      </c>
    </row>
    <row r="55" customFormat="false" ht="20.1" hidden="false" customHeight="true" outlineLevel="0" collapsed="false">
      <c r="B55" s="63"/>
    </row>
    <row r="56" customFormat="false" ht="18.75" hidden="false" customHeight="false" outlineLevel="0" collapsed="false">
      <c r="B56" s="63"/>
    </row>
    <row r="57" customFormat="false" ht="17.25" hidden="false" customHeight="false" outlineLevel="0" collapsed="false">
      <c r="B57" s="64"/>
    </row>
    <row r="58" customFormat="false" ht="17.25" hidden="false" customHeight="false" outlineLevel="0" collapsed="false">
      <c r="B58" s="64"/>
    </row>
    <row r="59" customFormat="false" ht="17.25" hidden="false" customHeight="false" outlineLevel="0" collapsed="false">
      <c r="B59" s="64"/>
    </row>
    <row r="62" customFormat="false" ht="18.75" hidden="false" customHeight="false" outlineLevel="0" collapsed="false">
      <c r="G62" s="63"/>
    </row>
    <row r="67" customFormat="false" ht="17.25" hidden="false" customHeight="false" outlineLevel="0" collapsed="false">
      <c r="G67" s="84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" activeCellId="0" sqref="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37"/>
    <col collapsed="false" customWidth="true" hidden="false" outlineLevel="0" max="3" min="3" style="85" width="5.75"/>
    <col collapsed="false" customWidth="true" hidden="false" outlineLevel="0" max="4" min="4" style="85" width="6.24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4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">
        <v>44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4"/>
      <c r="C4" s="95" t="n">
        <v>191</v>
      </c>
      <c r="D4" s="95" t="n">
        <v>17</v>
      </c>
      <c r="E4" s="95" t="n">
        <v>2</v>
      </c>
      <c r="F4" s="95" t="n">
        <v>36</v>
      </c>
      <c r="G4" s="95" t="n">
        <v>47</v>
      </c>
      <c r="H4" s="95" t="n">
        <v>64</v>
      </c>
      <c r="I4" s="95" t="n">
        <v>94</v>
      </c>
      <c r="J4" s="95" t="n">
        <v>5</v>
      </c>
      <c r="K4" s="95" t="n">
        <v>0</v>
      </c>
      <c r="L4" s="95" t="n">
        <v>18</v>
      </c>
      <c r="M4" s="95" t="n">
        <v>25</v>
      </c>
      <c r="N4" s="95" t="n">
        <v>12</v>
      </c>
      <c r="O4" s="95" t="n">
        <v>2</v>
      </c>
      <c r="P4" s="95" t="n">
        <v>4</v>
      </c>
      <c r="Q4" s="95" t="n">
        <v>0</v>
      </c>
      <c r="R4" s="95" t="n">
        <v>43</v>
      </c>
      <c r="S4" s="95" t="n">
        <v>133</v>
      </c>
      <c r="T4" s="95" t="n">
        <v>0</v>
      </c>
      <c r="U4" s="95" t="n">
        <v>0</v>
      </c>
      <c r="V4" s="95" t="n">
        <v>9</v>
      </c>
      <c r="W4" s="95" t="n">
        <v>2</v>
      </c>
      <c r="X4" s="96" t="n">
        <v>704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v>18</v>
      </c>
      <c r="D5" s="95" t="n">
        <v>3</v>
      </c>
      <c r="E5" s="95" t="n">
        <v>0</v>
      </c>
      <c r="F5" s="95" t="n">
        <v>7</v>
      </c>
      <c r="G5" s="95" t="n">
        <v>5</v>
      </c>
      <c r="H5" s="95" t="n">
        <v>13</v>
      </c>
      <c r="I5" s="95" t="n">
        <v>42</v>
      </c>
      <c r="J5" s="95" t="n">
        <v>1</v>
      </c>
      <c r="K5" s="95" t="n">
        <v>0</v>
      </c>
      <c r="L5" s="95" t="n">
        <v>1</v>
      </c>
      <c r="M5" s="95" t="n">
        <v>5</v>
      </c>
      <c r="N5" s="95" t="n">
        <v>4</v>
      </c>
      <c r="O5" s="95" t="n">
        <v>0</v>
      </c>
      <c r="P5" s="95" t="n">
        <v>3</v>
      </c>
      <c r="Q5" s="95" t="n">
        <v>0</v>
      </c>
      <c r="R5" s="95" t="n">
        <v>4</v>
      </c>
      <c r="S5" s="95" t="n">
        <v>6</v>
      </c>
      <c r="T5" s="95" t="n">
        <v>0</v>
      </c>
      <c r="U5" s="95" t="n">
        <v>0</v>
      </c>
      <c r="V5" s="95" t="n">
        <v>2</v>
      </c>
      <c r="W5" s="95" t="n">
        <v>0</v>
      </c>
      <c r="X5" s="96" t="n">
        <v>114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100" t="n">
        <v>1</v>
      </c>
      <c r="D6" s="100" t="n">
        <v>1</v>
      </c>
      <c r="E6" s="100" t="n">
        <v>0</v>
      </c>
      <c r="F6" s="100" t="n">
        <v>0</v>
      </c>
      <c r="G6" s="100" t="n">
        <v>2</v>
      </c>
      <c r="H6" s="100" t="n">
        <v>0</v>
      </c>
      <c r="I6" s="100" t="n">
        <v>4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95" t="n">
        <v>0</v>
      </c>
      <c r="S6" s="100" t="n">
        <v>1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9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v>96</v>
      </c>
      <c r="D7" s="95" t="n">
        <v>5</v>
      </c>
      <c r="E7" s="95" t="n">
        <v>1</v>
      </c>
      <c r="F7" s="95" t="n">
        <v>12</v>
      </c>
      <c r="G7" s="95" t="n">
        <v>29</v>
      </c>
      <c r="H7" s="95" t="n">
        <v>19</v>
      </c>
      <c r="I7" s="95" t="n">
        <v>17</v>
      </c>
      <c r="J7" s="95" t="n">
        <v>2</v>
      </c>
      <c r="K7" s="95" t="n">
        <v>0</v>
      </c>
      <c r="L7" s="95" t="n">
        <v>2</v>
      </c>
      <c r="M7" s="95" t="n">
        <v>11</v>
      </c>
      <c r="N7" s="95" t="n">
        <v>2</v>
      </c>
      <c r="O7" s="95" t="n">
        <v>2</v>
      </c>
      <c r="P7" s="95" t="n">
        <v>1</v>
      </c>
      <c r="Q7" s="95" t="n">
        <v>0</v>
      </c>
      <c r="R7" s="95" t="n">
        <v>2</v>
      </c>
      <c r="S7" s="95" t="n">
        <v>20</v>
      </c>
      <c r="T7" s="95" t="n">
        <v>0</v>
      </c>
      <c r="U7" s="95" t="n">
        <v>0</v>
      </c>
      <c r="V7" s="95" t="n">
        <v>1</v>
      </c>
      <c r="W7" s="95" t="n">
        <v>1</v>
      </c>
      <c r="X7" s="96" t="n">
        <v>223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v>3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6</v>
      </c>
      <c r="T8" s="95" t="n">
        <v>0</v>
      </c>
      <c r="U8" s="95" t="n">
        <v>0</v>
      </c>
      <c r="V8" s="95" t="n">
        <v>0</v>
      </c>
      <c r="W8" s="95" t="n">
        <v>0</v>
      </c>
      <c r="X8" s="96" t="n">
        <v>9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14</v>
      </c>
      <c r="D9" s="95" t="n">
        <v>1</v>
      </c>
      <c r="E9" s="95" t="n">
        <v>1</v>
      </c>
      <c r="F9" s="95" t="n">
        <v>5</v>
      </c>
      <c r="G9" s="95" t="n">
        <v>5</v>
      </c>
      <c r="H9" s="95" t="n">
        <v>5</v>
      </c>
      <c r="I9" s="95" t="n">
        <v>7</v>
      </c>
      <c r="J9" s="95" t="n">
        <v>0</v>
      </c>
      <c r="K9" s="95" t="n">
        <v>0</v>
      </c>
      <c r="L9" s="95" t="n">
        <v>1</v>
      </c>
      <c r="M9" s="95" t="n">
        <v>1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2</v>
      </c>
      <c r="S9" s="95" t="n">
        <v>36</v>
      </c>
      <c r="T9" s="95" t="n">
        <v>0</v>
      </c>
      <c r="U9" s="95" t="n">
        <v>0</v>
      </c>
      <c r="V9" s="95" t="n">
        <v>2</v>
      </c>
      <c r="W9" s="95" t="n">
        <v>0</v>
      </c>
      <c r="X9" s="96" t="n">
        <v>80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v>0</v>
      </c>
      <c r="D10" s="95" t="n">
        <v>1</v>
      </c>
      <c r="E10" s="95" t="n">
        <v>0</v>
      </c>
      <c r="F10" s="95" t="n">
        <v>0</v>
      </c>
      <c r="G10" s="95" t="n">
        <v>0</v>
      </c>
      <c r="H10" s="95" t="n">
        <v>2</v>
      </c>
      <c r="I10" s="95" t="n">
        <v>2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2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7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v>7</v>
      </c>
      <c r="D11" s="95" t="n">
        <v>0</v>
      </c>
      <c r="E11" s="95" t="n">
        <v>0</v>
      </c>
      <c r="F11" s="95" t="n">
        <v>3</v>
      </c>
      <c r="G11" s="95" t="n">
        <v>3</v>
      </c>
      <c r="H11" s="95" t="n">
        <v>13</v>
      </c>
      <c r="I11" s="95" t="n">
        <v>1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2</v>
      </c>
      <c r="T11" s="95" t="n">
        <v>0</v>
      </c>
      <c r="U11" s="95" t="n">
        <v>0</v>
      </c>
      <c r="V11" s="95" t="n">
        <v>1</v>
      </c>
      <c r="W11" s="95" t="n">
        <v>0</v>
      </c>
      <c r="X11" s="96" t="n">
        <v>30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106" t="n">
        <v>4</v>
      </c>
      <c r="D12" s="106" t="n">
        <v>1</v>
      </c>
      <c r="E12" s="106" t="n">
        <v>0</v>
      </c>
      <c r="F12" s="106" t="n">
        <v>4</v>
      </c>
      <c r="G12" s="106" t="n">
        <v>1</v>
      </c>
      <c r="H12" s="106" t="n">
        <v>2</v>
      </c>
      <c r="I12" s="106" t="n">
        <v>4</v>
      </c>
      <c r="J12" s="106" t="n">
        <v>1</v>
      </c>
      <c r="K12" s="106" t="n">
        <v>0</v>
      </c>
      <c r="L12" s="106" t="n">
        <v>7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95" t="n">
        <v>0</v>
      </c>
      <c r="S12" s="106" t="n">
        <v>3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27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v>48</v>
      </c>
      <c r="D13" s="110" t="n">
        <v>5</v>
      </c>
      <c r="E13" s="110" t="n">
        <v>0</v>
      </c>
      <c r="F13" s="110" t="n">
        <v>5</v>
      </c>
      <c r="G13" s="110" t="n">
        <v>2</v>
      </c>
      <c r="H13" s="110" t="n">
        <v>10</v>
      </c>
      <c r="I13" s="110" t="n">
        <v>17</v>
      </c>
      <c r="J13" s="110" t="n">
        <v>1</v>
      </c>
      <c r="K13" s="110" t="n">
        <v>0</v>
      </c>
      <c r="L13" s="110" t="n">
        <v>7</v>
      </c>
      <c r="M13" s="110" t="n">
        <v>8</v>
      </c>
      <c r="N13" s="110" t="n">
        <v>6</v>
      </c>
      <c r="O13" s="110" t="n">
        <v>0</v>
      </c>
      <c r="P13" s="110" t="n">
        <v>0</v>
      </c>
      <c r="Q13" s="110" t="n">
        <v>0</v>
      </c>
      <c r="R13" s="106" t="n">
        <v>35</v>
      </c>
      <c r="S13" s="110" t="n">
        <v>57</v>
      </c>
      <c r="T13" s="110" t="n">
        <v>0</v>
      </c>
      <c r="U13" s="110" t="n">
        <v>0</v>
      </c>
      <c r="V13" s="110" t="n">
        <v>3</v>
      </c>
      <c r="W13" s="110" t="n">
        <v>1</v>
      </c>
      <c r="X13" s="111" t="n">
        <v>205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4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tr">
        <f aca="false">B1</f>
        <v>業種、事故の型別死亡災害発生状況（令和元年）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17" t="s">
        <v>68</v>
      </c>
      <c r="X21" s="87" t="str">
        <f aca="false">X2</f>
        <v>（令和元年12月９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22" t="n">
        <v>11</v>
      </c>
      <c r="D23" s="95" t="n">
        <v>3</v>
      </c>
      <c r="E23" s="95" t="n">
        <v>0</v>
      </c>
      <c r="F23" s="95" t="n">
        <v>2</v>
      </c>
      <c r="G23" s="95" t="n">
        <v>1</v>
      </c>
      <c r="H23" s="95" t="n">
        <v>3</v>
      </c>
      <c r="I23" s="95" t="n">
        <v>6</v>
      </c>
      <c r="J23" s="95" t="n">
        <v>0</v>
      </c>
      <c r="K23" s="95" t="n">
        <v>0</v>
      </c>
      <c r="L23" s="95" t="n">
        <v>0</v>
      </c>
      <c r="M23" s="95" t="n">
        <v>1</v>
      </c>
      <c r="N23" s="95" t="n">
        <v>2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25</v>
      </c>
      <c r="T23" s="95" t="n">
        <v>0</v>
      </c>
      <c r="U23" s="95" t="n">
        <v>0</v>
      </c>
      <c r="V23" s="95" t="n">
        <v>1</v>
      </c>
      <c r="W23" s="95" t="n">
        <v>0</v>
      </c>
      <c r="X23" s="123" t="n">
        <v>55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25" t="n">
        <v>5</v>
      </c>
      <c r="D24" s="125" t="n">
        <v>3</v>
      </c>
      <c r="E24" s="125" t="n">
        <v>0</v>
      </c>
      <c r="F24" s="125" t="n">
        <v>0</v>
      </c>
      <c r="G24" s="125" t="n">
        <v>1</v>
      </c>
      <c r="H24" s="125" t="n">
        <v>2</v>
      </c>
      <c r="I24" s="125" t="n">
        <v>3</v>
      </c>
      <c r="J24" s="125" t="n">
        <v>0</v>
      </c>
      <c r="K24" s="125" t="n">
        <v>0</v>
      </c>
      <c r="L24" s="125" t="n">
        <v>0</v>
      </c>
      <c r="M24" s="125" t="n">
        <v>1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23</v>
      </c>
      <c r="T24" s="125" t="n">
        <v>0</v>
      </c>
      <c r="U24" s="125" t="n">
        <v>0</v>
      </c>
      <c r="V24" s="125" t="n">
        <v>1</v>
      </c>
      <c r="W24" s="125" t="n">
        <v>0</v>
      </c>
      <c r="X24" s="126" t="n">
        <v>39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2</v>
      </c>
      <c r="T25" s="122" t="n">
        <v>0</v>
      </c>
      <c r="U25" s="122" t="n">
        <v>0</v>
      </c>
      <c r="V25" s="122" t="n">
        <v>0</v>
      </c>
      <c r="W25" s="122" t="n">
        <v>0</v>
      </c>
      <c r="X25" s="126" t="n">
        <v>2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22" t="n">
        <v>1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2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3</v>
      </c>
      <c r="T26" s="122" t="n">
        <v>0</v>
      </c>
      <c r="U26" s="122" t="n">
        <v>0</v>
      </c>
      <c r="V26" s="122" t="n">
        <v>0</v>
      </c>
      <c r="W26" s="122" t="n">
        <v>0</v>
      </c>
      <c r="X26" s="126" t="n">
        <v>6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22" t="n">
        <v>2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1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3</v>
      </c>
      <c r="T27" s="122" t="n">
        <v>0</v>
      </c>
      <c r="U27" s="122" t="n">
        <v>0</v>
      </c>
      <c r="V27" s="122" t="n">
        <v>1</v>
      </c>
      <c r="W27" s="122" t="n">
        <v>0</v>
      </c>
      <c r="X27" s="126" t="n">
        <v>7</v>
      </c>
      <c r="Y27" s="97"/>
      <c r="Z27" s="97"/>
    </row>
    <row r="28" customFormat="false" ht="32.25" hidden="false" customHeight="true" outlineLevel="0" collapsed="false">
      <c r="A28" s="98"/>
      <c r="B28" s="129" t="s">
        <v>36</v>
      </c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1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3</v>
      </c>
      <c r="T28" s="122" t="n">
        <v>0</v>
      </c>
      <c r="U28" s="122" t="n">
        <v>0</v>
      </c>
      <c r="V28" s="122" t="n">
        <v>1</v>
      </c>
      <c r="W28" s="122" t="n">
        <v>0</v>
      </c>
      <c r="X28" s="126" t="n">
        <v>5</v>
      </c>
      <c r="Y28" s="97"/>
      <c r="Z28" s="97"/>
    </row>
    <row r="29" customFormat="false" ht="32.25" hidden="false" customHeight="true" outlineLevel="0" collapsed="false">
      <c r="A29" s="128" t="s">
        <v>37</v>
      </c>
      <c r="B29" s="128"/>
      <c r="C29" s="125" t="n">
        <v>9</v>
      </c>
      <c r="D29" s="125" t="n">
        <v>1</v>
      </c>
      <c r="E29" s="125" t="n">
        <v>0</v>
      </c>
      <c r="F29" s="125" t="n">
        <v>1</v>
      </c>
      <c r="G29" s="125" t="n">
        <v>0</v>
      </c>
      <c r="H29" s="125" t="n">
        <v>1</v>
      </c>
      <c r="I29" s="125" t="n">
        <v>1</v>
      </c>
      <c r="J29" s="125" t="n">
        <v>1</v>
      </c>
      <c r="K29" s="125" t="n">
        <v>0</v>
      </c>
      <c r="L29" s="125" t="n">
        <v>2</v>
      </c>
      <c r="M29" s="125" t="n">
        <v>2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2</v>
      </c>
      <c r="T29" s="125" t="n">
        <v>0</v>
      </c>
      <c r="U29" s="125" t="n">
        <v>0</v>
      </c>
      <c r="V29" s="125" t="n">
        <v>0</v>
      </c>
      <c r="W29" s="125" t="n">
        <v>0</v>
      </c>
      <c r="X29" s="126" t="n">
        <v>20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22" t="n">
        <v>1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1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6" t="n">
        <v>2</v>
      </c>
      <c r="Y30" s="97"/>
      <c r="Z30" s="97"/>
    </row>
    <row r="31" customFormat="false" ht="32.25" hidden="false" customHeight="true" outlineLevel="0" collapsed="false">
      <c r="A31" s="128" t="s">
        <v>39</v>
      </c>
      <c r="B31" s="128"/>
      <c r="C31" s="122" t="n">
        <v>18</v>
      </c>
      <c r="D31" s="122" t="n">
        <v>1</v>
      </c>
      <c r="E31" s="122" t="n">
        <v>0</v>
      </c>
      <c r="F31" s="122" t="n">
        <v>1</v>
      </c>
      <c r="G31" s="122" t="n">
        <v>0</v>
      </c>
      <c r="H31" s="122" t="n">
        <v>1</v>
      </c>
      <c r="I31" s="122" t="n">
        <v>7</v>
      </c>
      <c r="J31" s="122" t="n">
        <v>0</v>
      </c>
      <c r="K31" s="122" t="n">
        <v>0</v>
      </c>
      <c r="L31" s="122" t="n">
        <v>1</v>
      </c>
      <c r="M31" s="122" t="n">
        <v>0</v>
      </c>
      <c r="N31" s="122" t="n">
        <v>3</v>
      </c>
      <c r="O31" s="122" t="n">
        <v>0</v>
      </c>
      <c r="P31" s="122" t="n">
        <v>0</v>
      </c>
      <c r="Q31" s="122" t="n">
        <v>0</v>
      </c>
      <c r="R31" s="122" t="n">
        <v>1</v>
      </c>
      <c r="S31" s="122" t="n">
        <v>6</v>
      </c>
      <c r="T31" s="122" t="n">
        <v>0</v>
      </c>
      <c r="U31" s="122" t="n">
        <v>0</v>
      </c>
      <c r="V31" s="122" t="n">
        <v>0</v>
      </c>
      <c r="W31" s="122" t="n">
        <v>0</v>
      </c>
      <c r="X31" s="126" t="n">
        <v>39</v>
      </c>
      <c r="Y31" s="97"/>
      <c r="Z31" s="97"/>
    </row>
    <row r="32" customFormat="false" ht="32.25" hidden="false" customHeight="true" outlineLevel="0" collapsed="false">
      <c r="A32" s="128" t="s">
        <v>40</v>
      </c>
      <c r="B32" s="128"/>
      <c r="C32" s="125" t="n">
        <v>1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2</v>
      </c>
      <c r="I32" s="125" t="n">
        <v>0</v>
      </c>
      <c r="J32" s="125" t="n">
        <v>0</v>
      </c>
      <c r="K32" s="125" t="n">
        <v>0</v>
      </c>
      <c r="L32" s="125" t="n">
        <v>3</v>
      </c>
      <c r="M32" s="125" t="n">
        <v>3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9</v>
      </c>
      <c r="T32" s="125" t="n">
        <v>0</v>
      </c>
      <c r="U32" s="125" t="n">
        <v>0</v>
      </c>
      <c r="V32" s="125" t="n">
        <v>0</v>
      </c>
      <c r="W32" s="125" t="n">
        <v>0</v>
      </c>
      <c r="X32" s="126" t="n">
        <v>18</v>
      </c>
      <c r="Y32" s="97"/>
      <c r="Z32" s="97"/>
    </row>
    <row r="33" customFormat="false" ht="32.25" hidden="false" customHeight="true" outlineLevel="0" collapsed="false">
      <c r="A33" s="130" t="s">
        <v>41</v>
      </c>
      <c r="B33" s="130"/>
      <c r="C33" s="131" t="n">
        <v>6</v>
      </c>
      <c r="D33" s="131" t="n">
        <v>0</v>
      </c>
      <c r="E33" s="131" t="n">
        <v>0</v>
      </c>
      <c r="F33" s="131" t="n">
        <v>1</v>
      </c>
      <c r="G33" s="131" t="n">
        <v>1</v>
      </c>
      <c r="H33" s="131" t="n">
        <v>2</v>
      </c>
      <c r="I33" s="131" t="n">
        <v>3</v>
      </c>
      <c r="J33" s="131" t="n">
        <v>0</v>
      </c>
      <c r="K33" s="131" t="n">
        <v>0</v>
      </c>
      <c r="L33" s="131" t="n">
        <v>1</v>
      </c>
      <c r="M33" s="131" t="n">
        <v>0</v>
      </c>
      <c r="N33" s="131" t="n">
        <v>1</v>
      </c>
      <c r="O33" s="131" t="n">
        <v>0</v>
      </c>
      <c r="P33" s="131" t="n">
        <v>0</v>
      </c>
      <c r="Q33" s="131" t="n">
        <v>0</v>
      </c>
      <c r="R33" s="131" t="n">
        <v>34</v>
      </c>
      <c r="S33" s="131" t="n">
        <v>7</v>
      </c>
      <c r="T33" s="131" t="n">
        <v>0</v>
      </c>
      <c r="U33" s="131" t="n">
        <v>0</v>
      </c>
      <c r="V33" s="131" t="n">
        <v>1</v>
      </c>
      <c r="W33" s="131" t="n">
        <v>1</v>
      </c>
      <c r="X33" s="132" t="n">
        <v>58</v>
      </c>
      <c r="Y33" s="97"/>
      <c r="Z33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2.75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6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">
        <v>70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v>214</v>
      </c>
      <c r="D4" s="95" t="n">
        <v>27</v>
      </c>
      <c r="E4" s="95" t="n">
        <v>3</v>
      </c>
      <c r="F4" s="95" t="n">
        <v>47</v>
      </c>
      <c r="G4" s="95" t="n">
        <v>49</v>
      </c>
      <c r="H4" s="95" t="n">
        <v>48</v>
      </c>
      <c r="I4" s="95" t="n">
        <v>99</v>
      </c>
      <c r="J4" s="95" t="n">
        <v>5</v>
      </c>
      <c r="K4" s="95" t="n">
        <v>0</v>
      </c>
      <c r="L4" s="95" t="n">
        <v>32</v>
      </c>
      <c r="M4" s="95" t="n">
        <v>36</v>
      </c>
      <c r="N4" s="95" t="n">
        <v>16</v>
      </c>
      <c r="O4" s="95" t="n">
        <v>12</v>
      </c>
      <c r="P4" s="95" t="n">
        <v>5</v>
      </c>
      <c r="Q4" s="95" t="n">
        <v>1</v>
      </c>
      <c r="R4" s="95" t="n">
        <v>4</v>
      </c>
      <c r="S4" s="95" t="n">
        <v>149</v>
      </c>
      <c r="T4" s="95" t="n">
        <v>3</v>
      </c>
      <c r="U4" s="95" t="n">
        <v>0</v>
      </c>
      <c r="V4" s="95" t="n">
        <v>12</v>
      </c>
      <c r="W4" s="95" t="n">
        <v>2</v>
      </c>
      <c r="X4" s="96" t="n">
        <v>764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v>26</v>
      </c>
      <c r="D5" s="95" t="n">
        <v>6</v>
      </c>
      <c r="E5" s="95" t="n">
        <v>0</v>
      </c>
      <c r="F5" s="95" t="n">
        <v>10</v>
      </c>
      <c r="G5" s="95" t="n">
        <v>19</v>
      </c>
      <c r="H5" s="95" t="n">
        <v>10</v>
      </c>
      <c r="I5" s="95" t="n">
        <v>39</v>
      </c>
      <c r="J5" s="95" t="n">
        <v>1</v>
      </c>
      <c r="K5" s="95" t="n">
        <v>0</v>
      </c>
      <c r="L5" s="95" t="n">
        <v>4</v>
      </c>
      <c r="M5" s="95" t="n">
        <v>7</v>
      </c>
      <c r="N5" s="95" t="n">
        <v>11</v>
      </c>
      <c r="O5" s="95" t="n">
        <v>3</v>
      </c>
      <c r="P5" s="95" t="n">
        <v>4</v>
      </c>
      <c r="Q5" s="95" t="n">
        <v>0</v>
      </c>
      <c r="R5" s="95" t="n">
        <v>2</v>
      </c>
      <c r="S5" s="95" t="n">
        <v>7</v>
      </c>
      <c r="T5" s="95" t="n">
        <v>0</v>
      </c>
      <c r="U5" s="95" t="n">
        <v>0</v>
      </c>
      <c r="V5" s="95" t="n">
        <v>2</v>
      </c>
      <c r="W5" s="95" t="n">
        <v>0</v>
      </c>
      <c r="X5" s="96" t="n">
        <v>151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0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v>118</v>
      </c>
      <c r="D7" s="95" t="n">
        <v>5</v>
      </c>
      <c r="E7" s="95" t="n">
        <v>1</v>
      </c>
      <c r="F7" s="95" t="n">
        <v>22</v>
      </c>
      <c r="G7" s="95" t="n">
        <v>20</v>
      </c>
      <c r="H7" s="95" t="n">
        <v>16</v>
      </c>
      <c r="I7" s="95" t="n">
        <v>29</v>
      </c>
      <c r="J7" s="95" t="n">
        <v>3</v>
      </c>
      <c r="K7" s="95" t="n">
        <v>0</v>
      </c>
      <c r="L7" s="95" t="n">
        <v>12</v>
      </c>
      <c r="M7" s="95" t="n">
        <v>10</v>
      </c>
      <c r="N7" s="95" t="n">
        <v>1</v>
      </c>
      <c r="O7" s="95" t="n">
        <v>4</v>
      </c>
      <c r="P7" s="95" t="n">
        <v>1</v>
      </c>
      <c r="Q7" s="95" t="n">
        <v>0</v>
      </c>
      <c r="R7" s="95" t="n">
        <v>2</v>
      </c>
      <c r="S7" s="95" t="n">
        <v>24</v>
      </c>
      <c r="T7" s="95" t="n">
        <v>0</v>
      </c>
      <c r="U7" s="95" t="n">
        <v>0</v>
      </c>
      <c r="V7" s="95" t="n">
        <v>1</v>
      </c>
      <c r="W7" s="95" t="n">
        <v>1</v>
      </c>
      <c r="X7" s="96" t="n">
        <v>270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v>2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2</v>
      </c>
      <c r="J8" s="95" t="n">
        <v>0</v>
      </c>
      <c r="K8" s="95" t="n">
        <v>0</v>
      </c>
      <c r="L8" s="95" t="n">
        <v>3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5</v>
      </c>
      <c r="T8" s="95" t="n">
        <v>2</v>
      </c>
      <c r="U8" s="95" t="n">
        <v>0</v>
      </c>
      <c r="V8" s="95" t="n">
        <v>0</v>
      </c>
      <c r="W8" s="95" t="n">
        <v>1</v>
      </c>
      <c r="X8" s="96" t="n">
        <v>15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10</v>
      </c>
      <c r="D9" s="95" t="n">
        <v>0</v>
      </c>
      <c r="E9" s="95" t="n">
        <v>1</v>
      </c>
      <c r="F9" s="95" t="n">
        <v>4</v>
      </c>
      <c r="G9" s="95" t="n">
        <v>3</v>
      </c>
      <c r="H9" s="95" t="n">
        <v>3</v>
      </c>
      <c r="I9" s="95" t="n">
        <v>8</v>
      </c>
      <c r="J9" s="95" t="n">
        <v>0</v>
      </c>
      <c r="K9" s="95" t="n">
        <v>0</v>
      </c>
      <c r="L9" s="95" t="n">
        <v>0</v>
      </c>
      <c r="M9" s="95" t="n">
        <v>7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40</v>
      </c>
      <c r="T9" s="95" t="n">
        <v>0</v>
      </c>
      <c r="U9" s="95" t="n">
        <v>0</v>
      </c>
      <c r="V9" s="95" t="n">
        <v>3</v>
      </c>
      <c r="W9" s="95" t="n">
        <v>0</v>
      </c>
      <c r="X9" s="96" t="n">
        <v>79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v>0</v>
      </c>
      <c r="D10" s="95" t="n">
        <v>1</v>
      </c>
      <c r="E10" s="95" t="n">
        <v>0</v>
      </c>
      <c r="F10" s="95" t="n">
        <v>1</v>
      </c>
      <c r="G10" s="95" t="n">
        <v>0</v>
      </c>
      <c r="H10" s="95" t="n">
        <v>0</v>
      </c>
      <c r="I10" s="95" t="n">
        <v>1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1</v>
      </c>
      <c r="U10" s="95" t="n">
        <v>0</v>
      </c>
      <c r="V10" s="95" t="n">
        <v>0</v>
      </c>
      <c r="W10" s="95" t="n">
        <v>0</v>
      </c>
      <c r="X10" s="96" t="n">
        <v>4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v>6</v>
      </c>
      <c r="D11" s="95" t="n">
        <v>2</v>
      </c>
      <c r="E11" s="95" t="n">
        <v>0</v>
      </c>
      <c r="F11" s="95" t="n">
        <v>4</v>
      </c>
      <c r="G11" s="95" t="n">
        <v>4</v>
      </c>
      <c r="H11" s="95" t="n">
        <v>11</v>
      </c>
      <c r="I11" s="95" t="n">
        <v>1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1</v>
      </c>
      <c r="T11" s="95" t="n">
        <v>0</v>
      </c>
      <c r="U11" s="95" t="n">
        <v>0</v>
      </c>
      <c r="V11" s="95" t="n">
        <v>0</v>
      </c>
      <c r="W11" s="95" t="n">
        <v>0</v>
      </c>
      <c r="X11" s="96" t="n">
        <v>29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106" t="n">
        <v>5</v>
      </c>
      <c r="D12" s="106" t="n">
        <v>2</v>
      </c>
      <c r="E12" s="106" t="n">
        <v>0</v>
      </c>
      <c r="F12" s="106" t="n">
        <v>0</v>
      </c>
      <c r="G12" s="106" t="n">
        <v>0</v>
      </c>
      <c r="H12" s="106" t="n">
        <v>1</v>
      </c>
      <c r="I12" s="106" t="n">
        <v>1</v>
      </c>
      <c r="J12" s="106" t="n">
        <v>1</v>
      </c>
      <c r="K12" s="106" t="n">
        <v>0</v>
      </c>
      <c r="L12" s="106" t="n">
        <v>1</v>
      </c>
      <c r="M12" s="106" t="n">
        <v>1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1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13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v>47</v>
      </c>
      <c r="D13" s="110" t="n">
        <v>11</v>
      </c>
      <c r="E13" s="110" t="n">
        <v>1</v>
      </c>
      <c r="F13" s="110" t="n">
        <v>6</v>
      </c>
      <c r="G13" s="110" t="n">
        <v>3</v>
      </c>
      <c r="H13" s="110" t="n">
        <v>7</v>
      </c>
      <c r="I13" s="110" t="n">
        <v>18</v>
      </c>
      <c r="J13" s="110" t="n">
        <v>0</v>
      </c>
      <c r="K13" s="110" t="n">
        <v>0</v>
      </c>
      <c r="L13" s="110" t="n">
        <v>12</v>
      </c>
      <c r="M13" s="110" t="n">
        <v>11</v>
      </c>
      <c r="N13" s="110" t="n">
        <v>4</v>
      </c>
      <c r="O13" s="110" t="n">
        <v>5</v>
      </c>
      <c r="P13" s="110" t="n">
        <v>0</v>
      </c>
      <c r="Q13" s="110" t="n">
        <v>1</v>
      </c>
      <c r="R13" s="110" t="n">
        <v>0</v>
      </c>
      <c r="S13" s="110" t="n">
        <v>71</v>
      </c>
      <c r="T13" s="110" t="n">
        <v>0</v>
      </c>
      <c r="U13" s="110" t="n">
        <v>0</v>
      </c>
      <c r="V13" s="110" t="n">
        <v>6</v>
      </c>
      <c r="W13" s="110" t="n">
        <v>0</v>
      </c>
      <c r="X13" s="111" t="n">
        <v>203</v>
      </c>
      <c r="Y13" s="97"/>
      <c r="Z13" s="97"/>
    </row>
    <row r="14" customFormat="false" ht="14.25" hidden="false" customHeight="false" outlineLevel="0" collapsed="false">
      <c r="B14" s="11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tr">
        <f aca="false">B1</f>
        <v>業種、事故の型別死亡災害発生状況（平成30年）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17" t="s">
        <v>68</v>
      </c>
      <c r="X21" s="87" t="str">
        <f aca="false">X2</f>
        <v>（平成30年12月7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22" t="n">
        <v>9</v>
      </c>
      <c r="D23" s="95" t="n">
        <v>3</v>
      </c>
      <c r="E23" s="95" t="n">
        <v>0</v>
      </c>
      <c r="F23" s="95" t="n">
        <v>1</v>
      </c>
      <c r="G23" s="95" t="n">
        <v>1</v>
      </c>
      <c r="H23" s="95" t="n">
        <v>3</v>
      </c>
      <c r="I23" s="95" t="n">
        <v>5</v>
      </c>
      <c r="J23" s="95" t="n">
        <v>0</v>
      </c>
      <c r="K23" s="95" t="n">
        <v>0</v>
      </c>
      <c r="L23" s="95" t="n">
        <v>2</v>
      </c>
      <c r="M23" s="95" t="n">
        <v>2</v>
      </c>
      <c r="N23" s="95" t="n">
        <v>1</v>
      </c>
      <c r="O23" s="95" t="n">
        <v>1</v>
      </c>
      <c r="P23" s="95" t="n">
        <v>0</v>
      </c>
      <c r="Q23" s="95" t="n">
        <v>1</v>
      </c>
      <c r="R23" s="95" t="n">
        <v>0</v>
      </c>
      <c r="S23" s="95" t="n">
        <v>35</v>
      </c>
      <c r="T23" s="95" t="n">
        <v>0</v>
      </c>
      <c r="U23" s="95" t="n">
        <v>0</v>
      </c>
      <c r="V23" s="95" t="n">
        <v>1</v>
      </c>
      <c r="W23" s="95" t="n">
        <v>0</v>
      </c>
      <c r="X23" s="123" t="n">
        <v>65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25" t="n">
        <v>5</v>
      </c>
      <c r="D24" s="125" t="n">
        <v>3</v>
      </c>
      <c r="E24" s="125" t="n">
        <v>0</v>
      </c>
      <c r="F24" s="125" t="n">
        <v>0</v>
      </c>
      <c r="G24" s="125" t="n">
        <v>0</v>
      </c>
      <c r="H24" s="125" t="n">
        <v>2</v>
      </c>
      <c r="I24" s="125" t="n">
        <v>2</v>
      </c>
      <c r="J24" s="125" t="n">
        <v>0</v>
      </c>
      <c r="K24" s="125" t="n">
        <v>0</v>
      </c>
      <c r="L24" s="125" t="n">
        <v>1</v>
      </c>
      <c r="M24" s="125" t="n">
        <v>2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30</v>
      </c>
      <c r="T24" s="125" t="n">
        <v>0</v>
      </c>
      <c r="U24" s="125" t="n">
        <v>0</v>
      </c>
      <c r="V24" s="125" t="n">
        <v>1</v>
      </c>
      <c r="W24" s="125" t="n">
        <v>0</v>
      </c>
      <c r="X24" s="126" t="n">
        <v>46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1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1</v>
      </c>
      <c r="T25" s="122" t="n">
        <v>0</v>
      </c>
      <c r="U25" s="122" t="n">
        <v>0</v>
      </c>
      <c r="V25" s="122" t="n">
        <v>0</v>
      </c>
      <c r="W25" s="122" t="n">
        <v>0</v>
      </c>
      <c r="X25" s="126" t="n">
        <v>2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4</v>
      </c>
      <c r="T26" s="122" t="n">
        <v>0</v>
      </c>
      <c r="U26" s="122" t="n">
        <v>0</v>
      </c>
      <c r="V26" s="122" t="n">
        <v>1</v>
      </c>
      <c r="W26" s="122" t="n">
        <v>0</v>
      </c>
      <c r="X26" s="126" t="n">
        <v>5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22" t="n">
        <v>2</v>
      </c>
      <c r="D27" s="122" t="n">
        <v>1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1</v>
      </c>
      <c r="J27" s="122" t="n">
        <v>0</v>
      </c>
      <c r="K27" s="122" t="n">
        <v>0</v>
      </c>
      <c r="L27" s="122" t="n">
        <v>1</v>
      </c>
      <c r="M27" s="122" t="n">
        <v>0</v>
      </c>
      <c r="N27" s="122" t="n">
        <v>1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3</v>
      </c>
      <c r="T27" s="122" t="n">
        <v>0</v>
      </c>
      <c r="U27" s="122" t="n">
        <v>0</v>
      </c>
      <c r="V27" s="122" t="n">
        <v>2</v>
      </c>
      <c r="W27" s="122" t="n">
        <v>0</v>
      </c>
      <c r="X27" s="126" t="n">
        <v>11</v>
      </c>
      <c r="Y27" s="97"/>
      <c r="Z27" s="97"/>
    </row>
    <row r="28" customFormat="false" ht="32.25" hidden="false" customHeight="true" outlineLevel="0" collapsed="false">
      <c r="A28" s="98"/>
      <c r="B28" s="129" t="s">
        <v>36</v>
      </c>
      <c r="C28" s="122" t="n">
        <v>2</v>
      </c>
      <c r="D28" s="122" t="n">
        <v>1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1</v>
      </c>
      <c r="J28" s="122" t="n">
        <v>0</v>
      </c>
      <c r="K28" s="122" t="n">
        <v>0</v>
      </c>
      <c r="L28" s="122" t="n">
        <v>1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1</v>
      </c>
      <c r="T28" s="122" t="n">
        <v>0</v>
      </c>
      <c r="U28" s="122" t="n">
        <v>0</v>
      </c>
      <c r="V28" s="122" t="n">
        <v>1</v>
      </c>
      <c r="W28" s="122" t="n">
        <v>0</v>
      </c>
      <c r="X28" s="126" t="n">
        <v>7</v>
      </c>
      <c r="Y28" s="97"/>
      <c r="Z28" s="97"/>
    </row>
    <row r="29" customFormat="false" ht="32.25" hidden="false" customHeight="true" outlineLevel="0" collapsed="false">
      <c r="A29" s="128" t="s">
        <v>37</v>
      </c>
      <c r="B29" s="128"/>
      <c r="C29" s="125" t="n">
        <v>7</v>
      </c>
      <c r="D29" s="125" t="n">
        <v>1</v>
      </c>
      <c r="E29" s="125" t="n">
        <v>0</v>
      </c>
      <c r="F29" s="125" t="n">
        <v>1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2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3</v>
      </c>
      <c r="T29" s="125" t="n">
        <v>0</v>
      </c>
      <c r="U29" s="125" t="n">
        <v>0</v>
      </c>
      <c r="V29" s="125" t="n">
        <v>0</v>
      </c>
      <c r="W29" s="125" t="n">
        <v>0</v>
      </c>
      <c r="X29" s="126" t="n">
        <v>14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22" t="n">
        <v>1</v>
      </c>
      <c r="D30" s="122" t="n">
        <v>0</v>
      </c>
      <c r="E30" s="122" t="n">
        <v>0</v>
      </c>
      <c r="F30" s="122" t="n">
        <v>1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1</v>
      </c>
      <c r="T30" s="122" t="n">
        <v>0</v>
      </c>
      <c r="U30" s="122" t="n">
        <v>0</v>
      </c>
      <c r="V30" s="122" t="n">
        <v>0</v>
      </c>
      <c r="W30" s="122" t="n">
        <v>0</v>
      </c>
      <c r="X30" s="126" t="n">
        <v>3</v>
      </c>
      <c r="Y30" s="97"/>
      <c r="Z30" s="97"/>
    </row>
    <row r="31" customFormat="false" ht="32.25" hidden="false" customHeight="true" outlineLevel="0" collapsed="false">
      <c r="A31" s="128" t="s">
        <v>39</v>
      </c>
      <c r="B31" s="128"/>
      <c r="C31" s="122" t="n">
        <v>16</v>
      </c>
      <c r="D31" s="122" t="n">
        <v>5</v>
      </c>
      <c r="E31" s="122" t="n">
        <v>0</v>
      </c>
      <c r="F31" s="122" t="n">
        <v>2</v>
      </c>
      <c r="G31" s="122" t="n">
        <v>2</v>
      </c>
      <c r="H31" s="122" t="n">
        <v>3</v>
      </c>
      <c r="I31" s="122" t="n">
        <v>6</v>
      </c>
      <c r="J31" s="122" t="n">
        <v>0</v>
      </c>
      <c r="K31" s="122" t="n">
        <v>0</v>
      </c>
      <c r="L31" s="122" t="n">
        <v>2</v>
      </c>
      <c r="M31" s="122" t="n">
        <v>0</v>
      </c>
      <c r="N31" s="122" t="n">
        <v>2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7</v>
      </c>
      <c r="T31" s="122" t="n">
        <v>0</v>
      </c>
      <c r="U31" s="122" t="n">
        <v>0</v>
      </c>
      <c r="V31" s="122" t="n">
        <v>0</v>
      </c>
      <c r="W31" s="122" t="n">
        <v>0</v>
      </c>
      <c r="X31" s="126" t="n">
        <v>45</v>
      </c>
      <c r="Y31" s="97"/>
      <c r="Z31" s="97"/>
    </row>
    <row r="32" customFormat="false" ht="32.25" hidden="false" customHeight="true" outlineLevel="0" collapsed="false">
      <c r="A32" s="128" t="s">
        <v>40</v>
      </c>
      <c r="B32" s="128"/>
      <c r="C32" s="125" t="n">
        <v>2</v>
      </c>
      <c r="D32" s="125" t="n">
        <v>1</v>
      </c>
      <c r="E32" s="125" t="n">
        <v>0</v>
      </c>
      <c r="F32" s="125" t="n">
        <v>0</v>
      </c>
      <c r="G32" s="125" t="n">
        <v>0</v>
      </c>
      <c r="H32" s="125" t="n">
        <v>1</v>
      </c>
      <c r="I32" s="125" t="n">
        <v>1</v>
      </c>
      <c r="J32" s="125" t="n">
        <v>0</v>
      </c>
      <c r="K32" s="125" t="n">
        <v>0</v>
      </c>
      <c r="L32" s="125" t="n">
        <v>3</v>
      </c>
      <c r="M32" s="125" t="n">
        <v>5</v>
      </c>
      <c r="N32" s="125" t="n">
        <v>0</v>
      </c>
      <c r="O32" s="125" t="n">
        <v>1</v>
      </c>
      <c r="P32" s="125" t="n">
        <v>0</v>
      </c>
      <c r="Q32" s="125" t="n">
        <v>0</v>
      </c>
      <c r="R32" s="125" t="n">
        <v>0</v>
      </c>
      <c r="S32" s="125" t="n">
        <v>11</v>
      </c>
      <c r="T32" s="125" t="n">
        <v>0</v>
      </c>
      <c r="U32" s="125" t="n">
        <v>0</v>
      </c>
      <c r="V32" s="125" t="n">
        <v>1</v>
      </c>
      <c r="W32" s="125" t="n">
        <v>0</v>
      </c>
      <c r="X32" s="126" t="n">
        <v>26</v>
      </c>
      <c r="Y32" s="97"/>
      <c r="Z32" s="97"/>
    </row>
    <row r="33" customFormat="false" ht="32.25" hidden="false" customHeight="true" outlineLevel="0" collapsed="false">
      <c r="A33" s="130" t="s">
        <v>41</v>
      </c>
      <c r="B33" s="130"/>
      <c r="C33" s="131" t="n">
        <v>11</v>
      </c>
      <c r="D33" s="131" t="n">
        <v>0</v>
      </c>
      <c r="E33" s="131" t="n">
        <v>1</v>
      </c>
      <c r="F33" s="131" t="n">
        <v>2</v>
      </c>
      <c r="G33" s="131" t="n">
        <v>0</v>
      </c>
      <c r="H33" s="131" t="n">
        <v>0</v>
      </c>
      <c r="I33" s="131" t="n">
        <v>5</v>
      </c>
      <c r="J33" s="131" t="n">
        <v>0</v>
      </c>
      <c r="K33" s="131" t="n">
        <v>0</v>
      </c>
      <c r="L33" s="131" t="n">
        <v>2</v>
      </c>
      <c r="M33" s="131" t="n">
        <v>3</v>
      </c>
      <c r="N33" s="131" t="n">
        <v>0</v>
      </c>
      <c r="O33" s="131" t="n">
        <v>3</v>
      </c>
      <c r="P33" s="131" t="n">
        <v>0</v>
      </c>
      <c r="Q33" s="131" t="n">
        <v>0</v>
      </c>
      <c r="R33" s="131" t="n">
        <v>0</v>
      </c>
      <c r="S33" s="131" t="n">
        <v>7</v>
      </c>
      <c r="T33" s="131" t="n">
        <v>0</v>
      </c>
      <c r="U33" s="131" t="n">
        <v>0</v>
      </c>
      <c r="V33" s="131" t="n">
        <v>1</v>
      </c>
      <c r="W33" s="131" t="n">
        <v>0</v>
      </c>
      <c r="X33" s="132" t="n">
        <v>35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4.49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7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134" t="str">
        <f aca="false">'死亡災害(業種別）'!L5</f>
        <v>（令和元年12月９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f aca="false">'死亡災害（令和元年、業種・事故の型別） '!C4-'死亡災害（平成30年、業種・事故の型別）'!C4</f>
        <v>-23</v>
      </c>
      <c r="D4" s="95" t="n">
        <f aca="false">'死亡災害（令和元年、業種・事故の型別） '!D4-'死亡災害（平成30年、業種・事故の型別）'!D4</f>
        <v>-10</v>
      </c>
      <c r="E4" s="95" t="n">
        <f aca="false">'死亡災害（令和元年、業種・事故の型別） '!E4-'死亡災害（平成30年、業種・事故の型別）'!E4</f>
        <v>-1</v>
      </c>
      <c r="F4" s="95" t="n">
        <f aca="false">'死亡災害（令和元年、業種・事故の型別） '!F4-'死亡災害（平成30年、業種・事故の型別）'!F4</f>
        <v>-11</v>
      </c>
      <c r="G4" s="95" t="n">
        <f aca="false">'死亡災害（令和元年、業種・事故の型別） '!G4-'死亡災害（平成30年、業種・事故の型別）'!G4</f>
        <v>-2</v>
      </c>
      <c r="H4" s="95" t="n">
        <f aca="false">'死亡災害（令和元年、業種・事故の型別） '!H4-'死亡災害（平成30年、業種・事故の型別）'!H4</f>
        <v>16</v>
      </c>
      <c r="I4" s="95" t="n">
        <f aca="false">'死亡災害（令和元年、業種・事故の型別） '!I4-'死亡災害（平成30年、業種・事故の型別）'!I4</f>
        <v>-5</v>
      </c>
      <c r="J4" s="95" t="n">
        <f aca="false">'死亡災害（令和元年、業種・事故の型別） '!J4-'死亡災害（平成30年、業種・事故の型別）'!J4</f>
        <v>0</v>
      </c>
      <c r="K4" s="95" t="n">
        <f aca="false">'死亡災害（令和元年、業種・事故の型別） '!K4-'死亡災害（平成30年、業種・事故の型別）'!K4</f>
        <v>0</v>
      </c>
      <c r="L4" s="95" t="n">
        <f aca="false">'死亡災害（令和元年、業種・事故の型別） '!L4-'死亡災害（平成30年、業種・事故の型別）'!L4</f>
        <v>-14</v>
      </c>
      <c r="M4" s="95" t="n">
        <f aca="false">'死亡災害（令和元年、業種・事故の型別） '!M4-'死亡災害（平成30年、業種・事故の型別）'!M4</f>
        <v>-11</v>
      </c>
      <c r="N4" s="95" t="n">
        <f aca="false">'死亡災害（令和元年、業種・事故の型別） '!N4-'死亡災害（平成30年、業種・事故の型別）'!N4</f>
        <v>-4</v>
      </c>
      <c r="O4" s="95" t="n">
        <f aca="false">'死亡災害（令和元年、業種・事故の型別） '!O4-'死亡災害（平成30年、業種・事故の型別）'!O4</f>
        <v>-10</v>
      </c>
      <c r="P4" s="95" t="n">
        <f aca="false">'死亡災害（令和元年、業種・事故の型別） '!P4-'死亡災害（平成30年、業種・事故の型別）'!P4</f>
        <v>-1</v>
      </c>
      <c r="Q4" s="95" t="n">
        <f aca="false">'死亡災害（令和元年、業種・事故の型別） '!Q4-'死亡災害（平成30年、業種・事故の型別）'!Q4</f>
        <v>-1</v>
      </c>
      <c r="R4" s="95" t="n">
        <f aca="false">'死亡災害（令和元年、業種・事故の型別） '!R4-'死亡災害（平成30年、業種・事故の型別）'!R4</f>
        <v>39</v>
      </c>
      <c r="S4" s="95" t="n">
        <f aca="false">'死亡災害（令和元年、業種・事故の型別） '!S4-'死亡災害（平成30年、業種・事故の型別）'!S4</f>
        <v>-16</v>
      </c>
      <c r="T4" s="95" t="n">
        <f aca="false">'死亡災害（令和元年、業種・事故の型別） '!T4-'死亡災害（平成30年、業種・事故の型別）'!T4</f>
        <v>-3</v>
      </c>
      <c r="U4" s="95" t="n">
        <f aca="false">'死亡災害（令和元年、業種・事故の型別） '!U4-'死亡災害（平成30年、業種・事故の型別）'!U4</f>
        <v>0</v>
      </c>
      <c r="V4" s="95" t="n">
        <f aca="false">'死亡災害（令和元年、業種・事故の型別） '!V4-'死亡災害（平成30年、業種・事故の型別）'!V4</f>
        <v>-3</v>
      </c>
      <c r="W4" s="95" t="n">
        <f aca="false">'死亡災害（令和元年、業種・事故の型別） '!W4-'死亡災害（平成30年、業種・事故の型別）'!W4</f>
        <v>0</v>
      </c>
      <c r="X4" s="123" t="n">
        <f aca="false">'死亡災害（令和元年、業種・事故の型別） '!X4-'死亡災害（平成30年、業種・事故の型別）'!X4</f>
        <v>-60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f aca="false">'死亡災害（令和元年、業種・事故の型別） '!C5-'死亡災害（平成30年、業種・事故の型別）'!C5</f>
        <v>-8</v>
      </c>
      <c r="D5" s="95" t="n">
        <f aca="false">'死亡災害（令和元年、業種・事故の型別） '!D5-'死亡災害（平成30年、業種・事故の型別）'!D5</f>
        <v>-3</v>
      </c>
      <c r="E5" s="95" t="n">
        <f aca="false">'死亡災害（令和元年、業種・事故の型別） '!E5-'死亡災害（平成30年、業種・事故の型別）'!E5</f>
        <v>0</v>
      </c>
      <c r="F5" s="95" t="n">
        <f aca="false">'死亡災害（令和元年、業種・事故の型別） '!F5-'死亡災害（平成30年、業種・事故の型別）'!F5</f>
        <v>-3</v>
      </c>
      <c r="G5" s="95" t="n">
        <f aca="false">'死亡災害（令和元年、業種・事故の型別） '!G5-'死亡災害（平成30年、業種・事故の型別）'!G5</f>
        <v>-14</v>
      </c>
      <c r="H5" s="95" t="n">
        <f aca="false">'死亡災害（令和元年、業種・事故の型別） '!H5-'死亡災害（平成30年、業種・事故の型別）'!H5</f>
        <v>3</v>
      </c>
      <c r="I5" s="95" t="n">
        <f aca="false">'死亡災害（令和元年、業種・事故の型別） '!I5-'死亡災害（平成30年、業種・事故の型別）'!I5</f>
        <v>3</v>
      </c>
      <c r="J5" s="95" t="n">
        <f aca="false">'死亡災害（令和元年、業種・事故の型別） '!J5-'死亡災害（平成30年、業種・事故の型別）'!J5</f>
        <v>0</v>
      </c>
      <c r="K5" s="95" t="n">
        <f aca="false">'死亡災害（令和元年、業種・事故の型別） '!K5-'死亡災害（平成30年、業種・事故の型別）'!K5</f>
        <v>0</v>
      </c>
      <c r="L5" s="95" t="n">
        <f aca="false">'死亡災害（令和元年、業種・事故の型別） '!L5-'死亡災害（平成30年、業種・事故の型別）'!L5</f>
        <v>-3</v>
      </c>
      <c r="M5" s="95" t="n">
        <f aca="false">'死亡災害（令和元年、業種・事故の型別） '!M5-'死亡災害（平成30年、業種・事故の型別）'!M5</f>
        <v>-2</v>
      </c>
      <c r="N5" s="95" t="n">
        <f aca="false">'死亡災害（令和元年、業種・事故の型別） '!N5-'死亡災害（平成30年、業種・事故の型別）'!N5</f>
        <v>-7</v>
      </c>
      <c r="O5" s="95" t="n">
        <f aca="false">'死亡災害（令和元年、業種・事故の型別） '!O5-'死亡災害（平成30年、業種・事故の型別）'!O5</f>
        <v>-3</v>
      </c>
      <c r="P5" s="95" t="n">
        <f aca="false">'死亡災害（令和元年、業種・事故の型別） '!P5-'死亡災害（平成30年、業種・事故の型別）'!P5</f>
        <v>-1</v>
      </c>
      <c r="Q5" s="95" t="n">
        <f aca="false">'死亡災害（令和元年、業種・事故の型別） '!Q5-'死亡災害（平成30年、業種・事故の型別）'!Q5</f>
        <v>0</v>
      </c>
      <c r="R5" s="95" t="n">
        <f aca="false">'死亡災害（令和元年、業種・事故の型別） '!R5-'死亡災害（平成30年、業種・事故の型別）'!R5</f>
        <v>2</v>
      </c>
      <c r="S5" s="95" t="n">
        <f aca="false">'死亡災害（令和元年、業種・事故の型別） '!S5-'死亡災害（平成30年、業種・事故の型別）'!S5</f>
        <v>-1</v>
      </c>
      <c r="T5" s="95" t="n">
        <f aca="false">'死亡災害（令和元年、業種・事故の型別） '!T5-'死亡災害（平成30年、業種・事故の型別）'!T5</f>
        <v>0</v>
      </c>
      <c r="U5" s="95" t="n">
        <f aca="false">'死亡災害（令和元年、業種・事故の型別） '!U5-'死亡災害（平成30年、業種・事故の型別）'!U5</f>
        <v>0</v>
      </c>
      <c r="V5" s="95" t="n">
        <f aca="false">'死亡災害（令和元年、業種・事故の型別） '!V5-'死亡災害（平成30年、業種・事故の型別）'!V5</f>
        <v>0</v>
      </c>
      <c r="W5" s="95" t="n">
        <f aca="false">'死亡災害（令和元年、業種・事故の型別） '!W5-'死亡災害（平成30年、業種・事故の型別）'!W5</f>
        <v>0</v>
      </c>
      <c r="X5" s="123" t="n">
        <f aca="false">'死亡災害（令和元年、業種・事故の型別） '!X5-'死亡災害（平成30年、業種・事故の型別）'!X5</f>
        <v>-37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95" t="n">
        <f aca="false">'死亡災害（令和元年、業種・事故の型別） '!C6-'死亡災害（平成30年、業種・事故の型別）'!C6</f>
        <v>1</v>
      </c>
      <c r="D6" s="95" t="n">
        <f aca="false">'死亡災害（令和元年、業種・事故の型別） '!D6-'死亡災害（平成30年、業種・事故の型別）'!D6</f>
        <v>1</v>
      </c>
      <c r="E6" s="95" t="n">
        <f aca="false">'死亡災害（令和元年、業種・事故の型別） '!E6-'死亡災害（平成30年、業種・事故の型別）'!E6</f>
        <v>0</v>
      </c>
      <c r="F6" s="95" t="n">
        <f aca="false">'死亡災害（令和元年、業種・事故の型別） '!F6-'死亡災害（平成30年、業種・事故の型別）'!F6</f>
        <v>0</v>
      </c>
      <c r="G6" s="95" t="n">
        <f aca="false">'死亡災害（令和元年、業種・事故の型別） '!G6-'死亡災害（平成30年、業種・事故の型別）'!G6</f>
        <v>2</v>
      </c>
      <c r="H6" s="95" t="n">
        <f aca="false">'死亡災害（令和元年、業種・事故の型別） '!H6-'死亡災害（平成30年、業種・事故の型別）'!H6</f>
        <v>0</v>
      </c>
      <c r="I6" s="95" t="n">
        <f aca="false">'死亡災害（令和元年、業種・事故の型別） '!I6-'死亡災害（平成30年、業種・事故の型別）'!I6</f>
        <v>4</v>
      </c>
      <c r="J6" s="95" t="n">
        <f aca="false">'死亡災害（令和元年、業種・事故の型別） '!J6-'死亡災害（平成30年、業種・事故の型別）'!J6</f>
        <v>0</v>
      </c>
      <c r="K6" s="95" t="n">
        <f aca="false">'死亡災害（令和元年、業種・事故の型別） '!K6-'死亡災害（平成30年、業種・事故の型別）'!K6</f>
        <v>0</v>
      </c>
      <c r="L6" s="95" t="n">
        <f aca="false">'死亡災害（令和元年、業種・事故の型別） '!L6-'死亡災害（平成30年、業種・事故の型別）'!L6</f>
        <v>0</v>
      </c>
      <c r="M6" s="95" t="n">
        <f aca="false">'死亡災害（令和元年、業種・事故の型別） '!M6-'死亡災害（平成30年、業種・事故の型別）'!M6</f>
        <v>0</v>
      </c>
      <c r="N6" s="95" t="n">
        <f aca="false">'死亡災害（令和元年、業種・事故の型別） '!N6-'死亡災害（平成30年、業種・事故の型別）'!N6</f>
        <v>0</v>
      </c>
      <c r="O6" s="95" t="n">
        <f aca="false">'死亡災害（令和元年、業種・事故の型別） '!O6-'死亡災害（平成30年、業種・事故の型別）'!O6</f>
        <v>0</v>
      </c>
      <c r="P6" s="95" t="n">
        <f aca="false">'死亡災害（令和元年、業種・事故の型別） '!P6-'死亡災害（平成30年、業種・事故の型別）'!P6</f>
        <v>0</v>
      </c>
      <c r="Q6" s="95" t="n">
        <f aca="false">'死亡災害（令和元年、業種・事故の型別） '!Q6-'死亡災害（平成30年、業種・事故の型別）'!Q6</f>
        <v>0</v>
      </c>
      <c r="R6" s="95" t="n">
        <f aca="false">'死亡災害（令和元年、業種・事故の型別） '!R6-'死亡災害（平成30年、業種・事故の型別）'!R6</f>
        <v>0</v>
      </c>
      <c r="S6" s="95" t="n">
        <f aca="false">'死亡災害（令和元年、業種・事故の型別） '!S6-'死亡災害（平成30年、業種・事故の型別）'!S6</f>
        <v>1</v>
      </c>
      <c r="T6" s="95" t="n">
        <f aca="false">'死亡災害（令和元年、業種・事故の型別） '!T6-'死亡災害（平成30年、業種・事故の型別）'!T6</f>
        <v>0</v>
      </c>
      <c r="U6" s="95" t="n">
        <f aca="false">'死亡災害（令和元年、業種・事故の型別） '!U6-'死亡災害（平成30年、業種・事故の型別）'!U6</f>
        <v>0</v>
      </c>
      <c r="V6" s="95" t="n">
        <f aca="false">'死亡災害（令和元年、業種・事故の型別） '!V6-'死亡災害（平成30年、業種・事故の型別）'!V6</f>
        <v>0</v>
      </c>
      <c r="W6" s="95" t="n">
        <f aca="false">'死亡災害（令和元年、業種・事故の型別） '!W6-'死亡災害（平成30年、業種・事故の型別）'!W6</f>
        <v>0</v>
      </c>
      <c r="X6" s="123" t="n">
        <f aca="false">'死亡災害（令和元年、業種・事故の型別） '!X6-'死亡災害（平成30年、業種・事故の型別）'!X6</f>
        <v>9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f aca="false">'死亡災害（令和元年、業種・事故の型別） '!C7-'死亡災害（平成30年、業種・事故の型別）'!C7</f>
        <v>-22</v>
      </c>
      <c r="D7" s="95" t="n">
        <f aca="false">'死亡災害（令和元年、業種・事故の型別） '!D7-'死亡災害（平成30年、業種・事故の型別）'!D7</f>
        <v>0</v>
      </c>
      <c r="E7" s="95" t="n">
        <f aca="false">'死亡災害（令和元年、業種・事故の型別） '!E7-'死亡災害（平成30年、業種・事故の型別）'!E7</f>
        <v>0</v>
      </c>
      <c r="F7" s="95" t="n">
        <f aca="false">'死亡災害（令和元年、業種・事故の型別） '!F7-'死亡災害（平成30年、業種・事故の型別）'!F7</f>
        <v>-10</v>
      </c>
      <c r="G7" s="95" t="n">
        <f aca="false">'死亡災害（令和元年、業種・事故の型別） '!G7-'死亡災害（平成30年、業種・事故の型別）'!G7</f>
        <v>9</v>
      </c>
      <c r="H7" s="95" t="n">
        <f aca="false">'死亡災害（令和元年、業種・事故の型別） '!H7-'死亡災害（平成30年、業種・事故の型別）'!H7</f>
        <v>3</v>
      </c>
      <c r="I7" s="95" t="n">
        <f aca="false">'死亡災害（令和元年、業種・事故の型別） '!I7-'死亡災害（平成30年、業種・事故の型別）'!I7</f>
        <v>-12</v>
      </c>
      <c r="J7" s="95" t="n">
        <f aca="false">'死亡災害（令和元年、業種・事故の型別） '!J7-'死亡災害（平成30年、業種・事故の型別）'!J7</f>
        <v>-1</v>
      </c>
      <c r="K7" s="95" t="n">
        <f aca="false">'死亡災害（令和元年、業種・事故の型別） '!K7-'死亡災害（平成30年、業種・事故の型別）'!K7</f>
        <v>0</v>
      </c>
      <c r="L7" s="95" t="n">
        <f aca="false">'死亡災害（令和元年、業種・事故の型別） '!L7-'死亡災害（平成30年、業種・事故の型別）'!L7</f>
        <v>-10</v>
      </c>
      <c r="M7" s="95" t="n">
        <f aca="false">'死亡災害（令和元年、業種・事故の型別） '!M7-'死亡災害（平成30年、業種・事故の型別）'!M7</f>
        <v>1</v>
      </c>
      <c r="N7" s="95" t="n">
        <f aca="false">'死亡災害（令和元年、業種・事故の型別） '!N7-'死亡災害（平成30年、業種・事故の型別）'!N7</f>
        <v>1</v>
      </c>
      <c r="O7" s="95" t="n">
        <f aca="false">'死亡災害（令和元年、業種・事故の型別） '!O7-'死亡災害（平成30年、業種・事故の型別）'!O7</f>
        <v>-2</v>
      </c>
      <c r="P7" s="95" t="n">
        <f aca="false">'死亡災害（令和元年、業種・事故の型別） '!P7-'死亡災害（平成30年、業種・事故の型別）'!P7</f>
        <v>0</v>
      </c>
      <c r="Q7" s="95" t="n">
        <f aca="false">'死亡災害（令和元年、業種・事故の型別） '!Q7-'死亡災害（平成30年、業種・事故の型別）'!Q7</f>
        <v>0</v>
      </c>
      <c r="R7" s="95" t="n">
        <f aca="false">'死亡災害（令和元年、業種・事故の型別） '!R7-'死亡災害（平成30年、業種・事故の型別）'!R7</f>
        <v>0</v>
      </c>
      <c r="S7" s="95" t="n">
        <f aca="false">'死亡災害（令和元年、業種・事故の型別） '!S7-'死亡災害（平成30年、業種・事故の型別）'!S7</f>
        <v>-4</v>
      </c>
      <c r="T7" s="95" t="n">
        <f aca="false">'死亡災害（令和元年、業種・事故の型別） '!T7-'死亡災害（平成30年、業種・事故の型別）'!T7</f>
        <v>0</v>
      </c>
      <c r="U7" s="95" t="n">
        <f aca="false">'死亡災害（令和元年、業種・事故の型別） '!U7-'死亡災害（平成30年、業種・事故の型別）'!U7</f>
        <v>0</v>
      </c>
      <c r="V7" s="95" t="n">
        <f aca="false">'死亡災害（令和元年、業種・事故の型別） '!V7-'死亡災害（平成30年、業種・事故の型別）'!V7</f>
        <v>0</v>
      </c>
      <c r="W7" s="95" t="n">
        <f aca="false">'死亡災害（令和元年、業種・事故の型別） '!W7-'死亡災害（平成30年、業種・事故の型別）'!W7</f>
        <v>0</v>
      </c>
      <c r="X7" s="123" t="n">
        <f aca="false">'死亡災害（令和元年、業種・事故の型別） '!X7-'死亡災害（平成30年、業種・事故の型別）'!X7</f>
        <v>-47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f aca="false">'死亡災害（令和元年、業種・事故の型別） '!C8-'死亡災害（平成30年、業種・事故の型別）'!C8</f>
        <v>1</v>
      </c>
      <c r="D8" s="95" t="n">
        <f aca="false">'死亡災害（令和元年、業種・事故の型別） '!D8-'死亡災害（平成30年、業種・事故の型別）'!D8</f>
        <v>0</v>
      </c>
      <c r="E8" s="95" t="n">
        <f aca="false">'死亡災害（令和元年、業種・事故の型別） '!E8-'死亡災害（平成30年、業種・事故の型別）'!E8</f>
        <v>0</v>
      </c>
      <c r="F8" s="95" t="n">
        <f aca="false">'死亡災害（令和元年、業種・事故の型別） '!F8-'死亡災害（平成30年、業種・事故の型別）'!F8</f>
        <v>0</v>
      </c>
      <c r="G8" s="95" t="n">
        <f aca="false">'死亡災害（令和元年、業種・事故の型別） '!G8-'死亡災害（平成30年、業種・事故の型別）'!G8</f>
        <v>0</v>
      </c>
      <c r="H8" s="95" t="n">
        <f aca="false">'死亡災害（令和元年、業種・事故の型別） '!H8-'死亡災害（平成30年、業種・事故の型別）'!H8</f>
        <v>0</v>
      </c>
      <c r="I8" s="95" t="n">
        <f aca="false">'死亡災害（令和元年、業種・事故の型別） '!I8-'死亡災害（平成30年、業種・事故の型別）'!I8</f>
        <v>-2</v>
      </c>
      <c r="J8" s="95" t="n">
        <f aca="false">'死亡災害（令和元年、業種・事故の型別） '!J8-'死亡災害（平成30年、業種・事故の型別）'!J8</f>
        <v>0</v>
      </c>
      <c r="K8" s="95" t="n">
        <f aca="false">'死亡災害（令和元年、業種・事故の型別） '!K8-'死亡災害（平成30年、業種・事故の型別）'!K8</f>
        <v>0</v>
      </c>
      <c r="L8" s="95" t="n">
        <f aca="false">'死亡災害（令和元年、業種・事故の型別） '!L8-'死亡災害（平成30年、業種・事故の型別）'!L8</f>
        <v>-3</v>
      </c>
      <c r="M8" s="95" t="n">
        <f aca="false">'死亡災害（令和元年、業種・事故の型別） '!M8-'死亡災害（平成30年、業種・事故の型別）'!M8</f>
        <v>0</v>
      </c>
      <c r="N8" s="95" t="n">
        <f aca="false">'死亡災害（令和元年、業種・事故の型別） '!N8-'死亡災害（平成30年、業種・事故の型別）'!N8</f>
        <v>0</v>
      </c>
      <c r="O8" s="95" t="n">
        <f aca="false">'死亡災害（令和元年、業種・事故の型別） '!O8-'死亡災害（平成30年、業種・事故の型別）'!O8</f>
        <v>0</v>
      </c>
      <c r="P8" s="95" t="n">
        <f aca="false">'死亡災害（令和元年、業種・事故の型別） '!P8-'死亡災害（平成30年、業種・事故の型別）'!P8</f>
        <v>0</v>
      </c>
      <c r="Q8" s="95" t="n">
        <f aca="false">'死亡災害（令和元年、業種・事故の型別） '!Q8-'死亡災害（平成30年、業種・事故の型別）'!Q8</f>
        <v>0</v>
      </c>
      <c r="R8" s="95" t="n">
        <f aca="false">'死亡災害（令和元年、業種・事故の型別） '!R8-'死亡災害（平成30年、業種・事故の型別）'!R8</f>
        <v>0</v>
      </c>
      <c r="S8" s="95" t="n">
        <f aca="false">'死亡災害（令和元年、業種・事故の型別） '!S8-'死亡災害（平成30年、業種・事故の型別）'!S8</f>
        <v>1</v>
      </c>
      <c r="T8" s="95" t="n">
        <f aca="false">'死亡災害（令和元年、業種・事故の型別） '!T8-'死亡災害（平成30年、業種・事故の型別）'!T8</f>
        <v>-2</v>
      </c>
      <c r="U8" s="95" t="n">
        <f aca="false">'死亡災害（令和元年、業種・事故の型別） '!U8-'死亡災害（平成30年、業種・事故の型別）'!U8</f>
        <v>0</v>
      </c>
      <c r="V8" s="95" t="n">
        <f aca="false">'死亡災害（令和元年、業種・事故の型別） '!V8-'死亡災害（平成30年、業種・事故の型別）'!V8</f>
        <v>0</v>
      </c>
      <c r="W8" s="95" t="n">
        <f aca="false">'死亡災害（令和元年、業種・事故の型別） '!W8-'死亡災害（平成30年、業種・事故の型別）'!W8</f>
        <v>-1</v>
      </c>
      <c r="X8" s="123" t="n">
        <f aca="false">'死亡災害（令和元年、業種・事故の型別） '!X8-'死亡災害（平成30年、業種・事故の型別）'!X8</f>
        <v>-6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f aca="false">'死亡災害（令和元年、業種・事故の型別） '!C9-'死亡災害（平成30年、業種・事故の型別）'!C9</f>
        <v>4</v>
      </c>
      <c r="D9" s="95" t="n">
        <f aca="false">'死亡災害（令和元年、業種・事故の型別） '!D9-'死亡災害（平成30年、業種・事故の型別）'!D9</f>
        <v>1</v>
      </c>
      <c r="E9" s="95" t="n">
        <f aca="false">'死亡災害（令和元年、業種・事故の型別） '!E9-'死亡災害（平成30年、業種・事故の型別）'!E9</f>
        <v>0</v>
      </c>
      <c r="F9" s="95" t="n">
        <f aca="false">'死亡災害（令和元年、業種・事故の型別） '!F9-'死亡災害（平成30年、業種・事故の型別）'!F9</f>
        <v>1</v>
      </c>
      <c r="G9" s="95" t="n">
        <f aca="false">'死亡災害（令和元年、業種・事故の型別） '!G9-'死亡災害（平成30年、業種・事故の型別）'!G9</f>
        <v>2</v>
      </c>
      <c r="H9" s="95" t="n">
        <f aca="false">'死亡災害（令和元年、業種・事故の型別） '!H9-'死亡災害（平成30年、業種・事故の型別）'!H9</f>
        <v>2</v>
      </c>
      <c r="I9" s="95" t="n">
        <f aca="false">'死亡災害（令和元年、業種・事故の型別） '!I9-'死亡災害（平成30年、業種・事故の型別）'!I9</f>
        <v>-1</v>
      </c>
      <c r="J9" s="95" t="n">
        <f aca="false">'死亡災害（令和元年、業種・事故の型別） '!J9-'死亡災害（平成30年、業種・事故の型別）'!J9</f>
        <v>0</v>
      </c>
      <c r="K9" s="95" t="n">
        <f aca="false">'死亡災害（令和元年、業種・事故の型別） '!K9-'死亡災害（平成30年、業種・事故の型別）'!K9</f>
        <v>0</v>
      </c>
      <c r="L9" s="95" t="n">
        <f aca="false">'死亡災害（令和元年、業種・事故の型別） '!L9-'死亡災害（平成30年、業種・事故の型別）'!L9</f>
        <v>1</v>
      </c>
      <c r="M9" s="95" t="n">
        <f aca="false">'死亡災害（令和元年、業種・事故の型別） '!M9-'死亡災害（平成30年、業種・事故の型別）'!M9</f>
        <v>-6</v>
      </c>
      <c r="N9" s="95" t="n">
        <f aca="false">'死亡災害（令和元年、業種・事故の型別） '!N9-'死亡災害（平成30年、業種・事故の型別）'!N9</f>
        <v>0</v>
      </c>
      <c r="O9" s="95" t="n">
        <f aca="false">'死亡災害（令和元年、業種・事故の型別） '!O9-'死亡災害（平成30年、業種・事故の型別）'!O9</f>
        <v>0</v>
      </c>
      <c r="P9" s="95" t="n">
        <f aca="false">'死亡災害（令和元年、業種・事故の型別） '!P9-'死亡災害（平成30年、業種・事故の型別）'!P9</f>
        <v>0</v>
      </c>
      <c r="Q9" s="95" t="n">
        <f aca="false">'死亡災害（令和元年、業種・事故の型別） '!Q9-'死亡災害（平成30年、業種・事故の型別）'!Q9</f>
        <v>0</v>
      </c>
      <c r="R9" s="95" t="n">
        <f aca="false">'死亡災害（令和元年、業種・事故の型別） '!R9-'死亡災害（平成30年、業種・事故の型別）'!R9</f>
        <v>2</v>
      </c>
      <c r="S9" s="95" t="n">
        <f aca="false">'死亡災害（令和元年、業種・事故の型別） '!S9-'死亡災害（平成30年、業種・事故の型別）'!S9</f>
        <v>-4</v>
      </c>
      <c r="T9" s="95" t="n">
        <f aca="false">'死亡災害（令和元年、業種・事故の型別） '!T9-'死亡災害（平成30年、業種・事故の型別）'!T9</f>
        <v>0</v>
      </c>
      <c r="U9" s="95" t="n">
        <f aca="false">'死亡災害（令和元年、業種・事故の型別） '!U9-'死亡災害（平成30年、業種・事故の型別）'!U9</f>
        <v>0</v>
      </c>
      <c r="V9" s="95" t="n">
        <f aca="false">'死亡災害（令和元年、業種・事故の型別） '!V9-'死亡災害（平成30年、業種・事故の型別）'!V9</f>
        <v>-1</v>
      </c>
      <c r="W9" s="95" t="n">
        <f aca="false">'死亡災害（令和元年、業種・事故の型別） '!W9-'死亡災害（平成30年、業種・事故の型別）'!W9</f>
        <v>0</v>
      </c>
      <c r="X9" s="123" t="n">
        <f aca="false">'死亡災害（令和元年、業種・事故の型別） '!X9-'死亡災害（平成30年、業種・事故の型別）'!X9</f>
        <v>1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f aca="false">'死亡災害（令和元年、業種・事故の型別） '!C10-'死亡災害（平成30年、業種・事故の型別）'!C10</f>
        <v>0</v>
      </c>
      <c r="D10" s="95" t="n">
        <f aca="false">'死亡災害（令和元年、業種・事故の型別） '!D10-'死亡災害（平成30年、業種・事故の型別）'!D10</f>
        <v>0</v>
      </c>
      <c r="E10" s="95" t="n">
        <f aca="false">'死亡災害（令和元年、業種・事故の型別） '!E10-'死亡災害（平成30年、業種・事故の型別）'!E10</f>
        <v>0</v>
      </c>
      <c r="F10" s="95" t="n">
        <f aca="false">'死亡災害（令和元年、業種・事故の型別） '!F10-'死亡災害（平成30年、業種・事故の型別）'!F10</f>
        <v>-1</v>
      </c>
      <c r="G10" s="95" t="n">
        <f aca="false">'死亡災害（令和元年、業種・事故の型別） '!G10-'死亡災害（平成30年、業種・事故の型別）'!G10</f>
        <v>0</v>
      </c>
      <c r="H10" s="95" t="n">
        <f aca="false">'死亡災害（令和元年、業種・事故の型別） '!H10-'死亡災害（平成30年、業種・事故の型別）'!H10</f>
        <v>2</v>
      </c>
      <c r="I10" s="95" t="n">
        <f aca="false">'死亡災害（令和元年、業種・事故の型別） '!I10-'死亡災害（平成30年、業種・事故の型別）'!I10</f>
        <v>1</v>
      </c>
      <c r="J10" s="95" t="n">
        <f aca="false">'死亡災害（令和元年、業種・事故の型別） '!J10-'死亡災害（平成30年、業種・事故の型別）'!J10</f>
        <v>0</v>
      </c>
      <c r="K10" s="95" t="n">
        <f aca="false">'死亡災害（令和元年、業種・事故の型別） '!K10-'死亡災害（平成30年、業種・事故の型別）'!K10</f>
        <v>0</v>
      </c>
      <c r="L10" s="95" t="n">
        <f aca="false">'死亡災害（令和元年、業種・事故の型別） '!L10-'死亡災害（平成30年、業種・事故の型別）'!L10</f>
        <v>0</v>
      </c>
      <c r="M10" s="95" t="n">
        <f aca="false">'死亡災害（令和元年、業種・事故の型別） '!M10-'死亡災害（平成30年、業種・事故の型別）'!M10</f>
        <v>0</v>
      </c>
      <c r="N10" s="95" t="n">
        <f aca="false">'死亡災害（令和元年、業種・事故の型別） '!N10-'死亡災害（平成30年、業種・事故の型別）'!N10</f>
        <v>0</v>
      </c>
      <c r="O10" s="95" t="n">
        <f aca="false">'死亡災害（令和元年、業種・事故の型別） '!O10-'死亡災害（平成30年、業種・事故の型別）'!O10</f>
        <v>0</v>
      </c>
      <c r="P10" s="95" t="n">
        <f aca="false">'死亡災害（令和元年、業種・事故の型別） '!P10-'死亡災害（平成30年、業種・事故の型別）'!P10</f>
        <v>0</v>
      </c>
      <c r="Q10" s="95" t="n">
        <f aca="false">'死亡災害（令和元年、業種・事故の型別） '!Q10-'死亡災害（平成30年、業種・事故の型別）'!Q10</f>
        <v>0</v>
      </c>
      <c r="R10" s="95" t="n">
        <f aca="false">'死亡災害（令和元年、業種・事故の型別） '!R10-'死亡災害（平成30年、業種・事故の型別）'!R10</f>
        <v>0</v>
      </c>
      <c r="S10" s="95" t="n">
        <f aca="false">'死亡災害（令和元年、業種・事故の型別） '!S10-'死亡災害（平成30年、業種・事故の型別）'!S10</f>
        <v>2</v>
      </c>
      <c r="T10" s="95" t="n">
        <f aca="false">'死亡災害（令和元年、業種・事故の型別） '!T10-'死亡災害（平成30年、業種・事故の型別）'!T10</f>
        <v>-1</v>
      </c>
      <c r="U10" s="95" t="n">
        <f aca="false">'死亡災害（令和元年、業種・事故の型別） '!U10-'死亡災害（平成30年、業種・事故の型別）'!U10</f>
        <v>0</v>
      </c>
      <c r="V10" s="95" t="n">
        <f aca="false">'死亡災害（令和元年、業種・事故の型別） '!V10-'死亡災害（平成30年、業種・事故の型別）'!V10</f>
        <v>0</v>
      </c>
      <c r="W10" s="95" t="n">
        <f aca="false">'死亡災害（令和元年、業種・事故の型別） '!W10-'死亡災害（平成30年、業種・事故の型別）'!W10</f>
        <v>0</v>
      </c>
      <c r="X10" s="123" t="n">
        <f aca="false">'死亡災害（令和元年、業種・事故の型別） '!X10-'死亡災害（平成30年、業種・事故の型別）'!X10</f>
        <v>3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f aca="false">'死亡災害（令和元年、業種・事故の型別） '!C11-'死亡災害（平成30年、業種・事故の型別）'!C11</f>
        <v>1</v>
      </c>
      <c r="D11" s="95" t="n">
        <f aca="false">'死亡災害（令和元年、業種・事故の型別） '!D11-'死亡災害（平成30年、業種・事故の型別）'!D11</f>
        <v>-2</v>
      </c>
      <c r="E11" s="95" t="n">
        <f aca="false">'死亡災害（令和元年、業種・事故の型別） '!E11-'死亡災害（平成30年、業種・事故の型別）'!E11</f>
        <v>0</v>
      </c>
      <c r="F11" s="95" t="n">
        <f aca="false">'死亡災害（令和元年、業種・事故の型別） '!F11-'死亡災害（平成30年、業種・事故の型別）'!F11</f>
        <v>-1</v>
      </c>
      <c r="G11" s="95" t="n">
        <f aca="false">'死亡災害（令和元年、業種・事故の型別） '!G11-'死亡災害（平成30年、業種・事故の型別）'!G11</f>
        <v>-1</v>
      </c>
      <c r="H11" s="95" t="n">
        <f aca="false">'死亡災害（令和元年、業種・事故の型別） '!H11-'死亡災害（平成30年、業種・事故の型別）'!H11</f>
        <v>2</v>
      </c>
      <c r="I11" s="95" t="n">
        <f aca="false">'死亡災害（令和元年、業種・事故の型別） '!I11-'死亡災害（平成30年、業種・事故の型別）'!I11</f>
        <v>0</v>
      </c>
      <c r="J11" s="95" t="n">
        <f aca="false">'死亡災害（令和元年、業種・事故の型別） '!J11-'死亡災害（平成30年、業種・事故の型別）'!J11</f>
        <v>0</v>
      </c>
      <c r="K11" s="95" t="n">
        <f aca="false">'死亡災害（令和元年、業種・事故の型別） '!K11-'死亡災害（平成30年、業種・事故の型別）'!K11</f>
        <v>0</v>
      </c>
      <c r="L11" s="95" t="n">
        <f aca="false">'死亡災害（令和元年、業種・事故の型別） '!L11-'死亡災害（平成30年、業種・事故の型別）'!L11</f>
        <v>0</v>
      </c>
      <c r="M11" s="95" t="n">
        <f aca="false">'死亡災害（令和元年、業種・事故の型別） '!M11-'死亡災害（平成30年、業種・事故の型別）'!M11</f>
        <v>0</v>
      </c>
      <c r="N11" s="95" t="n">
        <f aca="false">'死亡災害（令和元年、業種・事故の型別） '!N11-'死亡災害（平成30年、業種・事故の型別）'!N11</f>
        <v>0</v>
      </c>
      <c r="O11" s="95" t="n">
        <f aca="false">'死亡災害（令和元年、業種・事故の型別） '!O11-'死亡災害（平成30年、業種・事故の型別）'!O11</f>
        <v>0</v>
      </c>
      <c r="P11" s="95" t="n">
        <f aca="false">'死亡災害（令和元年、業種・事故の型別） '!P11-'死亡災害（平成30年、業種・事故の型別）'!P11</f>
        <v>0</v>
      </c>
      <c r="Q11" s="95" t="n">
        <f aca="false">'死亡災害（令和元年、業種・事故の型別） '!Q11-'死亡災害（平成30年、業種・事故の型別）'!Q11</f>
        <v>0</v>
      </c>
      <c r="R11" s="95" t="n">
        <f aca="false">'死亡災害（令和元年、業種・事故の型別） '!R11-'死亡災害（平成30年、業種・事故の型別）'!R11</f>
        <v>0</v>
      </c>
      <c r="S11" s="95" t="n">
        <f aca="false">'死亡災害（令和元年、業種・事故の型別） '!S11-'死亡災害（平成30年、業種・事故の型別）'!S11</f>
        <v>1</v>
      </c>
      <c r="T11" s="95" t="n">
        <f aca="false">'死亡災害（令和元年、業種・事故の型別） '!T11-'死亡災害（平成30年、業種・事故の型別）'!T11</f>
        <v>0</v>
      </c>
      <c r="U11" s="95" t="n">
        <f aca="false">'死亡災害（令和元年、業種・事故の型別） '!U11-'死亡災害（平成30年、業種・事故の型別）'!U11</f>
        <v>0</v>
      </c>
      <c r="V11" s="95" t="n">
        <f aca="false">'死亡災害（令和元年、業種・事故の型別） '!V11-'死亡災害（平成30年、業種・事故の型別）'!V11</f>
        <v>1</v>
      </c>
      <c r="W11" s="95" t="n">
        <f aca="false">'死亡災害（令和元年、業種・事故の型別） '!W11-'死亡災害（平成30年、業種・事故の型別）'!W11</f>
        <v>0</v>
      </c>
      <c r="X11" s="123" t="n">
        <f aca="false">'死亡災害（令和元年、業種・事故の型別） '!X11-'死亡災害（平成30年、業種・事故の型別）'!X11</f>
        <v>1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95" t="n">
        <f aca="false">'死亡災害（令和元年、業種・事故の型別） '!C12-'死亡災害（平成30年、業種・事故の型別）'!C12</f>
        <v>-1</v>
      </c>
      <c r="D12" s="95" t="n">
        <f aca="false">'死亡災害（令和元年、業種・事故の型別） '!D12-'死亡災害（平成30年、業種・事故の型別）'!D12</f>
        <v>-1</v>
      </c>
      <c r="E12" s="95" t="n">
        <f aca="false">'死亡災害（令和元年、業種・事故の型別） '!E12-'死亡災害（平成30年、業種・事故の型別）'!E12</f>
        <v>0</v>
      </c>
      <c r="F12" s="95" t="n">
        <f aca="false">'死亡災害（令和元年、業種・事故の型別） '!F12-'死亡災害（平成30年、業種・事故の型別）'!F12</f>
        <v>4</v>
      </c>
      <c r="G12" s="95" t="n">
        <f aca="false">'死亡災害（令和元年、業種・事故の型別） '!G12-'死亡災害（平成30年、業種・事故の型別）'!G12</f>
        <v>1</v>
      </c>
      <c r="H12" s="95" t="n">
        <f aca="false">'死亡災害（令和元年、業種・事故の型別） '!H12-'死亡災害（平成30年、業種・事故の型別）'!H12</f>
        <v>1</v>
      </c>
      <c r="I12" s="95" t="n">
        <f aca="false">'死亡災害（令和元年、業種・事故の型別） '!I12-'死亡災害（平成30年、業種・事故の型別）'!I12</f>
        <v>3</v>
      </c>
      <c r="J12" s="95" t="n">
        <f aca="false">'死亡災害（令和元年、業種・事故の型別） '!J12-'死亡災害（平成30年、業種・事故の型別）'!J12</f>
        <v>0</v>
      </c>
      <c r="K12" s="95" t="n">
        <f aca="false">'死亡災害（令和元年、業種・事故の型別） '!K12-'死亡災害（平成30年、業種・事故の型別）'!K12</f>
        <v>0</v>
      </c>
      <c r="L12" s="95" t="n">
        <f aca="false">'死亡災害（令和元年、業種・事故の型別） '!L12-'死亡災害（平成30年、業種・事故の型別）'!L12</f>
        <v>6</v>
      </c>
      <c r="M12" s="95" t="n">
        <f aca="false">'死亡災害（令和元年、業種・事故の型別） '!M12-'死亡災害（平成30年、業種・事故の型別）'!M12</f>
        <v>-1</v>
      </c>
      <c r="N12" s="95" t="n">
        <f aca="false">'死亡災害（令和元年、業種・事故の型別） '!N12-'死亡災害（平成30年、業種・事故の型別）'!N12</f>
        <v>0</v>
      </c>
      <c r="O12" s="95" t="n">
        <f aca="false">'死亡災害（令和元年、業種・事故の型別） '!O12-'死亡災害（平成30年、業種・事故の型別）'!O12</f>
        <v>0</v>
      </c>
      <c r="P12" s="95" t="n">
        <f aca="false">'死亡災害（令和元年、業種・事故の型別） '!P12-'死亡災害（平成30年、業種・事故の型別）'!P12</f>
        <v>0</v>
      </c>
      <c r="Q12" s="95" t="n">
        <f aca="false">'死亡災害（令和元年、業種・事故の型別） '!Q12-'死亡災害（平成30年、業種・事故の型別）'!Q12</f>
        <v>0</v>
      </c>
      <c r="R12" s="95" t="n">
        <f aca="false">'死亡災害（令和元年、業種・事故の型別） '!R12-'死亡災害（平成30年、業種・事故の型別）'!R12</f>
        <v>0</v>
      </c>
      <c r="S12" s="95" t="n">
        <f aca="false">'死亡災害（令和元年、業種・事故の型別） '!S12-'死亡災害（平成30年、業種・事故の型別）'!S12</f>
        <v>2</v>
      </c>
      <c r="T12" s="95" t="n">
        <f aca="false">'死亡災害（令和元年、業種・事故の型別） '!T12-'死亡災害（平成30年、業種・事故の型別）'!T12</f>
        <v>0</v>
      </c>
      <c r="U12" s="95" t="n">
        <f aca="false">'死亡災害（令和元年、業種・事故の型別） '!U12-'死亡災害（平成30年、業種・事故の型別）'!U12</f>
        <v>0</v>
      </c>
      <c r="V12" s="95" t="n">
        <f aca="false">'死亡災害（令和元年、業種・事故の型別） '!V12-'死亡災害（平成30年、業種・事故の型別）'!V12</f>
        <v>0</v>
      </c>
      <c r="W12" s="95" t="n">
        <f aca="false">'死亡災害（令和元年、業種・事故の型別） '!W12-'死亡災害（平成30年、業種・事故の型別）'!W12</f>
        <v>0</v>
      </c>
      <c r="X12" s="123" t="n">
        <f aca="false">'死亡災害（令和元年、業種・事故の型別） '!X12-'死亡災害（平成30年、業種・事故の型別）'!X12</f>
        <v>14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f aca="false">'死亡災害（令和元年、業種・事故の型別） '!C13-'死亡災害（平成30年、業種・事故の型別）'!C13</f>
        <v>1</v>
      </c>
      <c r="D13" s="110" t="n">
        <f aca="false">'死亡災害（令和元年、業種・事故の型別） '!D13-'死亡災害（平成30年、業種・事故の型別）'!D13</f>
        <v>-6</v>
      </c>
      <c r="E13" s="110" t="n">
        <f aca="false">'死亡災害（令和元年、業種・事故の型別） '!E13-'死亡災害（平成30年、業種・事故の型別）'!E13</f>
        <v>-1</v>
      </c>
      <c r="F13" s="110" t="n">
        <f aca="false">'死亡災害（令和元年、業種・事故の型別） '!F13-'死亡災害（平成30年、業種・事故の型別）'!F13</f>
        <v>-1</v>
      </c>
      <c r="G13" s="110" t="n">
        <f aca="false">'死亡災害（令和元年、業種・事故の型別） '!G13-'死亡災害（平成30年、業種・事故の型別）'!G13</f>
        <v>-1</v>
      </c>
      <c r="H13" s="110" t="n">
        <f aca="false">'死亡災害（令和元年、業種・事故の型別） '!H13-'死亡災害（平成30年、業種・事故の型別）'!H13</f>
        <v>3</v>
      </c>
      <c r="I13" s="110" t="n">
        <f aca="false">'死亡災害（令和元年、業種・事故の型別） '!I13-'死亡災害（平成30年、業種・事故の型別）'!I13</f>
        <v>-1</v>
      </c>
      <c r="J13" s="110" t="n">
        <f aca="false">'死亡災害（令和元年、業種・事故の型別） '!J13-'死亡災害（平成30年、業種・事故の型別）'!J13</f>
        <v>1</v>
      </c>
      <c r="K13" s="110" t="n">
        <f aca="false">'死亡災害（令和元年、業種・事故の型別） '!K13-'死亡災害（平成30年、業種・事故の型別）'!K13</f>
        <v>0</v>
      </c>
      <c r="L13" s="110" t="n">
        <f aca="false">'死亡災害（令和元年、業種・事故の型別） '!L13-'死亡災害（平成30年、業種・事故の型別）'!L13</f>
        <v>-5</v>
      </c>
      <c r="M13" s="110" t="n">
        <f aca="false">'死亡災害（令和元年、業種・事故の型別） '!M13-'死亡災害（平成30年、業種・事故の型別）'!M13</f>
        <v>-3</v>
      </c>
      <c r="N13" s="110" t="n">
        <f aca="false">'死亡災害（令和元年、業種・事故の型別） '!N13-'死亡災害（平成30年、業種・事故の型別）'!N13</f>
        <v>2</v>
      </c>
      <c r="O13" s="110" t="n">
        <f aca="false">'死亡災害（令和元年、業種・事故の型別） '!O13-'死亡災害（平成30年、業種・事故の型別）'!O13</f>
        <v>-5</v>
      </c>
      <c r="P13" s="110" t="n">
        <f aca="false">'死亡災害（令和元年、業種・事故の型別） '!P13-'死亡災害（平成30年、業種・事故の型別）'!P13</f>
        <v>0</v>
      </c>
      <c r="Q13" s="110" t="n">
        <f aca="false">'死亡災害（令和元年、業種・事故の型別） '!Q13-'死亡災害（平成30年、業種・事故の型別）'!Q13</f>
        <v>-1</v>
      </c>
      <c r="R13" s="110" t="n">
        <f aca="false">'死亡災害（令和元年、業種・事故の型別） '!R13-'死亡災害（平成30年、業種・事故の型別）'!R13</f>
        <v>35</v>
      </c>
      <c r="S13" s="110" t="n">
        <f aca="false">'死亡災害（令和元年、業種・事故の型別） '!S13-'死亡災害（平成30年、業種・事故の型別）'!S13</f>
        <v>-14</v>
      </c>
      <c r="T13" s="110" t="n">
        <f aca="false">'死亡災害（令和元年、業種・事故の型別） '!T13-'死亡災害（平成30年、業種・事故の型別）'!T13</f>
        <v>0</v>
      </c>
      <c r="U13" s="110" t="n">
        <f aca="false">'死亡災害（令和元年、業種・事故の型別） '!U13-'死亡災害（平成30年、業種・事故の型別）'!U13</f>
        <v>0</v>
      </c>
      <c r="V13" s="110" t="n">
        <f aca="false">'死亡災害（令和元年、業種・事故の型別） '!V13-'死亡災害（平成30年、業種・事故の型別）'!V13</f>
        <v>-3</v>
      </c>
      <c r="W13" s="110" t="n">
        <f aca="false">'死亡災害（令和元年、業種・事故の型別） '!W13-'死亡災害（平成30年、業種・事故の型別）'!W13</f>
        <v>1</v>
      </c>
      <c r="X13" s="135" t="n">
        <f aca="false">'死亡災害（令和元年、業種・事故の型別） '!X13-'死亡災害（平成30年、業種・事故の型別）'!X13</f>
        <v>2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">
        <v>7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36" t="s">
        <v>68</v>
      </c>
      <c r="X21" s="134" t="str">
        <f aca="false">'死亡災害(業種別）'!L5</f>
        <v>（令和元年12月９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37" t="n">
        <f aca="false">'死亡災害（令和元年、業種・事故の型別） '!C23-'死亡災害（平成30年、業種・事故の型別）'!C23</f>
        <v>2</v>
      </c>
      <c r="D23" s="137" t="n">
        <f aca="false">'死亡災害（令和元年、業種・事故の型別） '!D23-'死亡災害（平成30年、業種・事故の型別）'!D23</f>
        <v>0</v>
      </c>
      <c r="E23" s="137" t="n">
        <f aca="false">'死亡災害（令和元年、業種・事故の型別） '!E23-'死亡災害（平成30年、業種・事故の型別）'!E23</f>
        <v>0</v>
      </c>
      <c r="F23" s="137" t="n">
        <f aca="false">'死亡災害（令和元年、業種・事故の型別） '!F23-'死亡災害（平成30年、業種・事故の型別）'!F23</f>
        <v>1</v>
      </c>
      <c r="G23" s="137" t="n">
        <f aca="false">'死亡災害（令和元年、業種・事故の型別） '!G23-'死亡災害（平成30年、業種・事故の型別）'!G23</f>
        <v>0</v>
      </c>
      <c r="H23" s="137" t="n">
        <f aca="false">'死亡災害（令和元年、業種・事故の型別） '!H23-'死亡災害（平成30年、業種・事故の型別）'!H23</f>
        <v>0</v>
      </c>
      <c r="I23" s="137" t="n">
        <f aca="false">'死亡災害（令和元年、業種・事故の型別） '!I23-'死亡災害（平成30年、業種・事故の型別）'!I23</f>
        <v>1</v>
      </c>
      <c r="J23" s="137" t="n">
        <f aca="false">'死亡災害（令和元年、業種・事故の型別） '!J23-'死亡災害（平成30年、業種・事故の型別）'!J23</f>
        <v>0</v>
      </c>
      <c r="K23" s="137" t="n">
        <f aca="false">'死亡災害（令和元年、業種・事故の型別） '!K23-'死亡災害（平成30年、業種・事故の型別）'!K23</f>
        <v>0</v>
      </c>
      <c r="L23" s="137" t="n">
        <f aca="false">'死亡災害（令和元年、業種・事故の型別） '!L23-'死亡災害（平成30年、業種・事故の型別）'!L23</f>
        <v>-2</v>
      </c>
      <c r="M23" s="137" t="n">
        <f aca="false">'死亡災害（令和元年、業種・事故の型別） '!M23-'死亡災害（平成30年、業種・事故の型別）'!M23</f>
        <v>-1</v>
      </c>
      <c r="N23" s="137" t="n">
        <f aca="false">'死亡災害（令和元年、業種・事故の型別） '!N23-'死亡災害（平成30年、業種・事故の型別）'!N23</f>
        <v>1</v>
      </c>
      <c r="O23" s="137" t="n">
        <f aca="false">'死亡災害（令和元年、業種・事故の型別） '!O23-'死亡災害（平成30年、業種・事故の型別）'!O23</f>
        <v>-1</v>
      </c>
      <c r="P23" s="137" t="n">
        <f aca="false">'死亡災害（令和元年、業種・事故の型別） '!P23-'死亡災害（平成30年、業種・事故の型別）'!P23</f>
        <v>0</v>
      </c>
      <c r="Q23" s="137" t="n">
        <f aca="false">'死亡災害（令和元年、業種・事故の型別） '!Q23-'死亡災害（平成30年、業種・事故の型別）'!Q23</f>
        <v>-1</v>
      </c>
      <c r="R23" s="137" t="n">
        <f aca="false">'死亡災害（令和元年、業種・事故の型別） '!R23-'死亡災害（平成30年、業種・事故の型別）'!R23</f>
        <v>0</v>
      </c>
      <c r="S23" s="137" t="n">
        <f aca="false">'死亡災害（令和元年、業種・事故の型別） '!S23-'死亡災害（平成30年、業種・事故の型別）'!S23</f>
        <v>-10</v>
      </c>
      <c r="T23" s="137" t="n">
        <f aca="false">'死亡災害（令和元年、業種・事故の型別） '!T23-'死亡災害（平成30年、業種・事故の型別）'!T23</f>
        <v>0</v>
      </c>
      <c r="U23" s="137" t="n">
        <f aca="false">'死亡災害（令和元年、業種・事故の型別） '!U23-'死亡災害（平成30年、業種・事故の型別）'!U23</f>
        <v>0</v>
      </c>
      <c r="V23" s="137" t="n">
        <f aca="false">'死亡災害（令和元年、業種・事故の型別） '!V23-'死亡災害（平成30年、業種・事故の型別）'!V23</f>
        <v>0</v>
      </c>
      <c r="W23" s="137" t="n">
        <f aca="false">'死亡災害（令和元年、業種・事故の型別） '!W23-'死亡災害（平成30年、業種・事故の型別）'!W23</f>
        <v>0</v>
      </c>
      <c r="X23" s="138" t="n">
        <f aca="false">'死亡災害（令和元年、業種・事故の型別） '!X23-'死亡災害（平成30年、業種・事故の型別）'!X23</f>
        <v>-10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37" t="n">
        <f aca="false">'死亡災害（令和元年、業種・事故の型別） '!C24-'死亡災害（平成30年、業種・事故の型別）'!C24</f>
        <v>0</v>
      </c>
      <c r="D24" s="137" t="n">
        <f aca="false">'死亡災害（令和元年、業種・事故の型別） '!D24-'死亡災害（平成30年、業種・事故の型別）'!D24</f>
        <v>0</v>
      </c>
      <c r="E24" s="137" t="n">
        <f aca="false">'死亡災害（令和元年、業種・事故の型別） '!E24-'死亡災害（平成30年、業種・事故の型別）'!E24</f>
        <v>0</v>
      </c>
      <c r="F24" s="137" t="n">
        <f aca="false">'死亡災害（令和元年、業種・事故の型別） '!F24-'死亡災害（平成30年、業種・事故の型別）'!F24</f>
        <v>0</v>
      </c>
      <c r="G24" s="137" t="n">
        <f aca="false">'死亡災害（令和元年、業種・事故の型別） '!G24-'死亡災害（平成30年、業種・事故の型別）'!G24</f>
        <v>1</v>
      </c>
      <c r="H24" s="137" t="n">
        <f aca="false">'死亡災害（令和元年、業種・事故の型別） '!H24-'死亡災害（平成30年、業種・事故の型別）'!H24</f>
        <v>0</v>
      </c>
      <c r="I24" s="137" t="n">
        <f aca="false">'死亡災害（令和元年、業種・事故の型別） '!I24-'死亡災害（平成30年、業種・事故の型別）'!I24</f>
        <v>1</v>
      </c>
      <c r="J24" s="137" t="n">
        <f aca="false">'死亡災害（令和元年、業種・事故の型別） '!J24-'死亡災害（平成30年、業種・事故の型別）'!J24</f>
        <v>0</v>
      </c>
      <c r="K24" s="137" t="n">
        <f aca="false">'死亡災害（令和元年、業種・事故の型別） '!K24-'死亡災害（平成30年、業種・事故の型別）'!K24</f>
        <v>0</v>
      </c>
      <c r="L24" s="137" t="n">
        <f aca="false">'死亡災害（令和元年、業種・事故の型別） '!L24-'死亡災害（平成30年、業種・事故の型別）'!L24</f>
        <v>-1</v>
      </c>
      <c r="M24" s="137" t="n">
        <f aca="false">'死亡災害（令和元年、業種・事故の型別） '!M24-'死亡災害（平成30年、業種・事故の型別）'!M24</f>
        <v>-1</v>
      </c>
      <c r="N24" s="137" t="n">
        <f aca="false">'死亡災害（令和元年、業種・事故の型別） '!N24-'死亡災害（平成30年、業種・事故の型別）'!N24</f>
        <v>0</v>
      </c>
      <c r="O24" s="137" t="n">
        <f aca="false">'死亡災害（令和元年、業種・事故の型別） '!O24-'死亡災害（平成30年、業種・事故の型別）'!O24</f>
        <v>0</v>
      </c>
      <c r="P24" s="137" t="n">
        <f aca="false">'死亡災害（令和元年、業種・事故の型別） '!P24-'死亡災害（平成30年、業種・事故の型別）'!P24</f>
        <v>0</v>
      </c>
      <c r="Q24" s="137" t="n">
        <f aca="false">'死亡災害（令和元年、業種・事故の型別） '!Q24-'死亡災害（平成30年、業種・事故の型別）'!Q24</f>
        <v>0</v>
      </c>
      <c r="R24" s="137" t="n">
        <f aca="false">'死亡災害（令和元年、業種・事故の型別） '!R24-'死亡災害（平成30年、業種・事故の型別）'!R24</f>
        <v>0</v>
      </c>
      <c r="S24" s="137" t="n">
        <f aca="false">'死亡災害（令和元年、業種・事故の型別） '!S24-'死亡災害（平成30年、業種・事故の型別）'!S24</f>
        <v>-7</v>
      </c>
      <c r="T24" s="137" t="n">
        <f aca="false">'死亡災害（令和元年、業種・事故の型別） '!T24-'死亡災害（平成30年、業種・事故の型別）'!T24</f>
        <v>0</v>
      </c>
      <c r="U24" s="137" t="n">
        <f aca="false">'死亡災害（令和元年、業種・事故の型別） '!U24-'死亡災害（平成30年、業種・事故の型別）'!U24</f>
        <v>0</v>
      </c>
      <c r="V24" s="137" t="n">
        <f aca="false">'死亡災害（令和元年、業種・事故の型別） '!V24-'死亡災害（平成30年、業種・事故の型別）'!V24</f>
        <v>0</v>
      </c>
      <c r="W24" s="137" t="n">
        <f aca="false">'死亡災害（令和元年、業種・事故の型別） '!W24-'死亡災害（平成30年、業種・事故の型別）'!W24</f>
        <v>0</v>
      </c>
      <c r="X24" s="138" t="n">
        <f aca="false">'死亡災害（令和元年、業種・事故の型別） '!X24-'死亡災害（平成30年、業種・事故の型別）'!X24</f>
        <v>-7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37" t="n">
        <f aca="false">'死亡災害（令和元年、業種・事故の型別） '!C25-'死亡災害（平成30年、業種・事故の型別）'!C25</f>
        <v>0</v>
      </c>
      <c r="D25" s="137" t="n">
        <f aca="false">'死亡災害（令和元年、業種・事故の型別） '!D25-'死亡災害（平成30年、業種・事故の型別）'!D25</f>
        <v>0</v>
      </c>
      <c r="E25" s="137" t="n">
        <f aca="false">'死亡災害（令和元年、業種・事故の型別） '!E25-'死亡災害（平成30年、業種・事故の型別）'!E25</f>
        <v>0</v>
      </c>
      <c r="F25" s="137" t="n">
        <f aca="false">'死亡災害（令和元年、業種・事故の型別） '!F25-'死亡災害（平成30年、業種・事故の型別）'!F25</f>
        <v>0</v>
      </c>
      <c r="G25" s="137" t="n">
        <f aca="false">'死亡災害（令和元年、業種・事故の型別） '!G25-'死亡災害（平成30年、業種・事故の型別）'!G25</f>
        <v>0</v>
      </c>
      <c r="H25" s="137" t="n">
        <f aca="false">'死亡災害（令和元年、業種・事故の型別） '!H25-'死亡災害（平成30年、業種・事故の型別）'!H25</f>
        <v>0</v>
      </c>
      <c r="I25" s="137" t="n">
        <f aca="false">'死亡災害（令和元年、業種・事故の型別） '!I25-'死亡災害（平成30年、業種・事故の型別）'!I25</f>
        <v>0</v>
      </c>
      <c r="J25" s="137" t="n">
        <f aca="false">'死亡災害（令和元年、業種・事故の型別） '!J25-'死亡災害（平成30年、業種・事故の型別）'!J25</f>
        <v>0</v>
      </c>
      <c r="K25" s="137" t="n">
        <f aca="false">'死亡災害（令和元年、業種・事故の型別） '!K25-'死亡災害（平成30年、業種・事故の型別）'!K25</f>
        <v>0</v>
      </c>
      <c r="L25" s="137" t="n">
        <f aca="false">'死亡災害（令和元年、業種・事故の型別） '!L25-'死亡災害（平成30年、業種・事故の型別）'!L25</f>
        <v>0</v>
      </c>
      <c r="M25" s="137" t="n">
        <f aca="false">'死亡災害（令和元年、業種・事故の型別） '!M25-'死亡災害（平成30年、業種・事故の型別）'!M25</f>
        <v>-1</v>
      </c>
      <c r="N25" s="137" t="n">
        <f aca="false">'死亡災害（令和元年、業種・事故の型別） '!N25-'死亡災害（平成30年、業種・事故の型別）'!N25</f>
        <v>0</v>
      </c>
      <c r="O25" s="137" t="n">
        <f aca="false">'死亡災害（令和元年、業種・事故の型別） '!O25-'死亡災害（平成30年、業種・事故の型別）'!O25</f>
        <v>0</v>
      </c>
      <c r="P25" s="137" t="n">
        <f aca="false">'死亡災害（令和元年、業種・事故の型別） '!P25-'死亡災害（平成30年、業種・事故の型別）'!P25</f>
        <v>0</v>
      </c>
      <c r="Q25" s="137" t="n">
        <f aca="false">'死亡災害（令和元年、業種・事故の型別） '!Q25-'死亡災害（平成30年、業種・事故の型別）'!Q25</f>
        <v>0</v>
      </c>
      <c r="R25" s="137" t="n">
        <f aca="false">'死亡災害（令和元年、業種・事故の型別） '!R25-'死亡災害（平成30年、業種・事故の型別）'!R25</f>
        <v>0</v>
      </c>
      <c r="S25" s="137" t="n">
        <f aca="false">'死亡災害（令和元年、業種・事故の型別） '!S25-'死亡災害（平成30年、業種・事故の型別）'!S25</f>
        <v>1</v>
      </c>
      <c r="T25" s="137" t="n">
        <f aca="false">'死亡災害（令和元年、業種・事故の型別） '!T25-'死亡災害（平成30年、業種・事故の型別）'!T25</f>
        <v>0</v>
      </c>
      <c r="U25" s="137" t="n">
        <f aca="false">'死亡災害（令和元年、業種・事故の型別） '!U25-'死亡災害（平成30年、業種・事故の型別）'!U25</f>
        <v>0</v>
      </c>
      <c r="V25" s="137" t="n">
        <f aca="false">'死亡災害（令和元年、業種・事故の型別） '!V25-'死亡災害（平成30年、業種・事故の型別）'!V25</f>
        <v>0</v>
      </c>
      <c r="W25" s="137" t="n">
        <f aca="false">'死亡災害（令和元年、業種・事故の型別） '!W25-'死亡災害（平成30年、業種・事故の型別）'!W25</f>
        <v>0</v>
      </c>
      <c r="X25" s="138" t="n">
        <f aca="false">'死亡災害（令和元年、業種・事故の型別） '!X25-'死亡災害（平成30年、業種・事故の型別）'!X25</f>
        <v>0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37" t="n">
        <f aca="false">'死亡災害（令和元年、業種・事故の型別） '!C26-'死亡災害（平成30年、業種・事故の型別）'!C26</f>
        <v>1</v>
      </c>
      <c r="D26" s="137" t="n">
        <f aca="false">'死亡災害（令和元年、業種・事故の型別） '!D26-'死亡災害（平成30年、業種・事故の型別）'!D26</f>
        <v>0</v>
      </c>
      <c r="E26" s="137" t="n">
        <f aca="false">'死亡災害（令和元年、業種・事故の型別） '!E26-'死亡災害（平成30年、業種・事故の型別）'!E26</f>
        <v>0</v>
      </c>
      <c r="F26" s="137" t="n">
        <f aca="false">'死亡災害（令和元年、業種・事故の型別） '!F26-'死亡災害（平成30年、業種・事故の型別）'!F26</f>
        <v>0</v>
      </c>
      <c r="G26" s="137" t="n">
        <f aca="false">'死亡災害（令和元年、業種・事故の型別） '!G26-'死亡災害（平成30年、業種・事故の型別）'!G26</f>
        <v>0</v>
      </c>
      <c r="H26" s="137" t="n">
        <f aca="false">'死亡災害（令和元年、業種・事故の型別） '!H26-'死亡災害（平成30年、業種・事故の型別）'!H26</f>
        <v>0</v>
      </c>
      <c r="I26" s="137" t="n">
        <f aca="false">'死亡災害（令和元年、業種・事故の型別） '!I26-'死亡災害（平成30年、業種・事故の型別）'!I26</f>
        <v>0</v>
      </c>
      <c r="J26" s="137" t="n">
        <f aca="false">'死亡災害（令和元年、業種・事故の型別） '!J26-'死亡災害（平成30年、業種・事故の型別）'!J26</f>
        <v>0</v>
      </c>
      <c r="K26" s="137" t="n">
        <f aca="false">'死亡災害（令和元年、業種・事故の型別） '!K26-'死亡災害（平成30年、業種・事故の型別）'!K26</f>
        <v>0</v>
      </c>
      <c r="L26" s="137" t="n">
        <f aca="false">'死亡災害（令和元年、業種・事故の型別） '!L26-'死亡災害（平成30年、業種・事故の型別）'!L26</f>
        <v>0</v>
      </c>
      <c r="M26" s="137" t="n">
        <f aca="false">'死亡災害（令和元年、業種・事故の型別） '!M26-'死亡災害（平成30年、業種・事故の型別）'!M26</f>
        <v>2</v>
      </c>
      <c r="N26" s="137" t="n">
        <f aca="false">'死亡災害（令和元年、業種・事故の型別） '!N26-'死亡災害（平成30年、業種・事故の型別）'!N26</f>
        <v>0</v>
      </c>
      <c r="O26" s="137" t="n">
        <f aca="false">'死亡災害（令和元年、業種・事故の型別） '!O26-'死亡災害（平成30年、業種・事故の型別）'!O26</f>
        <v>0</v>
      </c>
      <c r="P26" s="137" t="n">
        <f aca="false">'死亡災害（令和元年、業種・事故の型別） '!P26-'死亡災害（平成30年、業種・事故の型別）'!P26</f>
        <v>0</v>
      </c>
      <c r="Q26" s="137" t="n">
        <f aca="false">'死亡災害（令和元年、業種・事故の型別） '!Q26-'死亡災害（平成30年、業種・事故の型別）'!Q26</f>
        <v>0</v>
      </c>
      <c r="R26" s="137" t="n">
        <f aca="false">'死亡災害（令和元年、業種・事故の型別） '!R26-'死亡災害（平成30年、業種・事故の型別）'!R26</f>
        <v>0</v>
      </c>
      <c r="S26" s="137" t="n">
        <f aca="false">'死亡災害（令和元年、業種・事故の型別） '!S26-'死亡災害（平成30年、業種・事故の型別）'!S26</f>
        <v>-1</v>
      </c>
      <c r="T26" s="137" t="n">
        <f aca="false">'死亡災害（令和元年、業種・事故の型別） '!T26-'死亡災害（平成30年、業種・事故の型別）'!T26</f>
        <v>0</v>
      </c>
      <c r="U26" s="137" t="n">
        <f aca="false">'死亡災害（令和元年、業種・事故の型別） '!U26-'死亡災害（平成30年、業種・事故の型別）'!U26</f>
        <v>0</v>
      </c>
      <c r="V26" s="137" t="n">
        <f aca="false">'死亡災害（令和元年、業種・事故の型別） '!V26-'死亡災害（平成30年、業種・事故の型別）'!V26</f>
        <v>-1</v>
      </c>
      <c r="W26" s="137" t="n">
        <f aca="false">'死亡災害（令和元年、業種・事故の型別） '!W26-'死亡災害（平成30年、業種・事故の型別）'!W26</f>
        <v>0</v>
      </c>
      <c r="X26" s="138" t="n">
        <f aca="false">'死亡災害（令和元年、業種・事故の型別） '!X26-'死亡災害（平成30年、業種・事故の型別）'!X26</f>
        <v>1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37" t="n">
        <f aca="false">'死亡災害（令和元年、業種・事故の型別） '!C27-'死亡災害（平成30年、業種・事故の型別）'!C27</f>
        <v>0</v>
      </c>
      <c r="D27" s="137" t="n">
        <f aca="false">'死亡災害（令和元年、業種・事故の型別） '!D27-'死亡災害（平成30年、業種・事故の型別）'!D27</f>
        <v>-1</v>
      </c>
      <c r="E27" s="137" t="n">
        <f aca="false">'死亡災害（令和元年、業種・事故の型別） '!E27-'死亡災害（平成30年、業種・事故の型別）'!E27</f>
        <v>0</v>
      </c>
      <c r="F27" s="137" t="n">
        <f aca="false">'死亡災害（令和元年、業種・事故の型別） '!F27-'死亡災害（平成30年、業種・事故の型別）'!F27</f>
        <v>0</v>
      </c>
      <c r="G27" s="137" t="n">
        <f aca="false">'死亡災害（令和元年、業種・事故の型別） '!G27-'死亡災害（平成30年、業種・事故の型別）'!G27</f>
        <v>0</v>
      </c>
      <c r="H27" s="137" t="n">
        <f aca="false">'死亡災害（令和元年、業種・事故の型別） '!H27-'死亡災害（平成30年、業種・事故の型別）'!H27</f>
        <v>1</v>
      </c>
      <c r="I27" s="137" t="n">
        <f aca="false">'死亡災害（令和元年、業種・事故の型別） '!I27-'死亡災害（平成30年、業種・事故の型別）'!I27</f>
        <v>-1</v>
      </c>
      <c r="J27" s="137" t="n">
        <f aca="false">'死亡災害（令和元年、業種・事故の型別） '!J27-'死亡災害（平成30年、業種・事故の型別）'!J27</f>
        <v>0</v>
      </c>
      <c r="K27" s="137" t="n">
        <f aca="false">'死亡災害（令和元年、業種・事故の型別） '!K27-'死亡災害（平成30年、業種・事故の型別）'!K27</f>
        <v>0</v>
      </c>
      <c r="L27" s="137" t="n">
        <f aca="false">'死亡災害（令和元年、業種・事故の型別） '!L27-'死亡災害（平成30年、業種・事故の型別）'!L27</f>
        <v>-1</v>
      </c>
      <c r="M27" s="137" t="n">
        <f aca="false">'死亡災害（令和元年、業種・事故の型別） '!M27-'死亡災害（平成30年、業種・事故の型別）'!M27</f>
        <v>0</v>
      </c>
      <c r="N27" s="137" t="n">
        <f aca="false">'死亡災害（令和元年、業種・事故の型別） '!N27-'死亡災害（平成30年、業種・事故の型別）'!N27</f>
        <v>-1</v>
      </c>
      <c r="O27" s="137" t="n">
        <f aca="false">'死亡災害（令和元年、業種・事故の型別） '!O27-'死亡災害（平成30年、業種・事故の型別）'!O27</f>
        <v>0</v>
      </c>
      <c r="P27" s="137" t="n">
        <f aca="false">'死亡災害（令和元年、業種・事故の型別） '!P27-'死亡災害（平成30年、業種・事故の型別）'!P27</f>
        <v>0</v>
      </c>
      <c r="Q27" s="137" t="n">
        <f aca="false">'死亡災害（令和元年、業種・事故の型別） '!Q27-'死亡災害（平成30年、業種・事故の型別）'!Q27</f>
        <v>0</v>
      </c>
      <c r="R27" s="137" t="n">
        <f aca="false">'死亡災害（令和元年、業種・事故の型別） '!R27-'死亡災害（平成30年、業種・事故の型別）'!R27</f>
        <v>0</v>
      </c>
      <c r="S27" s="137" t="n">
        <f aca="false">'死亡災害（令和元年、業種・事故の型別） '!S27-'死亡災害（平成30年、業種・事故の型別）'!S27</f>
        <v>0</v>
      </c>
      <c r="T27" s="137" t="n">
        <f aca="false">'死亡災害（令和元年、業種・事故の型別） '!T27-'死亡災害（平成30年、業種・事故の型別）'!T27</f>
        <v>0</v>
      </c>
      <c r="U27" s="137" t="n">
        <f aca="false">'死亡災害（令和元年、業種・事故の型別） '!U27-'死亡災害（平成30年、業種・事故の型別）'!U27</f>
        <v>0</v>
      </c>
      <c r="V27" s="137" t="n">
        <f aca="false">'死亡災害（令和元年、業種・事故の型別） '!V27-'死亡災害（平成30年、業種・事故の型別）'!V27</f>
        <v>-1</v>
      </c>
      <c r="W27" s="137" t="n">
        <f aca="false">'死亡災害（令和元年、業種・事故の型別） '!W27-'死亡災害（平成30年、業種・事故の型別）'!W27</f>
        <v>0</v>
      </c>
      <c r="X27" s="138" t="n">
        <f aca="false">'死亡災害（令和元年、業種・事故の型別） '!X27-'死亡災害（平成30年、業種・事故の型別）'!X27</f>
        <v>-4</v>
      </c>
      <c r="Y27" s="97"/>
      <c r="Z27" s="97"/>
    </row>
    <row r="28" customFormat="false" ht="32.25" hidden="false" customHeight="true" outlineLevel="0" collapsed="false">
      <c r="A28" s="139"/>
      <c r="B28" s="129" t="s">
        <v>36</v>
      </c>
      <c r="C28" s="137" t="n">
        <f aca="false">'死亡災害（令和元年、業種・事故の型別） '!C28-'死亡災害（平成30年、業種・事故の型別）'!C28</f>
        <v>-2</v>
      </c>
      <c r="D28" s="137" t="n">
        <f aca="false">'死亡災害（令和元年、業種・事故の型別） '!D28-'死亡災害（平成30年、業種・事故の型別）'!D28</f>
        <v>-1</v>
      </c>
      <c r="E28" s="137" t="n">
        <f aca="false">'死亡災害（令和元年、業種・事故の型別） '!E28-'死亡災害（平成30年、業種・事故の型別）'!E28</f>
        <v>0</v>
      </c>
      <c r="F28" s="137" t="n">
        <f aca="false">'死亡災害（令和元年、業種・事故の型別） '!F28-'死亡災害（平成30年、業種・事故の型別）'!F28</f>
        <v>0</v>
      </c>
      <c r="G28" s="137" t="n">
        <f aca="false">'死亡災害（令和元年、業種・事故の型別） '!G28-'死亡災害（平成30年、業種・事故の型別）'!G28</f>
        <v>0</v>
      </c>
      <c r="H28" s="137" t="n">
        <f aca="false">'死亡災害（令和元年、業種・事故の型別） '!H28-'死亡災害（平成30年、業種・事故の型別）'!H28</f>
        <v>1</v>
      </c>
      <c r="I28" s="137" t="n">
        <f aca="false">'死亡災害（令和元年、業種・事故の型別） '!I28-'死亡災害（平成30年、業種・事故の型別）'!I28</f>
        <v>-1</v>
      </c>
      <c r="J28" s="137" t="n">
        <f aca="false">'死亡災害（令和元年、業種・事故の型別） '!J28-'死亡災害（平成30年、業種・事故の型別）'!J28</f>
        <v>0</v>
      </c>
      <c r="K28" s="137" t="n">
        <f aca="false">'死亡災害（令和元年、業種・事故の型別） '!K28-'死亡災害（平成30年、業種・事故の型別）'!K28</f>
        <v>0</v>
      </c>
      <c r="L28" s="137" t="n">
        <f aca="false">'死亡災害（令和元年、業種・事故の型別） '!L28-'死亡災害（平成30年、業種・事故の型別）'!L28</f>
        <v>-1</v>
      </c>
      <c r="M28" s="137" t="n">
        <f aca="false">'死亡災害（令和元年、業種・事故の型別） '!M28-'死亡災害（平成30年、業種・事故の型別）'!M28</f>
        <v>0</v>
      </c>
      <c r="N28" s="137" t="n">
        <f aca="false">'死亡災害（令和元年、業種・事故の型別） '!N28-'死亡災害（平成30年、業種・事故の型別）'!N28</f>
        <v>0</v>
      </c>
      <c r="O28" s="137" t="n">
        <f aca="false">'死亡災害（令和元年、業種・事故の型別） '!O28-'死亡災害（平成30年、業種・事故の型別）'!O28</f>
        <v>0</v>
      </c>
      <c r="P28" s="137" t="n">
        <f aca="false">'死亡災害（令和元年、業種・事故の型別） '!P28-'死亡災害（平成30年、業種・事故の型別）'!P28</f>
        <v>0</v>
      </c>
      <c r="Q28" s="137" t="n">
        <f aca="false">'死亡災害（令和元年、業種・事故の型別） '!Q28-'死亡災害（平成30年、業種・事故の型別）'!Q28</f>
        <v>0</v>
      </c>
      <c r="R28" s="137" t="n">
        <f aca="false">'死亡災害（令和元年、業種・事故の型別） '!R28-'死亡災害（平成30年、業種・事故の型別）'!R28</f>
        <v>0</v>
      </c>
      <c r="S28" s="137" t="n">
        <f aca="false">'死亡災害（令和元年、業種・事故の型別） '!S28-'死亡災害（平成30年、業種・事故の型別）'!S28</f>
        <v>2</v>
      </c>
      <c r="T28" s="137" t="n">
        <f aca="false">'死亡災害（令和元年、業種・事故の型別） '!T28-'死亡災害（平成30年、業種・事故の型別）'!T28</f>
        <v>0</v>
      </c>
      <c r="U28" s="137" t="n">
        <f aca="false">'死亡災害（令和元年、業種・事故の型別） '!U28-'死亡災害（平成30年、業種・事故の型別）'!U28</f>
        <v>0</v>
      </c>
      <c r="V28" s="137" t="n">
        <f aca="false">'死亡災害（令和元年、業種・事故の型別） '!V28-'死亡災害（平成30年、業種・事故の型別）'!V28</f>
        <v>0</v>
      </c>
      <c r="W28" s="137" t="n">
        <f aca="false">'死亡災害（令和元年、業種・事故の型別） '!W28-'死亡災害（平成30年、業種・事故の型別）'!W28</f>
        <v>0</v>
      </c>
      <c r="X28" s="138" t="n">
        <f aca="false">'死亡災害（令和元年、業種・事故の型別） '!X28-'死亡災害（平成30年、業種・事故の型別）'!X28</f>
        <v>-2</v>
      </c>
      <c r="Y28" s="97"/>
      <c r="Z28" s="97"/>
    </row>
    <row r="29" customFormat="false" ht="33" hidden="false" customHeight="true" outlineLevel="0" collapsed="false">
      <c r="A29" s="128" t="s">
        <v>37</v>
      </c>
      <c r="B29" s="128"/>
      <c r="C29" s="137" t="n">
        <f aca="false">'死亡災害（令和元年、業種・事故の型別） '!C29-'死亡災害（平成30年、業種・事故の型別）'!C29</f>
        <v>2</v>
      </c>
      <c r="D29" s="137" t="n">
        <f aca="false">'死亡災害（令和元年、業種・事故の型別） '!D29-'死亡災害（平成30年、業種・事故の型別）'!D29</f>
        <v>0</v>
      </c>
      <c r="E29" s="137" t="n">
        <f aca="false">'死亡災害（令和元年、業種・事故の型別） '!E29-'死亡災害（平成30年、業種・事故の型別）'!E29</f>
        <v>0</v>
      </c>
      <c r="F29" s="137" t="n">
        <f aca="false">'死亡災害（令和元年、業種・事故の型別） '!F29-'死亡災害（平成30年、業種・事故の型別）'!F29</f>
        <v>0</v>
      </c>
      <c r="G29" s="137" t="n">
        <f aca="false">'死亡災害（令和元年、業種・事故の型別） '!G29-'死亡災害（平成30年、業種・事故の型別）'!G29</f>
        <v>0</v>
      </c>
      <c r="H29" s="137" t="n">
        <f aca="false">'死亡災害（令和元年、業種・事故の型別） '!H29-'死亡災害（平成30年、業種・事故の型別）'!H29</f>
        <v>1</v>
      </c>
      <c r="I29" s="137" t="n">
        <f aca="false">'死亡災害（令和元年、業種・事故の型別） '!I29-'死亡災害（平成30年、業種・事故の型別）'!I29</f>
        <v>1</v>
      </c>
      <c r="J29" s="137" t="n">
        <f aca="false">'死亡災害（令和元年、業種・事故の型別） '!J29-'死亡災害（平成30年、業種・事故の型別）'!J29</f>
        <v>1</v>
      </c>
      <c r="K29" s="137" t="n">
        <f aca="false">'死亡災害（令和元年、業種・事故の型別） '!K29-'死亡災害（平成30年、業種・事故の型別）'!K29</f>
        <v>0</v>
      </c>
      <c r="L29" s="137" t="n">
        <f aca="false">'死亡災害（令和元年、業種・事故の型別） '!L29-'死亡災害（平成30年、業種・事故の型別）'!L29</f>
        <v>0</v>
      </c>
      <c r="M29" s="137" t="n">
        <f aca="false">'死亡災害（令和元年、業種・事故の型別） '!M29-'死亡災害（平成30年、業種・事故の型別）'!M29</f>
        <v>2</v>
      </c>
      <c r="N29" s="137" t="n">
        <f aca="false">'死亡災害（令和元年、業種・事故の型別） '!N29-'死亡災害（平成30年、業種・事故の型別）'!N29</f>
        <v>0</v>
      </c>
      <c r="O29" s="137" t="n">
        <f aca="false">'死亡災害（令和元年、業種・事故の型別） '!O29-'死亡災害（平成30年、業種・事故の型別）'!O29</f>
        <v>0</v>
      </c>
      <c r="P29" s="137" t="n">
        <f aca="false">'死亡災害（令和元年、業種・事故の型別） '!P29-'死亡災害（平成30年、業種・事故の型別）'!P29</f>
        <v>0</v>
      </c>
      <c r="Q29" s="137" t="n">
        <f aca="false">'死亡災害（令和元年、業種・事故の型別） '!Q29-'死亡災害（平成30年、業種・事故の型別）'!Q29</f>
        <v>0</v>
      </c>
      <c r="R29" s="137" t="n">
        <f aca="false">'死亡災害（令和元年、業種・事故の型別） '!R29-'死亡災害（平成30年、業種・事故の型別）'!R29</f>
        <v>0</v>
      </c>
      <c r="S29" s="137" t="n">
        <f aca="false">'死亡災害（令和元年、業種・事故の型別） '!S29-'死亡災害（平成30年、業種・事故の型別）'!S29</f>
        <v>-1</v>
      </c>
      <c r="T29" s="137" t="n">
        <f aca="false">'死亡災害（令和元年、業種・事故の型別） '!T29-'死亡災害（平成30年、業種・事故の型別）'!T29</f>
        <v>0</v>
      </c>
      <c r="U29" s="137" t="n">
        <f aca="false">'死亡災害（令和元年、業種・事故の型別） '!U29-'死亡災害（平成30年、業種・事故の型別）'!U29</f>
        <v>0</v>
      </c>
      <c r="V29" s="137" t="n">
        <f aca="false">'死亡災害（令和元年、業種・事故の型別） '!V29-'死亡災害（平成30年、業種・事故の型別）'!V29</f>
        <v>0</v>
      </c>
      <c r="W29" s="137" t="n">
        <f aca="false">'死亡災害（令和元年、業種・事故の型別） '!W29-'死亡災害（平成30年、業種・事故の型別）'!W29</f>
        <v>0</v>
      </c>
      <c r="X29" s="138" t="n">
        <f aca="false">'死亡災害（令和元年、業種・事故の型別） '!X29-'死亡災害（平成30年、業種・事故の型別）'!X29</f>
        <v>6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37" t="n">
        <f aca="false">'死亡災害（令和元年、業種・事故の型別） '!C30-'死亡災害（平成30年、業種・事故の型別）'!C30</f>
        <v>0</v>
      </c>
      <c r="D30" s="137" t="n">
        <f aca="false">'死亡災害（令和元年、業種・事故の型別） '!D30-'死亡災害（平成30年、業種・事故の型別）'!D30</f>
        <v>0</v>
      </c>
      <c r="E30" s="137" t="n">
        <f aca="false">'死亡災害（令和元年、業種・事故の型別） '!E30-'死亡災害（平成30年、業種・事故の型別）'!E30</f>
        <v>0</v>
      </c>
      <c r="F30" s="137" t="n">
        <f aca="false">'死亡災害（令和元年、業種・事故の型別） '!F30-'死亡災害（平成30年、業種・事故の型別）'!F30</f>
        <v>-1</v>
      </c>
      <c r="G30" s="137" t="n">
        <f aca="false">'死亡災害（令和元年、業種・事故の型別） '!G30-'死亡災害（平成30年、業種・事故の型別）'!G30</f>
        <v>0</v>
      </c>
      <c r="H30" s="137" t="n">
        <f aca="false">'死亡災害（令和元年、業種・事故の型別） '!H30-'死亡災害（平成30年、業種・事故の型別）'!H30</f>
        <v>0</v>
      </c>
      <c r="I30" s="137" t="n">
        <f aca="false">'死亡災害（令和元年、業種・事故の型別） '!I30-'死亡災害（平成30年、業種・事故の型別）'!I30</f>
        <v>1</v>
      </c>
      <c r="J30" s="137" t="n">
        <f aca="false">'死亡災害（令和元年、業種・事故の型別） '!J30-'死亡災害（平成30年、業種・事故の型別）'!J30</f>
        <v>0</v>
      </c>
      <c r="K30" s="137" t="n">
        <f aca="false">'死亡災害（令和元年、業種・事故の型別） '!K30-'死亡災害（平成30年、業種・事故の型別）'!K30</f>
        <v>0</v>
      </c>
      <c r="L30" s="137" t="n">
        <f aca="false">'死亡災害（令和元年、業種・事故の型別） '!L30-'死亡災害（平成30年、業種・事故の型別）'!L30</f>
        <v>0</v>
      </c>
      <c r="M30" s="137" t="n">
        <f aca="false">'死亡災害（令和元年、業種・事故の型別） '!M30-'死亡災害（平成30年、業種・事故の型別）'!M30</f>
        <v>0</v>
      </c>
      <c r="N30" s="137" t="n">
        <f aca="false">'死亡災害（令和元年、業種・事故の型別） '!N30-'死亡災害（平成30年、業種・事故の型別）'!N30</f>
        <v>0</v>
      </c>
      <c r="O30" s="137" t="n">
        <f aca="false">'死亡災害（令和元年、業種・事故の型別） '!O30-'死亡災害（平成30年、業種・事故の型別）'!O30</f>
        <v>0</v>
      </c>
      <c r="P30" s="137" t="n">
        <f aca="false">'死亡災害（令和元年、業種・事故の型別） '!P30-'死亡災害（平成30年、業種・事故の型別）'!P30</f>
        <v>0</v>
      </c>
      <c r="Q30" s="137" t="n">
        <f aca="false">'死亡災害（令和元年、業種・事故の型別） '!Q30-'死亡災害（平成30年、業種・事故の型別）'!Q30</f>
        <v>0</v>
      </c>
      <c r="R30" s="137" t="n">
        <f aca="false">'死亡災害（令和元年、業種・事故の型別） '!R30-'死亡災害（平成30年、業種・事故の型別）'!R30</f>
        <v>0</v>
      </c>
      <c r="S30" s="137" t="n">
        <f aca="false">'死亡災害（令和元年、業種・事故の型別） '!S30-'死亡災害（平成30年、業種・事故の型別）'!S30</f>
        <v>-1</v>
      </c>
      <c r="T30" s="137" t="n">
        <f aca="false">'死亡災害（令和元年、業種・事故の型別） '!T30-'死亡災害（平成30年、業種・事故の型別）'!T30</f>
        <v>0</v>
      </c>
      <c r="U30" s="137" t="n">
        <f aca="false">'死亡災害（令和元年、業種・事故の型別） '!U30-'死亡災害（平成30年、業種・事故の型別）'!U30</f>
        <v>0</v>
      </c>
      <c r="V30" s="137" t="n">
        <f aca="false">'死亡災害（令和元年、業種・事故の型別） '!V30-'死亡災害（平成30年、業種・事故の型別）'!V30</f>
        <v>0</v>
      </c>
      <c r="W30" s="137" t="n">
        <f aca="false">'死亡災害（令和元年、業種・事故の型別） '!W30-'死亡災害（平成30年、業種・事故の型別）'!W30</f>
        <v>0</v>
      </c>
      <c r="X30" s="138" t="n">
        <f aca="false">'死亡災害（令和元年、業種・事故の型別） '!X30-'死亡災害（平成30年、業種・事故の型別）'!X30</f>
        <v>-1</v>
      </c>
      <c r="Y30" s="97"/>
      <c r="Z30" s="97"/>
    </row>
    <row r="31" customFormat="false" ht="32.25" hidden="false" customHeight="true" outlineLevel="0" collapsed="false">
      <c r="A31" s="121" t="s">
        <v>39</v>
      </c>
      <c r="B31" s="121"/>
      <c r="C31" s="137" t="n">
        <f aca="false">'死亡災害（令和元年、業種・事故の型別） '!C31-'死亡災害（平成30年、業種・事故の型別）'!C31</f>
        <v>2</v>
      </c>
      <c r="D31" s="137" t="n">
        <f aca="false">'死亡災害（令和元年、業種・事故の型別） '!D31-'死亡災害（平成30年、業種・事故の型別）'!D31</f>
        <v>-4</v>
      </c>
      <c r="E31" s="137" t="n">
        <f aca="false">'死亡災害（令和元年、業種・事故の型別） '!E31-'死亡災害（平成30年、業種・事故の型別）'!E31</f>
        <v>0</v>
      </c>
      <c r="F31" s="137" t="n">
        <f aca="false">'死亡災害（令和元年、業種・事故の型別） '!F31-'死亡災害（平成30年、業種・事故の型別）'!F31</f>
        <v>-1</v>
      </c>
      <c r="G31" s="137" t="n">
        <f aca="false">'死亡災害（令和元年、業種・事故の型別） '!G31-'死亡災害（平成30年、業種・事故の型別）'!G31</f>
        <v>-2</v>
      </c>
      <c r="H31" s="137" t="n">
        <f aca="false">'死亡災害（令和元年、業種・事故の型別） '!H31-'死亡災害（平成30年、業種・事故の型別）'!H31</f>
        <v>-2</v>
      </c>
      <c r="I31" s="137" t="n">
        <f aca="false">'死亡災害（令和元年、業種・事故の型別） '!I31-'死亡災害（平成30年、業種・事故の型別）'!I31</f>
        <v>1</v>
      </c>
      <c r="J31" s="137" t="n">
        <f aca="false">'死亡災害（令和元年、業種・事故の型別） '!J31-'死亡災害（平成30年、業種・事故の型別）'!J31</f>
        <v>0</v>
      </c>
      <c r="K31" s="137" t="n">
        <f aca="false">'死亡災害（令和元年、業種・事故の型別） '!K31-'死亡災害（平成30年、業種・事故の型別）'!K31</f>
        <v>0</v>
      </c>
      <c r="L31" s="137" t="n">
        <f aca="false">'死亡災害（令和元年、業種・事故の型別） '!L31-'死亡災害（平成30年、業種・事故の型別）'!L31</f>
        <v>-1</v>
      </c>
      <c r="M31" s="137" t="n">
        <f aca="false">'死亡災害（令和元年、業種・事故の型別） '!M31-'死亡災害（平成30年、業種・事故の型別）'!M31</f>
        <v>0</v>
      </c>
      <c r="N31" s="137" t="n">
        <f aca="false">'死亡災害（令和元年、業種・事故の型別） '!N31-'死亡災害（平成30年、業種・事故の型別）'!N31</f>
        <v>1</v>
      </c>
      <c r="O31" s="137" t="n">
        <f aca="false">'死亡災害（令和元年、業種・事故の型別） '!O31-'死亡災害（平成30年、業種・事故の型別）'!O31</f>
        <v>0</v>
      </c>
      <c r="P31" s="137" t="n">
        <f aca="false">'死亡災害（令和元年、業種・事故の型別） '!P31-'死亡災害（平成30年、業種・事故の型別）'!P31</f>
        <v>0</v>
      </c>
      <c r="Q31" s="137" t="n">
        <f aca="false">'死亡災害（令和元年、業種・事故の型別） '!Q31-'死亡災害（平成30年、業種・事故の型別）'!Q31</f>
        <v>0</v>
      </c>
      <c r="R31" s="137" t="n">
        <f aca="false">'死亡災害（令和元年、業種・事故の型別） '!R31-'死亡災害（平成30年、業種・事故の型別）'!R31</f>
        <v>1</v>
      </c>
      <c r="S31" s="137" t="n">
        <f aca="false">'死亡災害（令和元年、業種・事故の型別） '!S31-'死亡災害（平成30年、業種・事故の型別）'!S31</f>
        <v>-1</v>
      </c>
      <c r="T31" s="137" t="n">
        <f aca="false">'死亡災害（令和元年、業種・事故の型別） '!T31-'死亡災害（平成30年、業種・事故の型別）'!T31</f>
        <v>0</v>
      </c>
      <c r="U31" s="137" t="n">
        <f aca="false">'死亡災害（令和元年、業種・事故の型別） '!U31-'死亡災害（平成30年、業種・事故の型別）'!U31</f>
        <v>0</v>
      </c>
      <c r="V31" s="137" t="n">
        <f aca="false">'死亡災害（令和元年、業種・事故の型別） '!V31-'死亡災害（平成30年、業種・事故の型別）'!V31</f>
        <v>0</v>
      </c>
      <c r="W31" s="137" t="n">
        <f aca="false">'死亡災害（令和元年、業種・事故の型別） '!W31-'死亡災害（平成30年、業種・事故の型別）'!W31</f>
        <v>0</v>
      </c>
      <c r="X31" s="138" t="n">
        <f aca="false">'死亡災害（令和元年、業種・事故の型別） '!X31-'死亡災害（平成30年、業種・事故の型別）'!X31</f>
        <v>-6</v>
      </c>
      <c r="Y31" s="97"/>
      <c r="Z31" s="97"/>
    </row>
    <row r="32" customFormat="false" ht="32.25" hidden="false" customHeight="true" outlineLevel="0" collapsed="false">
      <c r="A32" s="140" t="s">
        <v>40</v>
      </c>
      <c r="B32" s="140"/>
      <c r="C32" s="137" t="n">
        <f aca="false">'死亡災害（令和元年、業種・事故の型別） '!C32-'死亡災害（平成30年、業種・事故の型別）'!C32</f>
        <v>-1</v>
      </c>
      <c r="D32" s="137" t="n">
        <f aca="false">'死亡災害（令和元年、業種・事故の型別） '!D32-'死亡災害（平成30年、業種・事故の型別）'!D32</f>
        <v>-1</v>
      </c>
      <c r="E32" s="137" t="n">
        <f aca="false">'死亡災害（令和元年、業種・事故の型別） '!E32-'死亡災害（平成30年、業種・事故の型別）'!E32</f>
        <v>0</v>
      </c>
      <c r="F32" s="137" t="n">
        <f aca="false">'死亡災害（令和元年、業種・事故の型別） '!F32-'死亡災害（平成30年、業種・事故の型別）'!F32</f>
        <v>0</v>
      </c>
      <c r="G32" s="137" t="n">
        <f aca="false">'死亡災害（令和元年、業種・事故の型別） '!G32-'死亡災害（平成30年、業種・事故の型別）'!G32</f>
        <v>0</v>
      </c>
      <c r="H32" s="137" t="n">
        <f aca="false">'死亡災害（令和元年、業種・事故の型別） '!H32-'死亡災害（平成30年、業種・事故の型別）'!H32</f>
        <v>1</v>
      </c>
      <c r="I32" s="137" t="n">
        <f aca="false">'死亡災害（令和元年、業種・事故の型別） '!I32-'死亡災害（平成30年、業種・事故の型別）'!I32</f>
        <v>-1</v>
      </c>
      <c r="J32" s="137" t="n">
        <f aca="false">'死亡災害（令和元年、業種・事故の型別） '!J32-'死亡災害（平成30年、業種・事故の型別）'!J32</f>
        <v>0</v>
      </c>
      <c r="K32" s="137" t="n">
        <f aca="false">'死亡災害（令和元年、業種・事故の型別） '!K32-'死亡災害（平成30年、業種・事故の型別）'!K32</f>
        <v>0</v>
      </c>
      <c r="L32" s="137" t="n">
        <f aca="false">'死亡災害（令和元年、業種・事故の型別） '!L32-'死亡災害（平成30年、業種・事故の型別）'!L32</f>
        <v>0</v>
      </c>
      <c r="M32" s="137" t="n">
        <f aca="false">'死亡災害（令和元年、業種・事故の型別） '!M32-'死亡災害（平成30年、業種・事故の型別）'!M32</f>
        <v>-2</v>
      </c>
      <c r="N32" s="137" t="n">
        <f aca="false">'死亡災害（令和元年、業種・事故の型別） '!N32-'死亡災害（平成30年、業種・事故の型別）'!N32</f>
        <v>0</v>
      </c>
      <c r="O32" s="137" t="n">
        <f aca="false">'死亡災害（令和元年、業種・事故の型別） '!O32-'死亡災害（平成30年、業種・事故の型別）'!O32</f>
        <v>-1</v>
      </c>
      <c r="P32" s="137" t="n">
        <f aca="false">'死亡災害（令和元年、業種・事故の型別） '!P32-'死亡災害（平成30年、業種・事故の型別）'!P32</f>
        <v>0</v>
      </c>
      <c r="Q32" s="137" t="n">
        <f aca="false">'死亡災害（令和元年、業種・事故の型別） '!Q32-'死亡災害（平成30年、業種・事故の型別）'!Q32</f>
        <v>0</v>
      </c>
      <c r="R32" s="137" t="n">
        <f aca="false">'死亡災害（令和元年、業種・事故の型別） '!R32-'死亡災害（平成30年、業種・事故の型別）'!R32</f>
        <v>0</v>
      </c>
      <c r="S32" s="137" t="n">
        <f aca="false">'死亡災害（令和元年、業種・事故の型別） '!S32-'死亡災害（平成30年、業種・事故の型別）'!S32</f>
        <v>-2</v>
      </c>
      <c r="T32" s="137" t="n">
        <f aca="false">'死亡災害（令和元年、業種・事故の型別） '!T32-'死亡災害（平成30年、業種・事故の型別）'!T32</f>
        <v>0</v>
      </c>
      <c r="U32" s="137" t="n">
        <f aca="false">'死亡災害（令和元年、業種・事故の型別） '!U32-'死亡災害（平成30年、業種・事故の型別）'!U32</f>
        <v>0</v>
      </c>
      <c r="V32" s="137" t="n">
        <f aca="false">'死亡災害（令和元年、業種・事故の型別） '!V32-'死亡災害（平成30年、業種・事故の型別）'!V32</f>
        <v>-1</v>
      </c>
      <c r="W32" s="137" t="n">
        <f aca="false">'死亡災害（令和元年、業種・事故の型別） '!W32-'死亡災害（平成30年、業種・事故の型別）'!W32</f>
        <v>0</v>
      </c>
      <c r="X32" s="138" t="n">
        <f aca="false">'死亡災害（令和元年、業種・事故の型別） '!X32-'死亡災害（平成30年、業種・事故の型別）'!X32</f>
        <v>-8</v>
      </c>
      <c r="Y32" s="97"/>
      <c r="Z32" s="97"/>
    </row>
    <row r="33" customFormat="false" ht="32.25" hidden="false" customHeight="true" outlineLevel="0" collapsed="false">
      <c r="A33" s="141" t="s">
        <v>41</v>
      </c>
      <c r="B33" s="141"/>
      <c r="C33" s="142" t="n">
        <f aca="false">'死亡災害（令和元年、業種・事故の型別） '!C33-'死亡災害（平成30年、業種・事故の型別）'!C33</f>
        <v>-5</v>
      </c>
      <c r="D33" s="142" t="n">
        <f aca="false">'死亡災害（令和元年、業種・事故の型別） '!D33-'死亡災害（平成30年、業種・事故の型別）'!D33</f>
        <v>0</v>
      </c>
      <c r="E33" s="142" t="n">
        <f aca="false">'死亡災害（令和元年、業種・事故の型別） '!E33-'死亡災害（平成30年、業種・事故の型別）'!E33</f>
        <v>-1</v>
      </c>
      <c r="F33" s="142" t="n">
        <f aca="false">'死亡災害（令和元年、業種・事故の型別） '!F33-'死亡災害（平成30年、業種・事故の型別）'!F33</f>
        <v>-1</v>
      </c>
      <c r="G33" s="142" t="n">
        <f aca="false">'死亡災害（令和元年、業種・事故の型別） '!G33-'死亡災害（平成30年、業種・事故の型別）'!G33</f>
        <v>1</v>
      </c>
      <c r="H33" s="142" t="n">
        <f aca="false">'死亡災害（令和元年、業種・事故の型別） '!H33-'死亡災害（平成30年、業種・事故の型別）'!H33</f>
        <v>2</v>
      </c>
      <c r="I33" s="142" t="n">
        <f aca="false">'死亡災害（令和元年、業種・事故の型別） '!I33-'死亡災害（平成30年、業種・事故の型別）'!I33</f>
        <v>-2</v>
      </c>
      <c r="J33" s="142" t="n">
        <f aca="false">'死亡災害（令和元年、業種・事故の型別） '!J33-'死亡災害（平成30年、業種・事故の型別）'!J33</f>
        <v>0</v>
      </c>
      <c r="K33" s="142" t="n">
        <f aca="false">'死亡災害（令和元年、業種・事故の型別） '!K33-'死亡災害（平成30年、業種・事故の型別）'!K33</f>
        <v>0</v>
      </c>
      <c r="L33" s="142" t="n">
        <f aca="false">'死亡災害（令和元年、業種・事故の型別） '!L33-'死亡災害（平成30年、業種・事故の型別）'!L33</f>
        <v>-1</v>
      </c>
      <c r="M33" s="142" t="n">
        <f aca="false">'死亡災害（令和元年、業種・事故の型別） '!M33-'死亡災害（平成30年、業種・事故の型別）'!M33</f>
        <v>-3</v>
      </c>
      <c r="N33" s="142" t="n">
        <f aca="false">'死亡災害（令和元年、業種・事故の型別） '!N33-'死亡災害（平成30年、業種・事故の型別）'!N33</f>
        <v>1</v>
      </c>
      <c r="O33" s="142" t="n">
        <f aca="false">'死亡災害（令和元年、業種・事故の型別） '!O33-'死亡災害（平成30年、業種・事故の型別）'!O33</f>
        <v>-3</v>
      </c>
      <c r="P33" s="142" t="n">
        <f aca="false">'死亡災害（令和元年、業種・事故の型別） '!P33-'死亡災害（平成30年、業種・事故の型別）'!P33</f>
        <v>0</v>
      </c>
      <c r="Q33" s="142" t="n">
        <f aca="false">'死亡災害（令和元年、業種・事故の型別） '!Q33-'死亡災害（平成30年、業種・事故の型別）'!Q33</f>
        <v>0</v>
      </c>
      <c r="R33" s="142" t="n">
        <f aca="false">'死亡災害（令和元年、業種・事故の型別） '!R33-'死亡災害（平成30年、業種・事故の型別）'!R33</f>
        <v>34</v>
      </c>
      <c r="S33" s="142" t="n">
        <f aca="false">'死亡災害（令和元年、業種・事故の型別） '!S33-'死亡災害（平成30年、業種・事故の型別）'!S33</f>
        <v>0</v>
      </c>
      <c r="T33" s="142" t="n">
        <f aca="false">'死亡災害（令和元年、業種・事故の型別） '!T33-'死亡災害（平成30年、業種・事故の型別）'!T33</f>
        <v>0</v>
      </c>
      <c r="U33" s="142" t="n">
        <f aca="false">'死亡災害（令和元年、業種・事故の型別） '!U33-'死亡災害（平成30年、業種・事故の型別）'!U33</f>
        <v>0</v>
      </c>
      <c r="V33" s="142" t="n">
        <f aca="false">'死亡災害（令和元年、業種・事故の型別） '!V33-'死亡災害（平成30年、業種・事故の型別）'!V33</f>
        <v>0</v>
      </c>
      <c r="W33" s="142" t="n">
        <f aca="false">'死亡災害（令和元年、業種・事故の型別） '!W33-'死亡災害（平成30年、業種・事故の型別）'!W33</f>
        <v>1</v>
      </c>
      <c r="X33" s="143" t="n">
        <f aca="false">'死亡災害（令和元年、業種・事故の型別） '!X33-'死亡災害（平成30年、業種・事故の型別）'!X33</f>
        <v>23</v>
      </c>
      <c r="Y33" s="97"/>
      <c r="Z33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13" activeCellId="0" sqref="E13"/>
    </sheetView>
  </sheetViews>
  <sheetFormatPr defaultColWidth="8.75" defaultRowHeight="14.25" zeroHeight="false" outlineLevelRow="0" outlineLevelCol="0"/>
  <cols>
    <col collapsed="false" customWidth="true" hidden="false" outlineLevel="0" max="10" min="1" style="144" width="11.74"/>
    <col collapsed="false" customWidth="false" hidden="false" outlineLevel="0" max="257" min="11" style="144" width="8.75"/>
  </cols>
  <sheetData>
    <row r="1" customFormat="false" ht="30" hidden="false" customHeight="true" outlineLevel="0" collapsed="false">
      <c r="A1" s="145" t="s">
        <v>7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24.95" hidden="false" customHeight="true" outlineLevel="0" collapsed="false">
      <c r="H2" s="146"/>
      <c r="J2" s="12" t="str">
        <f aca="false">'死亡災害(業種別）'!L5</f>
        <v>（令和元年12月９日現在）</v>
      </c>
    </row>
    <row r="3" customFormat="false" ht="24.95" hidden="false" customHeight="true" outlineLevel="0" collapsed="false">
      <c r="A3" s="147" t="s">
        <v>73</v>
      </c>
      <c r="B3" s="148" t="s">
        <v>74</v>
      </c>
      <c r="C3" s="148" t="s">
        <v>18</v>
      </c>
      <c r="D3" s="148" t="s">
        <v>75</v>
      </c>
      <c r="E3" s="148" t="s">
        <v>76</v>
      </c>
      <c r="F3" s="148" t="s">
        <v>77</v>
      </c>
      <c r="G3" s="148" t="s">
        <v>78</v>
      </c>
      <c r="H3" s="148" t="s">
        <v>24</v>
      </c>
      <c r="I3" s="149" t="s">
        <v>79</v>
      </c>
      <c r="J3" s="150" t="s">
        <v>65</v>
      </c>
    </row>
    <row r="4" customFormat="false" ht="24.95" hidden="false" customHeight="true" outlineLevel="0" collapsed="false">
      <c r="A4" s="151" t="s">
        <v>80</v>
      </c>
      <c r="B4" s="152" t="n">
        <v>15</v>
      </c>
      <c r="C4" s="152" t="n">
        <v>0</v>
      </c>
      <c r="D4" s="152" t="n">
        <v>15</v>
      </c>
      <c r="E4" s="152" t="n">
        <v>0</v>
      </c>
      <c r="F4" s="152" t="n">
        <v>8</v>
      </c>
      <c r="G4" s="152" t="n">
        <v>3</v>
      </c>
      <c r="H4" s="152" t="n">
        <v>0</v>
      </c>
      <c r="I4" s="152" t="n">
        <v>16</v>
      </c>
      <c r="J4" s="153" t="n">
        <v>57</v>
      </c>
      <c r="K4" s="154"/>
    </row>
    <row r="5" customFormat="false" ht="24.95" hidden="false" customHeight="true" outlineLevel="0" collapsed="false">
      <c r="A5" s="151" t="s">
        <v>81</v>
      </c>
      <c r="B5" s="152" t="n">
        <v>6</v>
      </c>
      <c r="C5" s="152" t="n">
        <v>1</v>
      </c>
      <c r="D5" s="152" t="n">
        <v>32</v>
      </c>
      <c r="E5" s="152" t="n">
        <v>1</v>
      </c>
      <c r="F5" s="152" t="n">
        <v>10</v>
      </c>
      <c r="G5" s="152" t="n">
        <v>0</v>
      </c>
      <c r="H5" s="152" t="n">
        <v>3</v>
      </c>
      <c r="I5" s="152" t="n">
        <v>21</v>
      </c>
      <c r="J5" s="155" t="n">
        <v>74</v>
      </c>
      <c r="K5" s="154"/>
    </row>
    <row r="6" customFormat="false" ht="24.95" hidden="false" customHeight="true" outlineLevel="0" collapsed="false">
      <c r="A6" s="151" t="s">
        <v>82</v>
      </c>
      <c r="B6" s="152" t="n">
        <v>15</v>
      </c>
      <c r="C6" s="152" t="n">
        <v>2</v>
      </c>
      <c r="D6" s="152" t="n">
        <v>22</v>
      </c>
      <c r="E6" s="152" t="n">
        <v>2</v>
      </c>
      <c r="F6" s="152" t="n">
        <v>4</v>
      </c>
      <c r="G6" s="152" t="n">
        <v>0</v>
      </c>
      <c r="H6" s="152" t="n">
        <v>1</v>
      </c>
      <c r="I6" s="152" t="n">
        <v>13</v>
      </c>
      <c r="J6" s="156" t="n">
        <v>59</v>
      </c>
      <c r="K6" s="154"/>
    </row>
    <row r="7" customFormat="false" ht="24.95" hidden="false" customHeight="true" outlineLevel="0" collapsed="false">
      <c r="A7" s="151" t="s">
        <v>83</v>
      </c>
      <c r="B7" s="152" t="n">
        <v>6</v>
      </c>
      <c r="C7" s="152" t="n">
        <v>0</v>
      </c>
      <c r="D7" s="152" t="n">
        <v>16</v>
      </c>
      <c r="E7" s="152" t="n">
        <v>1</v>
      </c>
      <c r="F7" s="152" t="n">
        <v>7</v>
      </c>
      <c r="G7" s="152" t="n">
        <v>0</v>
      </c>
      <c r="H7" s="152" t="n">
        <v>8</v>
      </c>
      <c r="I7" s="152" t="n">
        <v>20</v>
      </c>
      <c r="J7" s="156" t="n">
        <v>58</v>
      </c>
      <c r="K7" s="154"/>
    </row>
    <row r="8" customFormat="false" ht="24.95" hidden="false" customHeight="true" outlineLevel="0" collapsed="false">
      <c r="A8" s="151" t="s">
        <v>84</v>
      </c>
      <c r="B8" s="152" t="n">
        <v>13</v>
      </c>
      <c r="C8" s="152" t="n">
        <v>0</v>
      </c>
      <c r="D8" s="152" t="n">
        <v>17</v>
      </c>
      <c r="E8" s="152" t="n">
        <v>1</v>
      </c>
      <c r="F8" s="152" t="n">
        <v>2</v>
      </c>
      <c r="G8" s="152" t="n">
        <v>0</v>
      </c>
      <c r="H8" s="152" t="n">
        <v>4</v>
      </c>
      <c r="I8" s="152" t="n">
        <v>19</v>
      </c>
      <c r="J8" s="156" t="n">
        <v>56</v>
      </c>
      <c r="K8" s="154"/>
    </row>
    <row r="9" customFormat="false" ht="24.95" hidden="false" customHeight="true" outlineLevel="0" collapsed="false">
      <c r="A9" s="151" t="s">
        <v>85</v>
      </c>
      <c r="B9" s="152" t="n">
        <v>13</v>
      </c>
      <c r="C9" s="152" t="n">
        <v>0</v>
      </c>
      <c r="D9" s="152" t="n">
        <v>13</v>
      </c>
      <c r="E9" s="152" t="n">
        <v>0</v>
      </c>
      <c r="F9" s="152" t="n">
        <v>9</v>
      </c>
      <c r="G9" s="152" t="n">
        <v>1</v>
      </c>
      <c r="H9" s="152" t="n">
        <v>2</v>
      </c>
      <c r="I9" s="152" t="n">
        <v>16</v>
      </c>
      <c r="J9" s="156" t="n">
        <v>54</v>
      </c>
      <c r="K9" s="154"/>
    </row>
    <row r="10" customFormat="false" ht="24.95" hidden="false" customHeight="true" outlineLevel="0" collapsed="false">
      <c r="A10" s="151" t="s">
        <v>86</v>
      </c>
      <c r="B10" s="152" t="n">
        <v>9</v>
      </c>
      <c r="C10" s="152" t="n">
        <v>1</v>
      </c>
      <c r="D10" s="152" t="n">
        <v>29</v>
      </c>
      <c r="E10" s="152" t="n">
        <v>1</v>
      </c>
      <c r="F10" s="152" t="n">
        <v>12</v>
      </c>
      <c r="G10" s="152" t="n">
        <v>0</v>
      </c>
      <c r="H10" s="152" t="n">
        <v>6</v>
      </c>
      <c r="I10" s="152" t="n">
        <v>51</v>
      </c>
      <c r="J10" s="156" t="n">
        <v>109</v>
      </c>
      <c r="K10" s="154"/>
    </row>
    <row r="11" customFormat="false" ht="24.95" hidden="false" customHeight="true" outlineLevel="0" collapsed="false">
      <c r="A11" s="151" t="s">
        <v>87</v>
      </c>
      <c r="B11" s="152" t="n">
        <v>8</v>
      </c>
      <c r="C11" s="152" t="n">
        <v>0</v>
      </c>
      <c r="D11" s="152" t="n">
        <v>20</v>
      </c>
      <c r="E11" s="152" t="n">
        <v>1</v>
      </c>
      <c r="F11" s="152" t="n">
        <v>6</v>
      </c>
      <c r="G11" s="152" t="n">
        <v>2</v>
      </c>
      <c r="H11" s="152" t="n">
        <v>2</v>
      </c>
      <c r="I11" s="152" t="n">
        <v>21</v>
      </c>
      <c r="J11" s="156" t="n">
        <v>60</v>
      </c>
      <c r="K11" s="154"/>
    </row>
    <row r="12" customFormat="false" ht="24.95" hidden="false" customHeight="true" outlineLevel="0" collapsed="false">
      <c r="A12" s="151" t="s">
        <v>88</v>
      </c>
      <c r="B12" s="152" t="n">
        <v>18</v>
      </c>
      <c r="C12" s="152" t="n">
        <v>2</v>
      </c>
      <c r="D12" s="152" t="n">
        <v>19</v>
      </c>
      <c r="E12" s="152" t="n">
        <v>0</v>
      </c>
      <c r="F12" s="152" t="n">
        <v>9</v>
      </c>
      <c r="G12" s="152" t="n">
        <v>0</v>
      </c>
      <c r="H12" s="152" t="n">
        <v>3</v>
      </c>
      <c r="I12" s="152" t="n">
        <v>20</v>
      </c>
      <c r="J12" s="156" t="n">
        <v>71</v>
      </c>
      <c r="K12" s="154"/>
    </row>
    <row r="13" customFormat="false" ht="24.95" hidden="false" customHeight="true" outlineLevel="0" collapsed="false">
      <c r="A13" s="151" t="s">
        <v>89</v>
      </c>
      <c r="B13" s="157" t="n">
        <v>8</v>
      </c>
      <c r="C13" s="157" t="n">
        <v>3</v>
      </c>
      <c r="D13" s="157" t="n">
        <v>23</v>
      </c>
      <c r="E13" s="157" t="n">
        <v>0</v>
      </c>
      <c r="F13" s="157" t="n">
        <v>9</v>
      </c>
      <c r="G13" s="157" t="n">
        <v>0</v>
      </c>
      <c r="H13" s="157" t="n">
        <v>1</v>
      </c>
      <c r="I13" s="157" t="n">
        <v>15</v>
      </c>
      <c r="J13" s="158" t="n">
        <v>59</v>
      </c>
      <c r="K13" s="154"/>
    </row>
    <row r="14" customFormat="false" ht="24.95" hidden="false" customHeight="true" outlineLevel="0" collapsed="false">
      <c r="A14" s="151" t="s">
        <v>90</v>
      </c>
      <c r="B14" s="152" t="n">
        <v>3</v>
      </c>
      <c r="C14" s="152" t="n">
        <v>0</v>
      </c>
      <c r="D14" s="152" t="n">
        <v>17</v>
      </c>
      <c r="E14" s="152" t="n">
        <v>2</v>
      </c>
      <c r="F14" s="152" t="n">
        <v>4</v>
      </c>
      <c r="G14" s="152" t="n">
        <v>1</v>
      </c>
      <c r="H14" s="152" t="n">
        <v>0</v>
      </c>
      <c r="I14" s="152" t="n">
        <v>20</v>
      </c>
      <c r="J14" s="156" t="n">
        <v>47</v>
      </c>
      <c r="K14" s="154"/>
    </row>
    <row r="15" customFormat="false" ht="24.95" hidden="false" customHeight="true" outlineLevel="0" collapsed="false">
      <c r="A15" s="151" t="s">
        <v>91</v>
      </c>
      <c r="B15" s="152" t="n">
        <v>0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6" t="n">
        <v>0</v>
      </c>
      <c r="K15" s="154"/>
    </row>
    <row r="16" customFormat="false" ht="24.95" hidden="false" customHeight="true" outlineLevel="0" collapsed="false">
      <c r="A16" s="147" t="s">
        <v>65</v>
      </c>
      <c r="B16" s="159" t="n">
        <v>114</v>
      </c>
      <c r="C16" s="159" t="n">
        <v>9</v>
      </c>
      <c r="D16" s="159" t="n">
        <v>223</v>
      </c>
      <c r="E16" s="159" t="n">
        <v>9</v>
      </c>
      <c r="F16" s="159" t="n">
        <v>80</v>
      </c>
      <c r="G16" s="159" t="n">
        <v>7</v>
      </c>
      <c r="H16" s="159" t="n">
        <v>30</v>
      </c>
      <c r="I16" s="159" t="n">
        <v>232</v>
      </c>
      <c r="J16" s="160" t="n">
        <v>704</v>
      </c>
      <c r="K16" s="154"/>
    </row>
    <row r="17" customFormat="false" ht="14.25" hidden="false" customHeight="fals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17.25" hidden="false" customHeight="false" outlineLevel="0" collapsed="false">
      <c r="B18" s="115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BA52"/>
    </sheetView>
  </sheetViews>
  <sheetFormatPr defaultColWidth="11.25" defaultRowHeight="10.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2.62"/>
    <col collapsed="false" customWidth="true" hidden="false" outlineLevel="0" max="3" min="3" style="161" width="6.24"/>
    <col collapsed="false" customWidth="true" hidden="false" outlineLevel="0" max="20" min="4" style="161" width="2.25"/>
    <col collapsed="false" customWidth="true" hidden="false" outlineLevel="0" max="21" min="21" style="161" width="2.86"/>
    <col collapsed="false" customWidth="true" hidden="false" outlineLevel="0" max="23" min="22" style="161" width="2.25"/>
    <col collapsed="false" customWidth="true" hidden="false" outlineLevel="0" max="27" min="24" style="161" width="2.86"/>
    <col collapsed="false" customWidth="true" hidden="false" outlineLevel="0" max="28" min="28" style="161" width="3.49"/>
    <col collapsed="false" customWidth="true" hidden="false" outlineLevel="0" max="30" min="29" style="161" width="2.25"/>
    <col collapsed="false" customWidth="true" hidden="false" outlineLevel="0" max="31" min="31" style="161" width="2.86"/>
    <col collapsed="false" customWidth="true" hidden="false" outlineLevel="0" max="32" min="32" style="161" width="2.25"/>
    <col collapsed="false" customWidth="true" hidden="false" outlineLevel="0" max="33" min="33" style="161" width="2.86"/>
    <col collapsed="false" customWidth="true" hidden="false" outlineLevel="0" max="35" min="34" style="161" width="2.25"/>
    <col collapsed="false" customWidth="true" hidden="false" outlineLevel="0" max="36" min="36" style="161" width="2.86"/>
    <col collapsed="false" customWidth="true" hidden="false" outlineLevel="0" max="38" min="37" style="161" width="2.25"/>
    <col collapsed="false" customWidth="true" hidden="false" outlineLevel="0" max="39" min="39" style="161" width="2.86"/>
    <col collapsed="false" customWidth="true" hidden="false" outlineLevel="0" max="40" min="40" style="161" width="2.25"/>
    <col collapsed="false" customWidth="true" hidden="false" outlineLevel="0" max="41" min="41" style="161" width="2.86"/>
    <col collapsed="false" customWidth="true" hidden="false" outlineLevel="0" max="49" min="42" style="161" width="2.25"/>
    <col collapsed="false" customWidth="true" hidden="false" outlineLevel="0" max="51" min="50" style="161" width="2.86"/>
    <col collapsed="false" customWidth="true" hidden="false" outlineLevel="0" max="52" min="52" style="161" width="4.12"/>
    <col collapsed="false" customWidth="true" hidden="false" outlineLevel="0" max="53" min="53" style="161" width="3.62"/>
    <col collapsed="false" customWidth="false" hidden="false" outlineLevel="0" max="257" min="54" style="161" width="11.25"/>
  </cols>
  <sheetData>
    <row r="1" customFormat="false" ht="21.6" hidden="false" customHeight="true" outlineLevel="0" collapsed="false">
      <c r="B1" s="162" t="s">
        <v>92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</row>
    <row r="2" customFormat="false" ht="17.45" hidden="false" customHeight="true" outlineLevel="0" collapsed="false">
      <c r="B2" s="163"/>
      <c r="C2" s="163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5"/>
      <c r="AT2" s="165"/>
      <c r="AU2" s="165"/>
      <c r="AV2" s="165"/>
      <c r="AW2" s="165"/>
      <c r="AX2" s="165"/>
      <c r="AY2" s="165"/>
      <c r="AZ2" s="165"/>
      <c r="BA2" s="166" t="str">
        <f aca="false">'死亡災害(業種別）'!L5</f>
        <v>（令和元年12月９日現在）</v>
      </c>
    </row>
    <row r="3" s="167" customFormat="true" ht="10.5" hidden="false" customHeight="true" outlineLevel="0" collapsed="false">
      <c r="B3" s="168" t="s">
        <v>93</v>
      </c>
      <c r="C3" s="168"/>
      <c r="D3" s="169" t="s">
        <v>94</v>
      </c>
      <c r="E3" s="170" t="s">
        <v>95</v>
      </c>
      <c r="F3" s="170" t="s">
        <v>96</v>
      </c>
      <c r="G3" s="170" t="s">
        <v>97</v>
      </c>
      <c r="H3" s="170" t="s">
        <v>98</v>
      </c>
      <c r="I3" s="170" t="s">
        <v>99</v>
      </c>
      <c r="J3" s="170" t="s">
        <v>100</v>
      </c>
      <c r="K3" s="170" t="s">
        <v>101</v>
      </c>
      <c r="L3" s="170" t="s">
        <v>102</v>
      </c>
      <c r="M3" s="170" t="s">
        <v>103</v>
      </c>
      <c r="N3" s="170" t="s">
        <v>104</v>
      </c>
      <c r="O3" s="170" t="s">
        <v>105</v>
      </c>
      <c r="P3" s="170" t="s">
        <v>106</v>
      </c>
      <c r="Q3" s="170" t="s">
        <v>107</v>
      </c>
      <c r="R3" s="170" t="s">
        <v>108</v>
      </c>
      <c r="S3" s="170" t="s">
        <v>109</v>
      </c>
      <c r="T3" s="170" t="s">
        <v>110</v>
      </c>
      <c r="U3" s="168" t="s">
        <v>74</v>
      </c>
      <c r="V3" s="171" t="s">
        <v>111</v>
      </c>
      <c r="W3" s="170" t="s">
        <v>112</v>
      </c>
      <c r="X3" s="168" t="s">
        <v>18</v>
      </c>
      <c r="Y3" s="172" t="s">
        <v>112</v>
      </c>
      <c r="Z3" s="170" t="s">
        <v>113</v>
      </c>
      <c r="AA3" s="170" t="s">
        <v>113</v>
      </c>
      <c r="AB3" s="168" t="s">
        <v>75</v>
      </c>
      <c r="AC3" s="171" t="s">
        <v>103</v>
      </c>
      <c r="AD3" s="170" t="s">
        <v>114</v>
      </c>
      <c r="AE3" s="170" t="s">
        <v>115</v>
      </c>
      <c r="AF3" s="170" t="s">
        <v>116</v>
      </c>
      <c r="AG3" s="168" t="s">
        <v>76</v>
      </c>
      <c r="AH3" s="171" t="s">
        <v>117</v>
      </c>
      <c r="AI3" s="170" t="s">
        <v>118</v>
      </c>
      <c r="AJ3" s="168" t="s">
        <v>77</v>
      </c>
      <c r="AK3" s="171" t="s">
        <v>119</v>
      </c>
      <c r="AL3" s="170" t="s">
        <v>120</v>
      </c>
      <c r="AM3" s="168" t="s">
        <v>121</v>
      </c>
      <c r="AN3" s="171" t="s">
        <v>122</v>
      </c>
      <c r="AO3" s="170" t="s">
        <v>123</v>
      </c>
      <c r="AP3" s="170" t="s">
        <v>105</v>
      </c>
      <c r="AQ3" s="170" t="s">
        <v>124</v>
      </c>
      <c r="AR3" s="170" t="s">
        <v>125</v>
      </c>
      <c r="AS3" s="170" t="s">
        <v>126</v>
      </c>
      <c r="AT3" s="170" t="s">
        <v>127</v>
      </c>
      <c r="AU3" s="170" t="s">
        <v>128</v>
      </c>
      <c r="AV3" s="173" t="s">
        <v>129</v>
      </c>
      <c r="AW3" s="173" t="s">
        <v>130</v>
      </c>
      <c r="AX3" s="173" t="s">
        <v>131</v>
      </c>
      <c r="AY3" s="172" t="s">
        <v>132</v>
      </c>
      <c r="AZ3" s="174" t="s">
        <v>65</v>
      </c>
      <c r="BA3" s="175" t="s">
        <v>133</v>
      </c>
    </row>
    <row r="4" s="167" customFormat="true" ht="10.5" hidden="false" customHeight="true" outlineLevel="0" collapsed="false">
      <c r="B4" s="176"/>
      <c r="C4" s="177"/>
      <c r="D4" s="178" t="s">
        <v>134</v>
      </c>
      <c r="E4" s="179" t="s">
        <v>135</v>
      </c>
      <c r="F4" s="179" t="s">
        <v>136</v>
      </c>
      <c r="G4" s="179" t="s">
        <v>137</v>
      </c>
      <c r="H4" s="179" t="s">
        <v>138</v>
      </c>
      <c r="I4" s="179" t="s">
        <v>139</v>
      </c>
      <c r="J4" s="179" t="s">
        <v>140</v>
      </c>
      <c r="K4" s="179" t="s">
        <v>141</v>
      </c>
      <c r="L4" s="179" t="s">
        <v>142</v>
      </c>
      <c r="M4" s="179" t="s">
        <v>143</v>
      </c>
      <c r="N4" s="179" t="s">
        <v>103</v>
      </c>
      <c r="O4" s="179" t="s">
        <v>144</v>
      </c>
      <c r="P4" s="179" t="s">
        <v>145</v>
      </c>
      <c r="Q4" s="179" t="s">
        <v>146</v>
      </c>
      <c r="R4" s="179" t="s">
        <v>147</v>
      </c>
      <c r="S4" s="179" t="s">
        <v>148</v>
      </c>
      <c r="T4" s="179" t="s">
        <v>131</v>
      </c>
      <c r="U4" s="180" t="s">
        <v>149</v>
      </c>
      <c r="V4" s="179" t="s">
        <v>127</v>
      </c>
      <c r="W4" s="179" t="s">
        <v>150</v>
      </c>
      <c r="X4" s="180" t="s">
        <v>149</v>
      </c>
      <c r="Y4" s="178" t="s">
        <v>97</v>
      </c>
      <c r="Z4" s="179" t="s">
        <v>151</v>
      </c>
      <c r="AA4" s="179" t="s">
        <v>131</v>
      </c>
      <c r="AB4" s="180" t="s">
        <v>149</v>
      </c>
      <c r="AC4" s="179" t="s">
        <v>152</v>
      </c>
      <c r="AD4" s="179" t="s">
        <v>153</v>
      </c>
      <c r="AE4" s="179" t="s">
        <v>154</v>
      </c>
      <c r="AF4" s="179" t="s">
        <v>131</v>
      </c>
      <c r="AG4" s="180" t="s">
        <v>149</v>
      </c>
      <c r="AH4" s="179" t="s">
        <v>155</v>
      </c>
      <c r="AI4" s="179" t="s">
        <v>156</v>
      </c>
      <c r="AJ4" s="180" t="s">
        <v>149</v>
      </c>
      <c r="AK4" s="179" t="s">
        <v>142</v>
      </c>
      <c r="AL4" s="179" t="s">
        <v>142</v>
      </c>
      <c r="AM4" s="180" t="s">
        <v>149</v>
      </c>
      <c r="AN4" s="179" t="s">
        <v>157</v>
      </c>
      <c r="AO4" s="179" t="s">
        <v>142</v>
      </c>
      <c r="AP4" s="179" t="s">
        <v>158</v>
      </c>
      <c r="AQ4" s="179" t="s">
        <v>159</v>
      </c>
      <c r="AR4" s="179" t="s">
        <v>160</v>
      </c>
      <c r="AS4" s="179" t="s">
        <v>161</v>
      </c>
      <c r="AT4" s="179" t="s">
        <v>162</v>
      </c>
      <c r="AU4" s="179" t="s">
        <v>163</v>
      </c>
      <c r="AV4" s="179" t="s">
        <v>164</v>
      </c>
      <c r="AW4" s="179" t="s">
        <v>165</v>
      </c>
      <c r="AX4" s="179" t="s">
        <v>131</v>
      </c>
      <c r="AY4" s="176"/>
      <c r="AZ4" s="181"/>
      <c r="BA4" s="180" t="s">
        <v>166</v>
      </c>
    </row>
    <row r="5" s="167" customFormat="true" ht="10.5" hidden="false" customHeight="true" outlineLevel="0" collapsed="false">
      <c r="B5" s="182" t="n">
        <v>1</v>
      </c>
      <c r="C5" s="183" t="s">
        <v>167</v>
      </c>
      <c r="D5" s="184" t="n">
        <v>2</v>
      </c>
      <c r="E5" s="185" t="n">
        <v>0</v>
      </c>
      <c r="F5" s="185" t="n">
        <v>0</v>
      </c>
      <c r="G5" s="185" t="n">
        <v>0</v>
      </c>
      <c r="H5" s="185" t="n">
        <v>0</v>
      </c>
      <c r="I5" s="185" t="n">
        <v>1</v>
      </c>
      <c r="J5" s="185" t="n">
        <v>0</v>
      </c>
      <c r="K5" s="185" t="n">
        <v>0</v>
      </c>
      <c r="L5" s="185" t="n">
        <v>1</v>
      </c>
      <c r="M5" s="185" t="n">
        <v>1</v>
      </c>
      <c r="N5" s="185" t="n">
        <v>0</v>
      </c>
      <c r="O5" s="185" t="n">
        <v>1</v>
      </c>
      <c r="P5" s="185" t="n">
        <v>0</v>
      </c>
      <c r="Q5" s="185" t="n">
        <v>0</v>
      </c>
      <c r="R5" s="185" t="n">
        <v>0</v>
      </c>
      <c r="S5" s="185" t="n">
        <v>0</v>
      </c>
      <c r="T5" s="185" t="n">
        <v>2</v>
      </c>
      <c r="U5" s="186" t="n">
        <v>8</v>
      </c>
      <c r="V5" s="187" t="n">
        <v>0</v>
      </c>
      <c r="W5" s="185" t="n">
        <v>0</v>
      </c>
      <c r="X5" s="186" t="n">
        <v>0</v>
      </c>
      <c r="Y5" s="184" t="n">
        <v>6</v>
      </c>
      <c r="Z5" s="185" t="n">
        <v>9</v>
      </c>
      <c r="AA5" s="188" t="n">
        <v>1</v>
      </c>
      <c r="AB5" s="186" t="n">
        <v>16</v>
      </c>
      <c r="AC5" s="184" t="n">
        <v>0</v>
      </c>
      <c r="AD5" s="185" t="n">
        <v>1</v>
      </c>
      <c r="AE5" s="185" t="n">
        <v>5</v>
      </c>
      <c r="AF5" s="188" t="n">
        <v>0</v>
      </c>
      <c r="AG5" s="186" t="n">
        <v>6</v>
      </c>
      <c r="AH5" s="184" t="n">
        <v>0</v>
      </c>
      <c r="AI5" s="188" t="n">
        <v>0</v>
      </c>
      <c r="AJ5" s="186" t="n">
        <v>0</v>
      </c>
      <c r="AK5" s="184" t="n">
        <v>2</v>
      </c>
      <c r="AL5" s="188" t="n">
        <v>7</v>
      </c>
      <c r="AM5" s="186" t="n">
        <v>9</v>
      </c>
      <c r="AN5" s="184" t="n">
        <v>4</v>
      </c>
      <c r="AO5" s="189" t="n">
        <v>3</v>
      </c>
      <c r="AP5" s="185" t="n">
        <v>0</v>
      </c>
      <c r="AQ5" s="189" t="n">
        <v>0</v>
      </c>
      <c r="AR5" s="185" t="n">
        <v>0</v>
      </c>
      <c r="AS5" s="185" t="n">
        <v>0</v>
      </c>
      <c r="AT5" s="189" t="n">
        <v>0</v>
      </c>
      <c r="AU5" s="189" t="n">
        <v>4</v>
      </c>
      <c r="AV5" s="185" t="n">
        <v>1</v>
      </c>
      <c r="AW5" s="189" t="n">
        <v>0</v>
      </c>
      <c r="AX5" s="188" t="n">
        <v>1</v>
      </c>
      <c r="AY5" s="182" t="n">
        <v>13</v>
      </c>
      <c r="AZ5" s="190" t="n">
        <v>52</v>
      </c>
      <c r="BA5" s="190" t="n">
        <v>51</v>
      </c>
    </row>
    <row r="6" s="167" customFormat="true" ht="10.5" hidden="false" customHeight="true" outlineLevel="0" collapsed="false">
      <c r="B6" s="182" t="n">
        <v>2</v>
      </c>
      <c r="C6" s="183" t="s">
        <v>168</v>
      </c>
      <c r="D6" s="191" t="n">
        <v>1</v>
      </c>
      <c r="E6" s="192" t="n">
        <v>0</v>
      </c>
      <c r="F6" s="192" t="n">
        <v>0</v>
      </c>
      <c r="G6" s="192" t="n">
        <v>0</v>
      </c>
      <c r="H6" s="192" t="n">
        <v>0</v>
      </c>
      <c r="I6" s="192" t="n">
        <v>0</v>
      </c>
      <c r="J6" s="192" t="n">
        <v>0</v>
      </c>
      <c r="K6" s="192" t="n">
        <v>0</v>
      </c>
      <c r="L6" s="192" t="n">
        <v>0</v>
      </c>
      <c r="M6" s="192" t="n">
        <v>0</v>
      </c>
      <c r="N6" s="192" t="n">
        <v>0</v>
      </c>
      <c r="O6" s="192" t="n">
        <v>0</v>
      </c>
      <c r="P6" s="192" t="n">
        <v>0</v>
      </c>
      <c r="Q6" s="192" t="n">
        <v>0</v>
      </c>
      <c r="R6" s="192" t="n">
        <v>0</v>
      </c>
      <c r="S6" s="192" t="n">
        <v>0</v>
      </c>
      <c r="T6" s="192" t="n">
        <v>1</v>
      </c>
      <c r="U6" s="186" t="n">
        <v>2</v>
      </c>
      <c r="V6" s="193" t="n">
        <v>0</v>
      </c>
      <c r="W6" s="192" t="n">
        <v>0</v>
      </c>
      <c r="X6" s="186" t="n">
        <v>0</v>
      </c>
      <c r="Y6" s="191" t="n">
        <v>1</v>
      </c>
      <c r="Z6" s="192" t="n">
        <v>2</v>
      </c>
      <c r="AA6" s="194" t="n">
        <v>0</v>
      </c>
      <c r="AB6" s="186" t="n">
        <v>3</v>
      </c>
      <c r="AC6" s="191" t="n">
        <v>0</v>
      </c>
      <c r="AD6" s="192" t="n">
        <v>0</v>
      </c>
      <c r="AE6" s="192" t="n">
        <v>1</v>
      </c>
      <c r="AF6" s="194" t="n">
        <v>0</v>
      </c>
      <c r="AG6" s="186" t="n">
        <v>1</v>
      </c>
      <c r="AH6" s="191" t="n">
        <v>0</v>
      </c>
      <c r="AI6" s="194" t="n">
        <v>1</v>
      </c>
      <c r="AJ6" s="186" t="n">
        <v>1</v>
      </c>
      <c r="AK6" s="191" t="n">
        <v>0</v>
      </c>
      <c r="AL6" s="194" t="n">
        <v>2</v>
      </c>
      <c r="AM6" s="186" t="n">
        <v>2</v>
      </c>
      <c r="AN6" s="191" t="n">
        <v>0</v>
      </c>
      <c r="AO6" s="195" t="n">
        <v>3</v>
      </c>
      <c r="AP6" s="192" t="n">
        <v>0</v>
      </c>
      <c r="AQ6" s="195" t="n">
        <v>0</v>
      </c>
      <c r="AR6" s="192" t="n">
        <v>1</v>
      </c>
      <c r="AS6" s="192" t="n">
        <v>0</v>
      </c>
      <c r="AT6" s="195" t="n">
        <v>0</v>
      </c>
      <c r="AU6" s="195" t="n">
        <v>0</v>
      </c>
      <c r="AV6" s="192" t="n">
        <v>0</v>
      </c>
      <c r="AW6" s="195" t="n">
        <v>0</v>
      </c>
      <c r="AX6" s="194" t="n">
        <v>2</v>
      </c>
      <c r="AY6" s="182" t="n">
        <v>6</v>
      </c>
      <c r="AZ6" s="190" t="n">
        <v>15</v>
      </c>
      <c r="BA6" s="190" t="n">
        <v>10</v>
      </c>
    </row>
    <row r="7" s="167" customFormat="true" ht="10.5" hidden="false" customHeight="true" outlineLevel="0" collapsed="false">
      <c r="B7" s="182" t="n">
        <v>3</v>
      </c>
      <c r="C7" s="183" t="s">
        <v>169</v>
      </c>
      <c r="D7" s="191" t="n">
        <v>0</v>
      </c>
      <c r="E7" s="192" t="n">
        <v>0</v>
      </c>
      <c r="F7" s="192" t="n">
        <v>0</v>
      </c>
      <c r="G7" s="192" t="n">
        <v>0</v>
      </c>
      <c r="H7" s="192" t="n">
        <v>0</v>
      </c>
      <c r="I7" s="192" t="n">
        <v>0</v>
      </c>
      <c r="J7" s="192" t="n">
        <v>0</v>
      </c>
      <c r="K7" s="192" t="n">
        <v>0</v>
      </c>
      <c r="L7" s="192" t="n">
        <v>0</v>
      </c>
      <c r="M7" s="192" t="n">
        <v>0</v>
      </c>
      <c r="N7" s="192" t="n">
        <v>0</v>
      </c>
      <c r="O7" s="192" t="n">
        <v>0</v>
      </c>
      <c r="P7" s="192" t="n">
        <v>0</v>
      </c>
      <c r="Q7" s="192" t="n">
        <v>0</v>
      </c>
      <c r="R7" s="192" t="n">
        <v>0</v>
      </c>
      <c r="S7" s="192" t="n">
        <v>0</v>
      </c>
      <c r="T7" s="192" t="n">
        <v>0</v>
      </c>
      <c r="U7" s="186" t="n">
        <v>0</v>
      </c>
      <c r="V7" s="193" t="n">
        <v>0</v>
      </c>
      <c r="W7" s="192" t="n">
        <v>0</v>
      </c>
      <c r="X7" s="186" t="n">
        <v>0</v>
      </c>
      <c r="Y7" s="191" t="n">
        <v>4</v>
      </c>
      <c r="Z7" s="192" t="n">
        <v>1</v>
      </c>
      <c r="AA7" s="194" t="n">
        <v>1</v>
      </c>
      <c r="AB7" s="186" t="n">
        <v>6</v>
      </c>
      <c r="AC7" s="191" t="n">
        <v>0</v>
      </c>
      <c r="AD7" s="192" t="n">
        <v>0</v>
      </c>
      <c r="AE7" s="192" t="n">
        <v>1</v>
      </c>
      <c r="AF7" s="194" t="n">
        <v>0</v>
      </c>
      <c r="AG7" s="186" t="n">
        <v>1</v>
      </c>
      <c r="AH7" s="191" t="n">
        <v>0</v>
      </c>
      <c r="AI7" s="194" t="n">
        <v>0</v>
      </c>
      <c r="AJ7" s="186" t="n">
        <v>0</v>
      </c>
      <c r="AK7" s="191" t="n">
        <v>0</v>
      </c>
      <c r="AL7" s="194" t="n">
        <v>0</v>
      </c>
      <c r="AM7" s="186" t="n">
        <v>0</v>
      </c>
      <c r="AN7" s="191" t="n">
        <v>0</v>
      </c>
      <c r="AO7" s="195" t="n">
        <v>0</v>
      </c>
      <c r="AP7" s="192" t="n">
        <v>0</v>
      </c>
      <c r="AQ7" s="195" t="n">
        <v>0</v>
      </c>
      <c r="AR7" s="192" t="n">
        <v>0</v>
      </c>
      <c r="AS7" s="192" t="n">
        <v>0</v>
      </c>
      <c r="AT7" s="195" t="n">
        <v>0</v>
      </c>
      <c r="AU7" s="195" t="n">
        <v>0</v>
      </c>
      <c r="AV7" s="192" t="n">
        <v>0</v>
      </c>
      <c r="AW7" s="195" t="n">
        <v>0</v>
      </c>
      <c r="AX7" s="194" t="n">
        <v>1</v>
      </c>
      <c r="AY7" s="182" t="n">
        <v>1</v>
      </c>
      <c r="AZ7" s="190" t="n">
        <v>8</v>
      </c>
      <c r="BA7" s="190" t="n">
        <v>14</v>
      </c>
    </row>
    <row r="8" s="167" customFormat="true" ht="10.5" hidden="false" customHeight="true" outlineLevel="0" collapsed="false">
      <c r="B8" s="182" t="n">
        <v>4</v>
      </c>
      <c r="C8" s="183" t="s">
        <v>170</v>
      </c>
      <c r="D8" s="191" t="n">
        <v>0</v>
      </c>
      <c r="E8" s="192" t="n">
        <v>0</v>
      </c>
      <c r="F8" s="192" t="n">
        <v>0</v>
      </c>
      <c r="G8" s="192" t="n">
        <v>0</v>
      </c>
      <c r="H8" s="192" t="n">
        <v>0</v>
      </c>
      <c r="I8" s="192" t="n">
        <v>0</v>
      </c>
      <c r="J8" s="192" t="n">
        <v>0</v>
      </c>
      <c r="K8" s="192" t="n">
        <v>0</v>
      </c>
      <c r="L8" s="192" t="n">
        <v>0</v>
      </c>
      <c r="M8" s="192" t="n">
        <v>1</v>
      </c>
      <c r="N8" s="192" t="n">
        <v>0</v>
      </c>
      <c r="O8" s="192" t="n">
        <v>0</v>
      </c>
      <c r="P8" s="192" t="n">
        <v>0</v>
      </c>
      <c r="Q8" s="192" t="n">
        <v>0</v>
      </c>
      <c r="R8" s="192" t="n">
        <v>0</v>
      </c>
      <c r="S8" s="192" t="n">
        <v>0</v>
      </c>
      <c r="T8" s="192" t="n">
        <v>0</v>
      </c>
      <c r="U8" s="186" t="n">
        <v>1</v>
      </c>
      <c r="V8" s="193" t="n">
        <v>0</v>
      </c>
      <c r="W8" s="192" t="n">
        <v>0</v>
      </c>
      <c r="X8" s="186" t="n">
        <v>0</v>
      </c>
      <c r="Y8" s="191" t="n">
        <v>3</v>
      </c>
      <c r="Z8" s="192" t="n">
        <v>3</v>
      </c>
      <c r="AA8" s="194" t="n">
        <v>0</v>
      </c>
      <c r="AB8" s="186" t="n">
        <v>6</v>
      </c>
      <c r="AC8" s="191" t="n">
        <v>0</v>
      </c>
      <c r="AD8" s="192" t="n">
        <v>0</v>
      </c>
      <c r="AE8" s="192" t="n">
        <v>2</v>
      </c>
      <c r="AF8" s="194" t="n">
        <v>0</v>
      </c>
      <c r="AG8" s="186" t="n">
        <v>2</v>
      </c>
      <c r="AH8" s="191" t="n">
        <v>0</v>
      </c>
      <c r="AI8" s="194" t="n">
        <v>0</v>
      </c>
      <c r="AJ8" s="186" t="n">
        <v>0</v>
      </c>
      <c r="AK8" s="191" t="n">
        <v>1</v>
      </c>
      <c r="AL8" s="194" t="n">
        <v>1</v>
      </c>
      <c r="AM8" s="186" t="n">
        <v>2</v>
      </c>
      <c r="AN8" s="191" t="n">
        <v>0</v>
      </c>
      <c r="AO8" s="195" t="n">
        <v>0</v>
      </c>
      <c r="AP8" s="192" t="n">
        <v>0</v>
      </c>
      <c r="AQ8" s="195" t="n">
        <v>0</v>
      </c>
      <c r="AR8" s="192" t="n">
        <v>1</v>
      </c>
      <c r="AS8" s="192" t="n">
        <v>0</v>
      </c>
      <c r="AT8" s="195" t="n">
        <v>0</v>
      </c>
      <c r="AU8" s="195" t="n">
        <v>0</v>
      </c>
      <c r="AV8" s="192" t="n">
        <v>0</v>
      </c>
      <c r="AW8" s="195" t="n">
        <v>0</v>
      </c>
      <c r="AX8" s="194" t="n">
        <v>3</v>
      </c>
      <c r="AY8" s="182" t="n">
        <v>4</v>
      </c>
      <c r="AZ8" s="190" t="n">
        <v>15</v>
      </c>
      <c r="BA8" s="190" t="n">
        <v>22</v>
      </c>
    </row>
    <row r="9" s="167" customFormat="true" ht="10.5" hidden="false" customHeight="true" outlineLevel="0" collapsed="false">
      <c r="B9" s="176" t="n">
        <v>5</v>
      </c>
      <c r="C9" s="196" t="s">
        <v>171</v>
      </c>
      <c r="D9" s="197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  <c r="P9" s="198" t="n">
        <v>0</v>
      </c>
      <c r="Q9" s="198" t="n">
        <v>0</v>
      </c>
      <c r="R9" s="198" t="n">
        <v>0</v>
      </c>
      <c r="S9" s="198" t="n">
        <v>0</v>
      </c>
      <c r="T9" s="198" t="n">
        <v>0</v>
      </c>
      <c r="U9" s="199" t="n">
        <v>0</v>
      </c>
      <c r="V9" s="200" t="n">
        <v>0</v>
      </c>
      <c r="W9" s="198" t="n">
        <v>0</v>
      </c>
      <c r="X9" s="199" t="n">
        <v>0</v>
      </c>
      <c r="Y9" s="197" t="n">
        <v>0</v>
      </c>
      <c r="Z9" s="198" t="n">
        <v>0</v>
      </c>
      <c r="AA9" s="201" t="n">
        <v>0</v>
      </c>
      <c r="AB9" s="199" t="n">
        <v>0</v>
      </c>
      <c r="AC9" s="197" t="n">
        <v>0</v>
      </c>
      <c r="AD9" s="198" t="n">
        <v>0</v>
      </c>
      <c r="AE9" s="198" t="n">
        <v>1</v>
      </c>
      <c r="AF9" s="201" t="n">
        <v>0</v>
      </c>
      <c r="AG9" s="199" t="n">
        <v>1</v>
      </c>
      <c r="AH9" s="197" t="n">
        <v>0</v>
      </c>
      <c r="AI9" s="201" t="n">
        <v>0</v>
      </c>
      <c r="AJ9" s="199" t="n">
        <v>0</v>
      </c>
      <c r="AK9" s="197" t="n">
        <v>1</v>
      </c>
      <c r="AL9" s="201" t="n">
        <v>0</v>
      </c>
      <c r="AM9" s="199" t="n">
        <v>1</v>
      </c>
      <c r="AN9" s="197" t="n">
        <v>0</v>
      </c>
      <c r="AO9" s="202" t="n">
        <v>2</v>
      </c>
      <c r="AP9" s="198" t="n">
        <v>0</v>
      </c>
      <c r="AQ9" s="202" t="n">
        <v>0</v>
      </c>
      <c r="AR9" s="198" t="n">
        <v>0</v>
      </c>
      <c r="AS9" s="198" t="n">
        <v>0</v>
      </c>
      <c r="AT9" s="202" t="n">
        <v>0</v>
      </c>
      <c r="AU9" s="202" t="n">
        <v>0</v>
      </c>
      <c r="AV9" s="198" t="n">
        <v>0</v>
      </c>
      <c r="AW9" s="202" t="n">
        <v>0</v>
      </c>
      <c r="AX9" s="201" t="n">
        <v>0</v>
      </c>
      <c r="AY9" s="182" t="n">
        <v>2</v>
      </c>
      <c r="AZ9" s="181" t="n">
        <v>4</v>
      </c>
      <c r="BA9" s="181" t="n">
        <v>12</v>
      </c>
    </row>
    <row r="10" s="167" customFormat="true" ht="10.5" hidden="false" customHeight="true" outlineLevel="0" collapsed="false">
      <c r="B10" s="182" t="n">
        <v>6</v>
      </c>
      <c r="C10" s="183" t="s">
        <v>172</v>
      </c>
      <c r="D10" s="184" t="n">
        <v>0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</v>
      </c>
      <c r="O10" s="185" t="n">
        <v>0</v>
      </c>
      <c r="P10" s="185" t="n">
        <v>0</v>
      </c>
      <c r="Q10" s="185" t="n">
        <v>0</v>
      </c>
      <c r="R10" s="185" t="n">
        <v>0</v>
      </c>
      <c r="S10" s="185" t="n">
        <v>0</v>
      </c>
      <c r="T10" s="185" t="n">
        <v>0</v>
      </c>
      <c r="U10" s="186" t="n">
        <v>0</v>
      </c>
      <c r="V10" s="187" t="n">
        <v>0</v>
      </c>
      <c r="W10" s="185" t="n">
        <v>0</v>
      </c>
      <c r="X10" s="186" t="n">
        <v>0</v>
      </c>
      <c r="Y10" s="184" t="n">
        <v>1</v>
      </c>
      <c r="Z10" s="185" t="n">
        <v>2</v>
      </c>
      <c r="AA10" s="188" t="n">
        <v>0</v>
      </c>
      <c r="AB10" s="186" t="n">
        <v>3</v>
      </c>
      <c r="AC10" s="184" t="n">
        <v>0</v>
      </c>
      <c r="AD10" s="185" t="n">
        <v>0</v>
      </c>
      <c r="AE10" s="185" t="n">
        <v>0</v>
      </c>
      <c r="AF10" s="188" t="n">
        <v>1</v>
      </c>
      <c r="AG10" s="186" t="n">
        <v>1</v>
      </c>
      <c r="AH10" s="184" t="n">
        <v>0</v>
      </c>
      <c r="AI10" s="188" t="n">
        <v>0</v>
      </c>
      <c r="AJ10" s="186" t="n">
        <v>0</v>
      </c>
      <c r="AK10" s="184" t="n">
        <v>0</v>
      </c>
      <c r="AL10" s="188" t="n">
        <v>1</v>
      </c>
      <c r="AM10" s="186" t="n">
        <v>1</v>
      </c>
      <c r="AN10" s="184" t="n">
        <v>0</v>
      </c>
      <c r="AO10" s="189" t="n">
        <v>0</v>
      </c>
      <c r="AP10" s="185" t="n">
        <v>0</v>
      </c>
      <c r="AQ10" s="189" t="n">
        <v>0</v>
      </c>
      <c r="AR10" s="185" t="n">
        <v>0</v>
      </c>
      <c r="AS10" s="185" t="n">
        <v>0</v>
      </c>
      <c r="AT10" s="189" t="n">
        <v>0</v>
      </c>
      <c r="AU10" s="189" t="n">
        <v>1</v>
      </c>
      <c r="AV10" s="185" t="n">
        <v>0</v>
      </c>
      <c r="AW10" s="189" t="n">
        <v>0</v>
      </c>
      <c r="AX10" s="188" t="n">
        <v>0</v>
      </c>
      <c r="AY10" s="203" t="n">
        <v>1</v>
      </c>
      <c r="AZ10" s="190" t="n">
        <v>6</v>
      </c>
      <c r="BA10" s="190" t="n">
        <v>9</v>
      </c>
    </row>
    <row r="11" s="167" customFormat="true" ht="10.5" hidden="false" customHeight="true" outlineLevel="0" collapsed="false">
      <c r="B11" s="182" t="n">
        <v>7</v>
      </c>
      <c r="C11" s="183" t="s">
        <v>173</v>
      </c>
      <c r="D11" s="191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1</v>
      </c>
      <c r="P11" s="192" t="n">
        <v>2</v>
      </c>
      <c r="Q11" s="192" t="n">
        <v>0</v>
      </c>
      <c r="R11" s="192" t="n">
        <v>0</v>
      </c>
      <c r="S11" s="192" t="n">
        <v>0</v>
      </c>
      <c r="T11" s="192" t="n">
        <v>0</v>
      </c>
      <c r="U11" s="186" t="n">
        <v>3</v>
      </c>
      <c r="V11" s="193" t="n">
        <v>0</v>
      </c>
      <c r="W11" s="192" t="n">
        <v>0</v>
      </c>
      <c r="X11" s="186" t="n">
        <v>0</v>
      </c>
      <c r="Y11" s="191" t="n">
        <v>3</v>
      </c>
      <c r="Z11" s="192" t="n">
        <v>1</v>
      </c>
      <c r="AA11" s="194" t="n">
        <v>3</v>
      </c>
      <c r="AB11" s="186" t="n">
        <v>7</v>
      </c>
      <c r="AC11" s="191" t="n">
        <v>0</v>
      </c>
      <c r="AD11" s="192" t="n">
        <v>0</v>
      </c>
      <c r="AE11" s="192" t="n">
        <v>0</v>
      </c>
      <c r="AF11" s="194" t="n">
        <v>0</v>
      </c>
      <c r="AG11" s="186" t="n">
        <v>0</v>
      </c>
      <c r="AH11" s="191" t="n">
        <v>0</v>
      </c>
      <c r="AI11" s="194" t="n">
        <v>0</v>
      </c>
      <c r="AJ11" s="186" t="n">
        <v>0</v>
      </c>
      <c r="AK11" s="191" t="n">
        <v>0</v>
      </c>
      <c r="AL11" s="194" t="n">
        <v>0</v>
      </c>
      <c r="AM11" s="186" t="n">
        <v>0</v>
      </c>
      <c r="AN11" s="191" t="n">
        <v>0</v>
      </c>
      <c r="AO11" s="195" t="n">
        <v>0</v>
      </c>
      <c r="AP11" s="192" t="n">
        <v>0</v>
      </c>
      <c r="AQ11" s="195" t="n">
        <v>0</v>
      </c>
      <c r="AR11" s="192" t="n">
        <v>0</v>
      </c>
      <c r="AS11" s="192" t="n">
        <v>0</v>
      </c>
      <c r="AT11" s="195" t="n">
        <v>0</v>
      </c>
      <c r="AU11" s="195" t="n">
        <v>1</v>
      </c>
      <c r="AV11" s="192" t="n">
        <v>0</v>
      </c>
      <c r="AW11" s="195" t="n">
        <v>0</v>
      </c>
      <c r="AX11" s="194" t="n">
        <v>0</v>
      </c>
      <c r="AY11" s="190" t="n">
        <v>1</v>
      </c>
      <c r="AZ11" s="190" t="n">
        <v>11</v>
      </c>
      <c r="BA11" s="190" t="n">
        <v>11</v>
      </c>
    </row>
    <row r="12" s="167" customFormat="true" ht="10.5" hidden="false" customHeight="true" outlineLevel="0" collapsed="false">
      <c r="B12" s="182" t="n">
        <v>8</v>
      </c>
      <c r="C12" s="183" t="s">
        <v>174</v>
      </c>
      <c r="D12" s="191" t="n">
        <v>3</v>
      </c>
      <c r="E12" s="192" t="n">
        <v>0</v>
      </c>
      <c r="F12" s="192" t="n">
        <v>0</v>
      </c>
      <c r="G12" s="192" t="n">
        <v>1</v>
      </c>
      <c r="H12" s="192" t="n">
        <v>0</v>
      </c>
      <c r="I12" s="192" t="n">
        <v>1</v>
      </c>
      <c r="J12" s="192" t="n">
        <v>0</v>
      </c>
      <c r="K12" s="192" t="n">
        <v>0</v>
      </c>
      <c r="L12" s="192" t="n">
        <v>1</v>
      </c>
      <c r="M12" s="192" t="n">
        <v>1</v>
      </c>
      <c r="N12" s="192" t="n">
        <v>1</v>
      </c>
      <c r="O12" s="192" t="n">
        <v>0</v>
      </c>
      <c r="P12" s="192" t="n">
        <v>1</v>
      </c>
      <c r="Q12" s="192" t="n">
        <v>0</v>
      </c>
      <c r="R12" s="192" t="n">
        <v>0</v>
      </c>
      <c r="S12" s="192" t="n">
        <v>0</v>
      </c>
      <c r="T12" s="192" t="n">
        <v>2</v>
      </c>
      <c r="U12" s="186" t="n">
        <v>11</v>
      </c>
      <c r="V12" s="193" t="n">
        <v>0</v>
      </c>
      <c r="W12" s="192" t="n">
        <v>0</v>
      </c>
      <c r="X12" s="186" t="n">
        <v>0</v>
      </c>
      <c r="Y12" s="191" t="n">
        <v>2</v>
      </c>
      <c r="Z12" s="192" t="n">
        <v>3</v>
      </c>
      <c r="AA12" s="194" t="n">
        <v>3</v>
      </c>
      <c r="AB12" s="186" t="n">
        <v>8</v>
      </c>
      <c r="AC12" s="191" t="n">
        <v>0</v>
      </c>
      <c r="AD12" s="192" t="n">
        <v>0</v>
      </c>
      <c r="AE12" s="192" t="n">
        <v>2</v>
      </c>
      <c r="AF12" s="194" t="n">
        <v>0</v>
      </c>
      <c r="AG12" s="186" t="n">
        <v>2</v>
      </c>
      <c r="AH12" s="191" t="n">
        <v>0</v>
      </c>
      <c r="AI12" s="194" t="n">
        <v>0</v>
      </c>
      <c r="AJ12" s="186" t="n">
        <v>0</v>
      </c>
      <c r="AK12" s="191" t="n">
        <v>0</v>
      </c>
      <c r="AL12" s="194" t="n">
        <v>0</v>
      </c>
      <c r="AM12" s="186" t="n">
        <v>0</v>
      </c>
      <c r="AN12" s="191" t="n">
        <v>0</v>
      </c>
      <c r="AO12" s="195" t="n">
        <v>2</v>
      </c>
      <c r="AP12" s="192" t="n">
        <v>0</v>
      </c>
      <c r="AQ12" s="195" t="n">
        <v>0</v>
      </c>
      <c r="AR12" s="192" t="n">
        <v>0</v>
      </c>
      <c r="AS12" s="192" t="n">
        <v>0</v>
      </c>
      <c r="AT12" s="195" t="n">
        <v>0</v>
      </c>
      <c r="AU12" s="195" t="n">
        <v>1</v>
      </c>
      <c r="AV12" s="192" t="n">
        <v>0</v>
      </c>
      <c r="AW12" s="195" t="n">
        <v>0</v>
      </c>
      <c r="AX12" s="194" t="n">
        <v>0</v>
      </c>
      <c r="AY12" s="190" t="n">
        <v>3</v>
      </c>
      <c r="AZ12" s="190" t="n">
        <v>24</v>
      </c>
      <c r="BA12" s="190" t="n">
        <v>18</v>
      </c>
    </row>
    <row r="13" s="167" customFormat="true" ht="10.5" hidden="false" customHeight="true" outlineLevel="0" collapsed="false">
      <c r="B13" s="182" t="n">
        <v>9</v>
      </c>
      <c r="C13" s="183" t="s">
        <v>175</v>
      </c>
      <c r="D13" s="191" t="n">
        <v>1</v>
      </c>
      <c r="E13" s="192" t="n">
        <v>0</v>
      </c>
      <c r="F13" s="192" t="n">
        <v>0</v>
      </c>
      <c r="G13" s="192" t="n">
        <v>0</v>
      </c>
      <c r="H13" s="192" t="n">
        <v>1</v>
      </c>
      <c r="I13" s="192" t="n">
        <v>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1</v>
      </c>
      <c r="Q13" s="192" t="n">
        <v>0</v>
      </c>
      <c r="R13" s="192" t="n">
        <v>0</v>
      </c>
      <c r="S13" s="192" t="n">
        <v>0</v>
      </c>
      <c r="T13" s="192" t="n">
        <v>1</v>
      </c>
      <c r="U13" s="186" t="n">
        <v>4</v>
      </c>
      <c r="V13" s="193" t="n">
        <v>0</v>
      </c>
      <c r="W13" s="192" t="n">
        <v>2</v>
      </c>
      <c r="X13" s="186" t="n">
        <v>2</v>
      </c>
      <c r="Y13" s="191" t="n">
        <v>0</v>
      </c>
      <c r="Z13" s="192" t="n">
        <v>2</v>
      </c>
      <c r="AA13" s="194" t="n">
        <v>0</v>
      </c>
      <c r="AB13" s="186" t="n">
        <v>2</v>
      </c>
      <c r="AC13" s="191" t="n">
        <v>0</v>
      </c>
      <c r="AD13" s="192" t="n">
        <v>0</v>
      </c>
      <c r="AE13" s="192" t="n">
        <v>0</v>
      </c>
      <c r="AF13" s="194" t="n">
        <v>0</v>
      </c>
      <c r="AG13" s="186" t="n">
        <v>0</v>
      </c>
      <c r="AH13" s="191" t="n">
        <v>0</v>
      </c>
      <c r="AI13" s="194" t="n">
        <v>0</v>
      </c>
      <c r="AJ13" s="186" t="n">
        <v>0</v>
      </c>
      <c r="AK13" s="191" t="n">
        <v>0</v>
      </c>
      <c r="AL13" s="194" t="n">
        <v>0</v>
      </c>
      <c r="AM13" s="186" t="n">
        <v>0</v>
      </c>
      <c r="AN13" s="191" t="n">
        <v>0</v>
      </c>
      <c r="AO13" s="195" t="n">
        <v>2</v>
      </c>
      <c r="AP13" s="192" t="n">
        <v>0</v>
      </c>
      <c r="AQ13" s="195" t="n">
        <v>0</v>
      </c>
      <c r="AR13" s="192" t="n">
        <v>0</v>
      </c>
      <c r="AS13" s="192" t="n">
        <v>0</v>
      </c>
      <c r="AT13" s="195" t="n">
        <v>1</v>
      </c>
      <c r="AU13" s="195" t="n">
        <v>0</v>
      </c>
      <c r="AV13" s="192" t="n">
        <v>2</v>
      </c>
      <c r="AW13" s="195" t="n">
        <v>0</v>
      </c>
      <c r="AX13" s="194" t="n">
        <v>1</v>
      </c>
      <c r="AY13" s="190" t="n">
        <v>6</v>
      </c>
      <c r="AZ13" s="190" t="n">
        <v>14</v>
      </c>
      <c r="BA13" s="190" t="n">
        <v>13</v>
      </c>
    </row>
    <row r="14" s="167" customFormat="true" ht="10.5" hidden="false" customHeight="true" outlineLevel="0" collapsed="false">
      <c r="B14" s="176" t="n">
        <v>10</v>
      </c>
      <c r="C14" s="196" t="s">
        <v>176</v>
      </c>
      <c r="D14" s="191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0</v>
      </c>
      <c r="T14" s="192" t="n">
        <v>0</v>
      </c>
      <c r="U14" s="186" t="n">
        <v>0</v>
      </c>
      <c r="V14" s="200" t="n">
        <v>0</v>
      </c>
      <c r="W14" s="198" t="n">
        <v>0</v>
      </c>
      <c r="X14" s="186" t="n">
        <v>0</v>
      </c>
      <c r="Y14" s="191" t="n">
        <v>0</v>
      </c>
      <c r="Z14" s="192" t="n">
        <v>0</v>
      </c>
      <c r="AA14" s="194" t="n">
        <v>0</v>
      </c>
      <c r="AB14" s="186" t="n">
        <v>0</v>
      </c>
      <c r="AC14" s="191" t="n">
        <v>0</v>
      </c>
      <c r="AD14" s="192" t="n">
        <v>0</v>
      </c>
      <c r="AE14" s="192" t="n">
        <v>4</v>
      </c>
      <c r="AF14" s="194" t="n">
        <v>0</v>
      </c>
      <c r="AG14" s="186" t="n">
        <v>4</v>
      </c>
      <c r="AH14" s="191" t="n">
        <v>0</v>
      </c>
      <c r="AI14" s="194" t="n">
        <v>0</v>
      </c>
      <c r="AJ14" s="186" t="n">
        <v>0</v>
      </c>
      <c r="AK14" s="191" t="n">
        <v>1</v>
      </c>
      <c r="AL14" s="194" t="n">
        <v>0</v>
      </c>
      <c r="AM14" s="186" t="n">
        <v>1</v>
      </c>
      <c r="AN14" s="191" t="n">
        <v>1</v>
      </c>
      <c r="AO14" s="195" t="n">
        <v>2</v>
      </c>
      <c r="AP14" s="192" t="n">
        <v>0</v>
      </c>
      <c r="AQ14" s="195" t="n">
        <v>0</v>
      </c>
      <c r="AR14" s="192" t="n">
        <v>0</v>
      </c>
      <c r="AS14" s="192" t="n">
        <v>0</v>
      </c>
      <c r="AT14" s="195" t="n">
        <v>0</v>
      </c>
      <c r="AU14" s="195" t="n">
        <v>0</v>
      </c>
      <c r="AV14" s="192" t="n">
        <v>0</v>
      </c>
      <c r="AW14" s="195" t="n">
        <v>0</v>
      </c>
      <c r="AX14" s="194" t="n">
        <v>0</v>
      </c>
      <c r="AY14" s="181" t="n">
        <v>3</v>
      </c>
      <c r="AZ14" s="190" t="n">
        <v>8</v>
      </c>
      <c r="BA14" s="190" t="n">
        <v>17</v>
      </c>
    </row>
    <row r="15" s="167" customFormat="true" ht="10.5" hidden="false" customHeight="true" outlineLevel="0" collapsed="false">
      <c r="B15" s="182" t="n">
        <v>11</v>
      </c>
      <c r="C15" s="183" t="s">
        <v>177</v>
      </c>
      <c r="D15" s="184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1</v>
      </c>
      <c r="J15" s="185" t="n">
        <v>0</v>
      </c>
      <c r="K15" s="185" t="n">
        <v>0</v>
      </c>
      <c r="L15" s="185" t="n">
        <v>1</v>
      </c>
      <c r="M15" s="185" t="n">
        <v>0</v>
      </c>
      <c r="N15" s="185" t="n">
        <v>0</v>
      </c>
      <c r="O15" s="185" t="n">
        <v>1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204" t="n">
        <v>3</v>
      </c>
      <c r="V15" s="187" t="n">
        <v>0</v>
      </c>
      <c r="W15" s="185" t="n">
        <v>0</v>
      </c>
      <c r="X15" s="204" t="n">
        <v>0</v>
      </c>
      <c r="Y15" s="184" t="n">
        <v>3</v>
      </c>
      <c r="Z15" s="185" t="n">
        <v>3</v>
      </c>
      <c r="AA15" s="188" t="n">
        <v>3</v>
      </c>
      <c r="AB15" s="204" t="n">
        <v>9</v>
      </c>
      <c r="AC15" s="184" t="n">
        <v>0</v>
      </c>
      <c r="AD15" s="185" t="n">
        <v>0</v>
      </c>
      <c r="AE15" s="185" t="n">
        <v>5</v>
      </c>
      <c r="AF15" s="188" t="n">
        <v>0</v>
      </c>
      <c r="AG15" s="204" t="n">
        <v>5</v>
      </c>
      <c r="AH15" s="184" t="n">
        <v>1</v>
      </c>
      <c r="AI15" s="188" t="n">
        <v>0</v>
      </c>
      <c r="AJ15" s="204" t="n">
        <v>1</v>
      </c>
      <c r="AK15" s="184" t="n">
        <v>0</v>
      </c>
      <c r="AL15" s="188" t="n">
        <v>0</v>
      </c>
      <c r="AM15" s="204" t="n">
        <v>0</v>
      </c>
      <c r="AN15" s="184" t="n">
        <v>1</v>
      </c>
      <c r="AO15" s="189" t="n">
        <v>4</v>
      </c>
      <c r="AP15" s="185" t="n">
        <v>1</v>
      </c>
      <c r="AQ15" s="189" t="n">
        <v>0</v>
      </c>
      <c r="AR15" s="185" t="n">
        <v>1</v>
      </c>
      <c r="AS15" s="185" t="n">
        <v>0</v>
      </c>
      <c r="AT15" s="189" t="n">
        <v>0</v>
      </c>
      <c r="AU15" s="189" t="n">
        <v>0</v>
      </c>
      <c r="AV15" s="185" t="n">
        <v>4</v>
      </c>
      <c r="AW15" s="189" t="n">
        <v>0</v>
      </c>
      <c r="AX15" s="188" t="n">
        <v>0</v>
      </c>
      <c r="AY15" s="182" t="n">
        <v>11</v>
      </c>
      <c r="AZ15" s="203" t="n">
        <v>29</v>
      </c>
      <c r="BA15" s="203" t="n">
        <v>24</v>
      </c>
    </row>
    <row r="16" s="167" customFormat="true" ht="10.5" hidden="false" customHeight="true" outlineLevel="0" collapsed="false">
      <c r="B16" s="182" t="n">
        <v>12</v>
      </c>
      <c r="C16" s="183" t="s">
        <v>178</v>
      </c>
      <c r="D16" s="191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1</v>
      </c>
      <c r="L16" s="192" t="n">
        <v>2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  <c r="S16" s="192" t="n">
        <v>0</v>
      </c>
      <c r="T16" s="192" t="n">
        <v>0</v>
      </c>
      <c r="U16" s="186" t="n">
        <v>3</v>
      </c>
      <c r="V16" s="193" t="n">
        <v>0</v>
      </c>
      <c r="W16" s="192" t="n">
        <v>1</v>
      </c>
      <c r="X16" s="186" t="n">
        <v>1</v>
      </c>
      <c r="Y16" s="191" t="n">
        <v>0</v>
      </c>
      <c r="Z16" s="192" t="n">
        <v>6</v>
      </c>
      <c r="AA16" s="194" t="n">
        <v>3</v>
      </c>
      <c r="AB16" s="186" t="n">
        <v>9</v>
      </c>
      <c r="AC16" s="191" t="n">
        <v>0</v>
      </c>
      <c r="AD16" s="192" t="n">
        <v>0</v>
      </c>
      <c r="AE16" s="192" t="n">
        <v>4</v>
      </c>
      <c r="AF16" s="194" t="n">
        <v>0</v>
      </c>
      <c r="AG16" s="186" t="n">
        <v>4</v>
      </c>
      <c r="AH16" s="191" t="n">
        <v>0</v>
      </c>
      <c r="AI16" s="194" t="n">
        <v>0</v>
      </c>
      <c r="AJ16" s="186" t="n">
        <v>0</v>
      </c>
      <c r="AK16" s="191" t="n">
        <v>0</v>
      </c>
      <c r="AL16" s="194" t="n">
        <v>0</v>
      </c>
      <c r="AM16" s="186" t="n">
        <v>0</v>
      </c>
      <c r="AN16" s="191" t="n">
        <v>1</v>
      </c>
      <c r="AO16" s="195" t="n">
        <v>4</v>
      </c>
      <c r="AP16" s="192" t="n">
        <v>0</v>
      </c>
      <c r="AQ16" s="195" t="n">
        <v>0</v>
      </c>
      <c r="AR16" s="192" t="n">
        <v>0</v>
      </c>
      <c r="AS16" s="192" t="n">
        <v>0</v>
      </c>
      <c r="AT16" s="195" t="n">
        <v>0</v>
      </c>
      <c r="AU16" s="195" t="n">
        <v>1</v>
      </c>
      <c r="AV16" s="192" t="n">
        <v>2</v>
      </c>
      <c r="AW16" s="195" t="n">
        <v>0</v>
      </c>
      <c r="AX16" s="194" t="n">
        <v>2</v>
      </c>
      <c r="AY16" s="182" t="n">
        <v>10</v>
      </c>
      <c r="AZ16" s="190" t="n">
        <v>27</v>
      </c>
      <c r="BA16" s="190" t="n">
        <v>25</v>
      </c>
    </row>
    <row r="17" s="167" customFormat="true" ht="10.5" hidden="false" customHeight="true" outlineLevel="0" collapsed="false">
      <c r="B17" s="182" t="n">
        <v>13</v>
      </c>
      <c r="C17" s="183" t="s">
        <v>179</v>
      </c>
      <c r="D17" s="191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1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  <c r="S17" s="192" t="n">
        <v>0</v>
      </c>
      <c r="T17" s="192" t="n">
        <v>4</v>
      </c>
      <c r="U17" s="186" t="n">
        <v>5</v>
      </c>
      <c r="V17" s="193" t="n">
        <v>0</v>
      </c>
      <c r="W17" s="192" t="n">
        <v>0</v>
      </c>
      <c r="X17" s="186" t="n">
        <v>0</v>
      </c>
      <c r="Y17" s="191" t="n">
        <v>3</v>
      </c>
      <c r="Z17" s="192" t="n">
        <v>8</v>
      </c>
      <c r="AA17" s="194" t="n">
        <v>0</v>
      </c>
      <c r="AB17" s="186" t="n">
        <v>11</v>
      </c>
      <c r="AC17" s="191" t="n">
        <v>0</v>
      </c>
      <c r="AD17" s="192" t="n">
        <v>1</v>
      </c>
      <c r="AE17" s="192" t="n">
        <v>4</v>
      </c>
      <c r="AF17" s="194" t="n">
        <v>0</v>
      </c>
      <c r="AG17" s="186" t="n">
        <v>5</v>
      </c>
      <c r="AH17" s="191" t="n">
        <v>2</v>
      </c>
      <c r="AI17" s="194" t="n">
        <v>0</v>
      </c>
      <c r="AJ17" s="186" t="n">
        <v>2</v>
      </c>
      <c r="AK17" s="191" t="n">
        <v>0</v>
      </c>
      <c r="AL17" s="194" t="n">
        <v>0</v>
      </c>
      <c r="AM17" s="186" t="n">
        <v>0</v>
      </c>
      <c r="AN17" s="191" t="n">
        <v>0</v>
      </c>
      <c r="AO17" s="195" t="n">
        <v>3</v>
      </c>
      <c r="AP17" s="192" t="n">
        <v>0</v>
      </c>
      <c r="AQ17" s="195" t="n">
        <v>0</v>
      </c>
      <c r="AR17" s="192" t="n">
        <v>0</v>
      </c>
      <c r="AS17" s="192" t="n">
        <v>1</v>
      </c>
      <c r="AT17" s="195" t="n">
        <v>2</v>
      </c>
      <c r="AU17" s="195" t="n">
        <v>0</v>
      </c>
      <c r="AV17" s="192" t="n">
        <v>7</v>
      </c>
      <c r="AW17" s="195" t="n">
        <v>0</v>
      </c>
      <c r="AX17" s="194" t="n">
        <v>3</v>
      </c>
      <c r="AY17" s="182" t="n">
        <v>16</v>
      </c>
      <c r="AZ17" s="190" t="n">
        <v>39</v>
      </c>
      <c r="BA17" s="190" t="n">
        <v>44</v>
      </c>
    </row>
    <row r="18" s="167" customFormat="true" ht="10.5" hidden="false" customHeight="true" outlineLevel="0" collapsed="false">
      <c r="B18" s="182" t="n">
        <v>14</v>
      </c>
      <c r="C18" s="183" t="s">
        <v>180</v>
      </c>
      <c r="D18" s="191" t="n">
        <v>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1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1</v>
      </c>
      <c r="S18" s="192" t="n">
        <v>0</v>
      </c>
      <c r="T18" s="192" t="n">
        <v>0</v>
      </c>
      <c r="U18" s="186" t="n">
        <v>2</v>
      </c>
      <c r="V18" s="193" t="n">
        <v>0</v>
      </c>
      <c r="W18" s="192" t="n">
        <v>0</v>
      </c>
      <c r="X18" s="186" t="n">
        <v>0</v>
      </c>
      <c r="Y18" s="191" t="n">
        <v>1</v>
      </c>
      <c r="Z18" s="192" t="n">
        <v>7</v>
      </c>
      <c r="AA18" s="194" t="n">
        <v>1</v>
      </c>
      <c r="AB18" s="186" t="n">
        <v>9</v>
      </c>
      <c r="AC18" s="191" t="n">
        <v>0</v>
      </c>
      <c r="AD18" s="192" t="n">
        <v>1</v>
      </c>
      <c r="AE18" s="192" t="n">
        <v>2</v>
      </c>
      <c r="AF18" s="194" t="n">
        <v>0</v>
      </c>
      <c r="AG18" s="186" t="n">
        <v>3</v>
      </c>
      <c r="AH18" s="191" t="n">
        <v>0</v>
      </c>
      <c r="AI18" s="194" t="n">
        <v>1</v>
      </c>
      <c r="AJ18" s="186" t="n">
        <v>1</v>
      </c>
      <c r="AK18" s="191" t="n">
        <v>0</v>
      </c>
      <c r="AL18" s="194" t="n">
        <v>0</v>
      </c>
      <c r="AM18" s="186" t="n">
        <v>0</v>
      </c>
      <c r="AN18" s="191" t="n">
        <v>0</v>
      </c>
      <c r="AO18" s="195" t="n">
        <v>0</v>
      </c>
      <c r="AP18" s="192" t="n">
        <v>0</v>
      </c>
      <c r="AQ18" s="195" t="n">
        <v>0</v>
      </c>
      <c r="AR18" s="192" t="n">
        <v>1</v>
      </c>
      <c r="AS18" s="192" t="n">
        <v>0</v>
      </c>
      <c r="AT18" s="195" t="n">
        <v>0</v>
      </c>
      <c r="AU18" s="195" t="n">
        <v>0</v>
      </c>
      <c r="AV18" s="192" t="n">
        <v>2</v>
      </c>
      <c r="AW18" s="195" t="n">
        <v>0</v>
      </c>
      <c r="AX18" s="194" t="n">
        <v>2</v>
      </c>
      <c r="AY18" s="182" t="n">
        <v>5</v>
      </c>
      <c r="AZ18" s="190" t="n">
        <v>20</v>
      </c>
      <c r="BA18" s="190" t="n">
        <v>31</v>
      </c>
    </row>
    <row r="19" s="167" customFormat="true" ht="10.5" hidden="false" customHeight="true" outlineLevel="0" collapsed="false">
      <c r="B19" s="176" t="n">
        <v>15</v>
      </c>
      <c r="C19" s="196" t="s">
        <v>181</v>
      </c>
      <c r="D19" s="197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1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9" t="n">
        <v>1</v>
      </c>
      <c r="V19" s="200" t="n">
        <v>0</v>
      </c>
      <c r="W19" s="198" t="n">
        <v>0</v>
      </c>
      <c r="X19" s="199" t="n">
        <v>0</v>
      </c>
      <c r="Y19" s="197" t="n">
        <v>2</v>
      </c>
      <c r="Z19" s="198" t="n">
        <v>2</v>
      </c>
      <c r="AA19" s="201" t="n">
        <v>2</v>
      </c>
      <c r="AB19" s="199" t="n">
        <v>6</v>
      </c>
      <c r="AC19" s="197" t="n">
        <v>0</v>
      </c>
      <c r="AD19" s="198" t="n">
        <v>0</v>
      </c>
      <c r="AE19" s="198" t="n">
        <v>1</v>
      </c>
      <c r="AF19" s="201" t="n">
        <v>0</v>
      </c>
      <c r="AG19" s="199" t="n">
        <v>1</v>
      </c>
      <c r="AH19" s="197" t="n">
        <v>0</v>
      </c>
      <c r="AI19" s="201" t="n">
        <v>0</v>
      </c>
      <c r="AJ19" s="199" t="n">
        <v>0</v>
      </c>
      <c r="AK19" s="197" t="n">
        <v>0</v>
      </c>
      <c r="AL19" s="201" t="n">
        <v>3</v>
      </c>
      <c r="AM19" s="199" t="n">
        <v>3</v>
      </c>
      <c r="AN19" s="197" t="n">
        <v>0</v>
      </c>
      <c r="AO19" s="202" t="n">
        <v>0</v>
      </c>
      <c r="AP19" s="198" t="n">
        <v>0</v>
      </c>
      <c r="AQ19" s="202" t="n">
        <v>0</v>
      </c>
      <c r="AR19" s="198" t="n">
        <v>0</v>
      </c>
      <c r="AS19" s="198" t="n">
        <v>0</v>
      </c>
      <c r="AT19" s="202" t="n">
        <v>0</v>
      </c>
      <c r="AU19" s="202" t="n">
        <v>1</v>
      </c>
      <c r="AV19" s="198" t="n">
        <v>1</v>
      </c>
      <c r="AW19" s="202" t="n">
        <v>0</v>
      </c>
      <c r="AX19" s="201" t="n">
        <v>2</v>
      </c>
      <c r="AY19" s="182" t="n">
        <v>4</v>
      </c>
      <c r="AZ19" s="181" t="n">
        <v>15</v>
      </c>
      <c r="BA19" s="181" t="n">
        <v>15</v>
      </c>
    </row>
    <row r="20" s="167" customFormat="true" ht="10.5" hidden="false" customHeight="true" outlineLevel="0" collapsed="false">
      <c r="B20" s="182" t="n">
        <v>16</v>
      </c>
      <c r="C20" s="183" t="s">
        <v>182</v>
      </c>
      <c r="D20" s="184" t="n">
        <v>1</v>
      </c>
      <c r="E20" s="185" t="n">
        <v>0</v>
      </c>
      <c r="F20" s="185" t="n">
        <v>0</v>
      </c>
      <c r="G20" s="185" t="n">
        <v>1</v>
      </c>
      <c r="H20" s="185" t="n">
        <v>0</v>
      </c>
      <c r="I20" s="185" t="n">
        <v>0</v>
      </c>
      <c r="J20" s="185" t="n">
        <v>0</v>
      </c>
      <c r="K20" s="185" t="n">
        <v>1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1</v>
      </c>
      <c r="Q20" s="185" t="n">
        <v>0</v>
      </c>
      <c r="R20" s="185" t="n">
        <v>0</v>
      </c>
      <c r="S20" s="185" t="n">
        <v>0</v>
      </c>
      <c r="T20" s="185" t="n">
        <v>0</v>
      </c>
      <c r="U20" s="186" t="n">
        <v>4</v>
      </c>
      <c r="V20" s="187" t="n">
        <v>0</v>
      </c>
      <c r="W20" s="185" t="n">
        <v>0</v>
      </c>
      <c r="X20" s="186" t="n">
        <v>0</v>
      </c>
      <c r="Y20" s="184" t="n">
        <v>2</v>
      </c>
      <c r="Z20" s="185" t="n">
        <v>2</v>
      </c>
      <c r="AA20" s="188" t="n">
        <v>0</v>
      </c>
      <c r="AB20" s="186" t="n">
        <v>4</v>
      </c>
      <c r="AC20" s="184" t="n">
        <v>0</v>
      </c>
      <c r="AD20" s="185" t="n">
        <v>0</v>
      </c>
      <c r="AE20" s="185" t="n">
        <v>1</v>
      </c>
      <c r="AF20" s="188" t="n">
        <v>0</v>
      </c>
      <c r="AG20" s="186" t="n">
        <v>1</v>
      </c>
      <c r="AH20" s="184" t="n">
        <v>0</v>
      </c>
      <c r="AI20" s="188" t="n">
        <v>0</v>
      </c>
      <c r="AJ20" s="186" t="n">
        <v>0</v>
      </c>
      <c r="AK20" s="184" t="n">
        <v>0</v>
      </c>
      <c r="AL20" s="188" t="n">
        <v>0</v>
      </c>
      <c r="AM20" s="186" t="n">
        <v>0</v>
      </c>
      <c r="AN20" s="184" t="n">
        <v>0</v>
      </c>
      <c r="AO20" s="189" t="n">
        <v>1</v>
      </c>
      <c r="AP20" s="185" t="n">
        <v>0</v>
      </c>
      <c r="AQ20" s="189" t="n">
        <v>0</v>
      </c>
      <c r="AR20" s="185" t="n">
        <v>0</v>
      </c>
      <c r="AS20" s="185" t="n">
        <v>0</v>
      </c>
      <c r="AT20" s="189" t="n">
        <v>0</v>
      </c>
      <c r="AU20" s="189" t="n">
        <v>0</v>
      </c>
      <c r="AV20" s="185" t="n">
        <v>0</v>
      </c>
      <c r="AW20" s="189" t="n">
        <v>0</v>
      </c>
      <c r="AX20" s="188" t="n">
        <v>0</v>
      </c>
      <c r="AY20" s="203" t="n">
        <v>1</v>
      </c>
      <c r="AZ20" s="190" t="n">
        <v>10</v>
      </c>
      <c r="BA20" s="190" t="n">
        <v>14</v>
      </c>
    </row>
    <row r="21" s="167" customFormat="true" ht="10.5" hidden="false" customHeight="true" outlineLevel="0" collapsed="false">
      <c r="B21" s="182" t="n">
        <v>17</v>
      </c>
      <c r="C21" s="183" t="s">
        <v>183</v>
      </c>
      <c r="D21" s="191" t="n">
        <v>0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  <c r="S21" s="192" t="n">
        <v>0</v>
      </c>
      <c r="T21" s="192" t="n">
        <v>0</v>
      </c>
      <c r="U21" s="186" t="n">
        <v>0</v>
      </c>
      <c r="V21" s="193" t="n">
        <v>0</v>
      </c>
      <c r="W21" s="192" t="n">
        <v>0</v>
      </c>
      <c r="X21" s="186" t="n">
        <v>0</v>
      </c>
      <c r="Y21" s="191" t="n">
        <v>2</v>
      </c>
      <c r="Z21" s="192" t="n">
        <v>0</v>
      </c>
      <c r="AA21" s="194" t="n">
        <v>0</v>
      </c>
      <c r="AB21" s="186" t="n">
        <v>2</v>
      </c>
      <c r="AC21" s="191" t="n">
        <v>0</v>
      </c>
      <c r="AD21" s="192" t="n">
        <v>0</v>
      </c>
      <c r="AE21" s="192" t="n">
        <v>0</v>
      </c>
      <c r="AF21" s="194" t="n">
        <v>0</v>
      </c>
      <c r="AG21" s="186" t="n">
        <v>0</v>
      </c>
      <c r="AH21" s="191" t="n">
        <v>0</v>
      </c>
      <c r="AI21" s="194" t="n">
        <v>0</v>
      </c>
      <c r="AJ21" s="186" t="n">
        <v>0</v>
      </c>
      <c r="AK21" s="191" t="n">
        <v>0</v>
      </c>
      <c r="AL21" s="194" t="n">
        <v>0</v>
      </c>
      <c r="AM21" s="186" t="n">
        <v>0</v>
      </c>
      <c r="AN21" s="191" t="n">
        <v>1</v>
      </c>
      <c r="AO21" s="195" t="n">
        <v>0</v>
      </c>
      <c r="AP21" s="192" t="n">
        <v>0</v>
      </c>
      <c r="AQ21" s="195" t="n">
        <v>0</v>
      </c>
      <c r="AR21" s="192" t="n">
        <v>0</v>
      </c>
      <c r="AS21" s="192" t="n">
        <v>0</v>
      </c>
      <c r="AT21" s="195" t="n">
        <v>0</v>
      </c>
      <c r="AU21" s="195" t="n">
        <v>1</v>
      </c>
      <c r="AV21" s="192" t="n">
        <v>0</v>
      </c>
      <c r="AW21" s="195" t="n">
        <v>0</v>
      </c>
      <c r="AX21" s="194" t="n">
        <v>1</v>
      </c>
      <c r="AY21" s="190" t="n">
        <v>3</v>
      </c>
      <c r="AZ21" s="190" t="n">
        <v>5</v>
      </c>
      <c r="BA21" s="190" t="n">
        <v>14</v>
      </c>
    </row>
    <row r="22" s="167" customFormat="true" ht="10.5" hidden="false" customHeight="true" outlineLevel="0" collapsed="false">
      <c r="B22" s="182" t="n">
        <v>18</v>
      </c>
      <c r="C22" s="183" t="s">
        <v>184</v>
      </c>
      <c r="D22" s="191" t="n">
        <v>0</v>
      </c>
      <c r="E22" s="192" t="n">
        <v>5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1</v>
      </c>
      <c r="N22" s="192" t="n">
        <v>0</v>
      </c>
      <c r="O22" s="192" t="n">
        <v>1</v>
      </c>
      <c r="P22" s="192" t="n">
        <v>0</v>
      </c>
      <c r="Q22" s="192" t="n">
        <v>0</v>
      </c>
      <c r="R22" s="192" t="n">
        <v>0</v>
      </c>
      <c r="S22" s="192" t="n">
        <v>0</v>
      </c>
      <c r="T22" s="192" t="n">
        <v>0</v>
      </c>
      <c r="U22" s="186" t="n">
        <v>7</v>
      </c>
      <c r="V22" s="193" t="n">
        <v>0</v>
      </c>
      <c r="W22" s="192" t="n">
        <v>0</v>
      </c>
      <c r="X22" s="186" t="n">
        <v>0</v>
      </c>
      <c r="Y22" s="191" t="n">
        <v>0</v>
      </c>
      <c r="Z22" s="192" t="n">
        <v>0</v>
      </c>
      <c r="AA22" s="194" t="n">
        <v>0</v>
      </c>
      <c r="AB22" s="186" t="n">
        <v>0</v>
      </c>
      <c r="AC22" s="191" t="n">
        <v>0</v>
      </c>
      <c r="AD22" s="192" t="n">
        <v>0</v>
      </c>
      <c r="AE22" s="192" t="n">
        <v>1</v>
      </c>
      <c r="AF22" s="194" t="n">
        <v>0</v>
      </c>
      <c r="AG22" s="186" t="n">
        <v>1</v>
      </c>
      <c r="AH22" s="191" t="n">
        <v>0</v>
      </c>
      <c r="AI22" s="194" t="n">
        <v>0</v>
      </c>
      <c r="AJ22" s="186" t="n">
        <v>0</v>
      </c>
      <c r="AK22" s="191" t="n">
        <v>0</v>
      </c>
      <c r="AL22" s="194" t="n">
        <v>0</v>
      </c>
      <c r="AM22" s="186" t="n">
        <v>0</v>
      </c>
      <c r="AN22" s="191" t="n">
        <v>0</v>
      </c>
      <c r="AO22" s="195" t="n">
        <v>2</v>
      </c>
      <c r="AP22" s="192" t="n">
        <v>0</v>
      </c>
      <c r="AQ22" s="195" t="n">
        <v>0</v>
      </c>
      <c r="AR22" s="192" t="n">
        <v>0</v>
      </c>
      <c r="AS22" s="192" t="n">
        <v>0</v>
      </c>
      <c r="AT22" s="195" t="n">
        <v>0</v>
      </c>
      <c r="AU22" s="195" t="n">
        <v>0</v>
      </c>
      <c r="AV22" s="192" t="n">
        <v>0</v>
      </c>
      <c r="AW22" s="195" t="n">
        <v>0</v>
      </c>
      <c r="AX22" s="194" t="n">
        <v>0</v>
      </c>
      <c r="AY22" s="190" t="n">
        <v>2</v>
      </c>
      <c r="AZ22" s="190" t="n">
        <v>10</v>
      </c>
      <c r="BA22" s="190" t="n">
        <v>10</v>
      </c>
    </row>
    <row r="23" s="167" customFormat="true" ht="10.5" hidden="false" customHeight="true" outlineLevel="0" collapsed="false">
      <c r="B23" s="182" t="n">
        <v>19</v>
      </c>
      <c r="C23" s="183" t="s">
        <v>185</v>
      </c>
      <c r="D23" s="191" t="n">
        <v>1</v>
      </c>
      <c r="E23" s="192" t="n">
        <v>0</v>
      </c>
      <c r="F23" s="192" t="n">
        <v>0</v>
      </c>
      <c r="G23" s="192" t="n">
        <v>0</v>
      </c>
      <c r="H23" s="192" t="n">
        <v>0</v>
      </c>
      <c r="I23" s="192" t="n">
        <v>0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  <c r="S23" s="192" t="n">
        <v>0</v>
      </c>
      <c r="T23" s="192" t="n">
        <v>0</v>
      </c>
      <c r="U23" s="186" t="n">
        <v>1</v>
      </c>
      <c r="V23" s="193" t="n">
        <v>0</v>
      </c>
      <c r="W23" s="192" t="n">
        <v>0</v>
      </c>
      <c r="X23" s="186" t="n">
        <v>0</v>
      </c>
      <c r="Y23" s="191" t="n">
        <v>0</v>
      </c>
      <c r="Z23" s="192" t="n">
        <v>0</v>
      </c>
      <c r="AA23" s="194" t="n">
        <v>0</v>
      </c>
      <c r="AB23" s="186" t="n">
        <v>0</v>
      </c>
      <c r="AC23" s="191" t="n">
        <v>0</v>
      </c>
      <c r="AD23" s="192" t="n">
        <v>0</v>
      </c>
      <c r="AE23" s="192" t="n">
        <v>0</v>
      </c>
      <c r="AF23" s="194" t="n">
        <v>0</v>
      </c>
      <c r="AG23" s="186" t="n">
        <v>0</v>
      </c>
      <c r="AH23" s="191" t="n">
        <v>0</v>
      </c>
      <c r="AI23" s="194" t="n">
        <v>0</v>
      </c>
      <c r="AJ23" s="186" t="n">
        <v>0</v>
      </c>
      <c r="AK23" s="191" t="n">
        <v>0</v>
      </c>
      <c r="AL23" s="194" t="n">
        <v>0</v>
      </c>
      <c r="AM23" s="186" t="n">
        <v>0</v>
      </c>
      <c r="AN23" s="191" t="n">
        <v>0</v>
      </c>
      <c r="AO23" s="195" t="n">
        <v>0</v>
      </c>
      <c r="AP23" s="192" t="n">
        <v>0</v>
      </c>
      <c r="AQ23" s="195" t="n">
        <v>0</v>
      </c>
      <c r="AR23" s="192" t="n">
        <v>0</v>
      </c>
      <c r="AS23" s="192" t="n">
        <v>0</v>
      </c>
      <c r="AT23" s="195" t="n">
        <v>0</v>
      </c>
      <c r="AU23" s="195" t="n">
        <v>0</v>
      </c>
      <c r="AV23" s="192" t="n">
        <v>0</v>
      </c>
      <c r="AW23" s="195" t="n">
        <v>0</v>
      </c>
      <c r="AX23" s="194" t="n">
        <v>1</v>
      </c>
      <c r="AY23" s="190" t="n">
        <v>1</v>
      </c>
      <c r="AZ23" s="190" t="n">
        <v>2</v>
      </c>
      <c r="BA23" s="190" t="n">
        <v>5</v>
      </c>
    </row>
    <row r="24" s="167" customFormat="true" ht="10.5" hidden="false" customHeight="true" outlineLevel="0" collapsed="false">
      <c r="B24" s="176" t="n">
        <v>20</v>
      </c>
      <c r="C24" s="196" t="s">
        <v>186</v>
      </c>
      <c r="D24" s="197" t="n">
        <v>0</v>
      </c>
      <c r="E24" s="198" t="n">
        <v>0</v>
      </c>
      <c r="F24" s="198" t="n">
        <v>0</v>
      </c>
      <c r="G24" s="198" t="n">
        <v>0</v>
      </c>
      <c r="H24" s="198" t="n">
        <v>1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1</v>
      </c>
      <c r="P24" s="198" t="n">
        <v>1</v>
      </c>
      <c r="Q24" s="198" t="n">
        <v>0</v>
      </c>
      <c r="R24" s="198" t="n">
        <v>0</v>
      </c>
      <c r="S24" s="198" t="n">
        <v>0</v>
      </c>
      <c r="T24" s="198" t="n">
        <v>0</v>
      </c>
      <c r="U24" s="186" t="n">
        <v>3</v>
      </c>
      <c r="V24" s="200" t="n">
        <v>0</v>
      </c>
      <c r="W24" s="198" t="n">
        <v>0</v>
      </c>
      <c r="X24" s="186" t="n">
        <v>0</v>
      </c>
      <c r="Y24" s="197" t="n">
        <v>2</v>
      </c>
      <c r="Z24" s="198" t="n">
        <v>0</v>
      </c>
      <c r="AA24" s="201" t="n">
        <v>1</v>
      </c>
      <c r="AB24" s="186" t="n">
        <v>3</v>
      </c>
      <c r="AC24" s="197" t="n">
        <v>1</v>
      </c>
      <c r="AD24" s="198" t="n">
        <v>0</v>
      </c>
      <c r="AE24" s="198" t="n">
        <v>0</v>
      </c>
      <c r="AF24" s="201" t="n">
        <v>0</v>
      </c>
      <c r="AG24" s="186" t="n">
        <v>1</v>
      </c>
      <c r="AH24" s="197" t="n">
        <v>0</v>
      </c>
      <c r="AI24" s="201" t="n">
        <v>0</v>
      </c>
      <c r="AJ24" s="186" t="n">
        <v>0</v>
      </c>
      <c r="AK24" s="197" t="n">
        <v>0</v>
      </c>
      <c r="AL24" s="201" t="n">
        <v>1</v>
      </c>
      <c r="AM24" s="186" t="n">
        <v>1</v>
      </c>
      <c r="AN24" s="197" t="n">
        <v>0</v>
      </c>
      <c r="AO24" s="202" t="n">
        <v>1</v>
      </c>
      <c r="AP24" s="198" t="n">
        <v>0</v>
      </c>
      <c r="AQ24" s="202" t="n">
        <v>0</v>
      </c>
      <c r="AR24" s="198" t="n">
        <v>0</v>
      </c>
      <c r="AS24" s="198" t="n">
        <v>0</v>
      </c>
      <c r="AT24" s="202" t="n">
        <v>0</v>
      </c>
      <c r="AU24" s="202" t="n">
        <v>0</v>
      </c>
      <c r="AV24" s="198" t="n">
        <v>0</v>
      </c>
      <c r="AW24" s="202" t="n">
        <v>0</v>
      </c>
      <c r="AX24" s="201" t="n">
        <v>3</v>
      </c>
      <c r="AY24" s="181" t="n">
        <v>4</v>
      </c>
      <c r="AZ24" s="190" t="n">
        <v>12</v>
      </c>
      <c r="BA24" s="190" t="n">
        <v>18</v>
      </c>
    </row>
    <row r="25" s="167" customFormat="true" ht="10.5" hidden="false" customHeight="true" outlineLevel="0" collapsed="false">
      <c r="B25" s="182" t="n">
        <v>21</v>
      </c>
      <c r="C25" s="183" t="s">
        <v>187</v>
      </c>
      <c r="D25" s="184" t="n">
        <v>0</v>
      </c>
      <c r="E25" s="185" t="n">
        <v>0</v>
      </c>
      <c r="F25" s="185" t="n">
        <v>1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1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204" t="n">
        <v>2</v>
      </c>
      <c r="V25" s="187" t="n">
        <v>0</v>
      </c>
      <c r="W25" s="185" t="n">
        <v>0</v>
      </c>
      <c r="X25" s="204" t="n">
        <v>0</v>
      </c>
      <c r="Y25" s="184" t="n">
        <v>0</v>
      </c>
      <c r="Z25" s="185" t="n">
        <v>0</v>
      </c>
      <c r="AA25" s="188" t="n">
        <v>0</v>
      </c>
      <c r="AB25" s="204" t="n">
        <v>0</v>
      </c>
      <c r="AC25" s="184" t="n">
        <v>0</v>
      </c>
      <c r="AD25" s="185" t="n">
        <v>0</v>
      </c>
      <c r="AE25" s="185" t="n">
        <v>1</v>
      </c>
      <c r="AF25" s="188" t="n">
        <v>0</v>
      </c>
      <c r="AG25" s="204" t="n">
        <v>1</v>
      </c>
      <c r="AH25" s="184" t="n">
        <v>0</v>
      </c>
      <c r="AI25" s="188" t="n">
        <v>0</v>
      </c>
      <c r="AJ25" s="204" t="n">
        <v>0</v>
      </c>
      <c r="AK25" s="184" t="n">
        <v>0</v>
      </c>
      <c r="AL25" s="188" t="n">
        <v>1</v>
      </c>
      <c r="AM25" s="204" t="n">
        <v>1</v>
      </c>
      <c r="AN25" s="184" t="n">
        <v>0</v>
      </c>
      <c r="AO25" s="189" t="n">
        <v>3</v>
      </c>
      <c r="AP25" s="185" t="n">
        <v>0</v>
      </c>
      <c r="AQ25" s="189" t="n">
        <v>0</v>
      </c>
      <c r="AR25" s="185" t="n">
        <v>0</v>
      </c>
      <c r="AS25" s="192" t="n">
        <v>0</v>
      </c>
      <c r="AT25" s="189" t="n">
        <v>0</v>
      </c>
      <c r="AU25" s="189" t="n">
        <v>0</v>
      </c>
      <c r="AV25" s="185" t="n">
        <v>0</v>
      </c>
      <c r="AW25" s="189" t="n">
        <v>0</v>
      </c>
      <c r="AX25" s="188" t="n">
        <v>1</v>
      </c>
      <c r="AY25" s="182" t="n">
        <v>4</v>
      </c>
      <c r="AZ25" s="203" t="n">
        <v>8</v>
      </c>
      <c r="BA25" s="203" t="n">
        <v>8</v>
      </c>
    </row>
    <row r="26" s="167" customFormat="true" ht="10.5" hidden="false" customHeight="true" outlineLevel="0" collapsed="false">
      <c r="B26" s="182" t="n">
        <v>22</v>
      </c>
      <c r="C26" s="183" t="s">
        <v>188</v>
      </c>
      <c r="D26" s="191" t="n">
        <v>1</v>
      </c>
      <c r="E26" s="192" t="n">
        <v>0</v>
      </c>
      <c r="F26" s="192" t="n">
        <v>0</v>
      </c>
      <c r="G26" s="192" t="n">
        <v>1</v>
      </c>
      <c r="H26" s="192" t="n">
        <v>0</v>
      </c>
      <c r="I26" s="192" t="n">
        <v>0</v>
      </c>
      <c r="J26" s="192" t="n">
        <v>0</v>
      </c>
      <c r="K26" s="192" t="n">
        <v>0</v>
      </c>
      <c r="L26" s="192" t="n">
        <v>1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  <c r="S26" s="192" t="n">
        <v>0</v>
      </c>
      <c r="T26" s="192" t="n">
        <v>0</v>
      </c>
      <c r="U26" s="186" t="n">
        <v>3</v>
      </c>
      <c r="V26" s="193" t="n">
        <v>0</v>
      </c>
      <c r="W26" s="192" t="n">
        <v>1</v>
      </c>
      <c r="X26" s="186" t="n">
        <v>1</v>
      </c>
      <c r="Y26" s="191" t="n">
        <v>0</v>
      </c>
      <c r="Z26" s="192" t="n">
        <v>1</v>
      </c>
      <c r="AA26" s="194" t="n">
        <v>1</v>
      </c>
      <c r="AB26" s="186" t="n">
        <v>2</v>
      </c>
      <c r="AC26" s="191" t="n">
        <v>0</v>
      </c>
      <c r="AD26" s="192" t="n">
        <v>0</v>
      </c>
      <c r="AE26" s="192" t="n">
        <v>1</v>
      </c>
      <c r="AF26" s="194" t="n">
        <v>0</v>
      </c>
      <c r="AG26" s="186" t="n">
        <v>1</v>
      </c>
      <c r="AH26" s="191" t="n">
        <v>0</v>
      </c>
      <c r="AI26" s="194" t="n">
        <v>0</v>
      </c>
      <c r="AJ26" s="186" t="n">
        <v>0</v>
      </c>
      <c r="AK26" s="191" t="n">
        <v>0</v>
      </c>
      <c r="AL26" s="194" t="n">
        <v>1</v>
      </c>
      <c r="AM26" s="186" t="n">
        <v>1</v>
      </c>
      <c r="AN26" s="191" t="n">
        <v>1</v>
      </c>
      <c r="AO26" s="195" t="n">
        <v>2</v>
      </c>
      <c r="AP26" s="192" t="n">
        <v>0</v>
      </c>
      <c r="AQ26" s="195" t="n">
        <v>0</v>
      </c>
      <c r="AR26" s="192" t="n">
        <v>0</v>
      </c>
      <c r="AS26" s="192" t="n">
        <v>0</v>
      </c>
      <c r="AT26" s="195" t="n">
        <v>0</v>
      </c>
      <c r="AU26" s="195" t="n">
        <v>1</v>
      </c>
      <c r="AV26" s="192" t="n">
        <v>1</v>
      </c>
      <c r="AW26" s="195" t="n">
        <v>0</v>
      </c>
      <c r="AX26" s="194" t="n">
        <v>0</v>
      </c>
      <c r="AY26" s="182" t="n">
        <v>5</v>
      </c>
      <c r="AZ26" s="190" t="n">
        <v>13</v>
      </c>
      <c r="BA26" s="190" t="n">
        <v>29</v>
      </c>
    </row>
    <row r="27" s="167" customFormat="true" ht="10.5" hidden="false" customHeight="true" outlineLevel="0" collapsed="false">
      <c r="B27" s="182" t="n">
        <v>23</v>
      </c>
      <c r="C27" s="183" t="s">
        <v>189</v>
      </c>
      <c r="D27" s="191" t="n">
        <v>0</v>
      </c>
      <c r="E27" s="192" t="n">
        <v>0</v>
      </c>
      <c r="F27" s="192" t="n">
        <v>0</v>
      </c>
      <c r="G27" s="192" t="n">
        <v>1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1</v>
      </c>
      <c r="N27" s="192" t="n">
        <v>0</v>
      </c>
      <c r="O27" s="192" t="n">
        <v>3</v>
      </c>
      <c r="P27" s="192" t="n">
        <v>0</v>
      </c>
      <c r="Q27" s="192" t="n">
        <v>0</v>
      </c>
      <c r="R27" s="192" t="n">
        <v>1</v>
      </c>
      <c r="S27" s="192" t="n">
        <v>0</v>
      </c>
      <c r="T27" s="192" t="n">
        <v>1</v>
      </c>
      <c r="U27" s="186" t="n">
        <v>7</v>
      </c>
      <c r="V27" s="193" t="n">
        <v>0</v>
      </c>
      <c r="W27" s="192" t="n">
        <v>0</v>
      </c>
      <c r="X27" s="186" t="n">
        <v>0</v>
      </c>
      <c r="Y27" s="191" t="n">
        <v>4</v>
      </c>
      <c r="Z27" s="192" t="n">
        <v>5</v>
      </c>
      <c r="AA27" s="194" t="n">
        <v>4</v>
      </c>
      <c r="AB27" s="186" t="n">
        <v>13</v>
      </c>
      <c r="AC27" s="191" t="n">
        <v>0</v>
      </c>
      <c r="AD27" s="192" t="n">
        <v>0</v>
      </c>
      <c r="AE27" s="192" t="n">
        <v>2</v>
      </c>
      <c r="AF27" s="194" t="n">
        <v>0</v>
      </c>
      <c r="AG27" s="186" t="n">
        <v>2</v>
      </c>
      <c r="AH27" s="191" t="n">
        <v>1</v>
      </c>
      <c r="AI27" s="194" t="n">
        <v>1</v>
      </c>
      <c r="AJ27" s="186" t="n">
        <v>2</v>
      </c>
      <c r="AK27" s="191" t="n">
        <v>1</v>
      </c>
      <c r="AL27" s="194" t="n">
        <v>0</v>
      </c>
      <c r="AM27" s="186" t="n">
        <v>1</v>
      </c>
      <c r="AN27" s="191" t="n">
        <v>0</v>
      </c>
      <c r="AO27" s="195" t="n">
        <v>5</v>
      </c>
      <c r="AP27" s="192" t="n">
        <v>1</v>
      </c>
      <c r="AQ27" s="195" t="n">
        <v>0</v>
      </c>
      <c r="AR27" s="192" t="n">
        <v>1</v>
      </c>
      <c r="AS27" s="192" t="n">
        <v>0</v>
      </c>
      <c r="AT27" s="195" t="n">
        <v>0</v>
      </c>
      <c r="AU27" s="195" t="n">
        <v>1</v>
      </c>
      <c r="AV27" s="192" t="n">
        <v>2</v>
      </c>
      <c r="AW27" s="195" t="n">
        <v>0</v>
      </c>
      <c r="AX27" s="194" t="n">
        <v>1</v>
      </c>
      <c r="AY27" s="182" t="n">
        <v>11</v>
      </c>
      <c r="AZ27" s="190" t="n">
        <v>36</v>
      </c>
      <c r="BA27" s="190" t="n">
        <v>42</v>
      </c>
    </row>
    <row r="28" s="167" customFormat="true" ht="10.5" hidden="false" customHeight="true" outlineLevel="0" collapsed="false">
      <c r="B28" s="182" t="n">
        <v>24</v>
      </c>
      <c r="C28" s="183" t="s">
        <v>190</v>
      </c>
      <c r="D28" s="191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1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86" t="n">
        <v>1</v>
      </c>
      <c r="V28" s="193" t="n">
        <v>0</v>
      </c>
      <c r="W28" s="192" t="n">
        <v>0</v>
      </c>
      <c r="X28" s="186" t="n">
        <v>0</v>
      </c>
      <c r="Y28" s="191" t="n">
        <v>2</v>
      </c>
      <c r="Z28" s="192" t="n">
        <v>2</v>
      </c>
      <c r="AA28" s="194" t="n">
        <v>0</v>
      </c>
      <c r="AB28" s="186" t="n">
        <v>4</v>
      </c>
      <c r="AC28" s="191" t="n">
        <v>0</v>
      </c>
      <c r="AD28" s="192" t="n">
        <v>0</v>
      </c>
      <c r="AE28" s="192" t="n">
        <v>3</v>
      </c>
      <c r="AF28" s="194" t="n">
        <v>0</v>
      </c>
      <c r="AG28" s="186" t="n">
        <v>3</v>
      </c>
      <c r="AH28" s="191" t="n">
        <v>0</v>
      </c>
      <c r="AI28" s="194" t="n">
        <v>0</v>
      </c>
      <c r="AJ28" s="186" t="n">
        <v>0</v>
      </c>
      <c r="AK28" s="191" t="n">
        <v>0</v>
      </c>
      <c r="AL28" s="194" t="n">
        <v>1</v>
      </c>
      <c r="AM28" s="186" t="n">
        <v>1</v>
      </c>
      <c r="AN28" s="191" t="n">
        <v>1</v>
      </c>
      <c r="AO28" s="195" t="n">
        <v>0</v>
      </c>
      <c r="AP28" s="192" t="n">
        <v>0</v>
      </c>
      <c r="AQ28" s="195" t="n">
        <v>0</v>
      </c>
      <c r="AR28" s="192" t="n">
        <v>0</v>
      </c>
      <c r="AS28" s="192" t="n">
        <v>0</v>
      </c>
      <c r="AT28" s="195" t="n">
        <v>0</v>
      </c>
      <c r="AU28" s="195" t="n">
        <v>0</v>
      </c>
      <c r="AV28" s="192" t="n">
        <v>2</v>
      </c>
      <c r="AW28" s="195" t="n">
        <v>0</v>
      </c>
      <c r="AX28" s="194" t="n">
        <v>0</v>
      </c>
      <c r="AY28" s="182" t="n">
        <v>3</v>
      </c>
      <c r="AZ28" s="190" t="n">
        <v>12</v>
      </c>
      <c r="BA28" s="190" t="n">
        <v>13</v>
      </c>
    </row>
    <row r="29" s="167" customFormat="true" ht="10.5" hidden="false" customHeight="true" outlineLevel="0" collapsed="false">
      <c r="B29" s="176" t="n">
        <v>25</v>
      </c>
      <c r="C29" s="196" t="s">
        <v>191</v>
      </c>
      <c r="D29" s="197" t="n">
        <v>0</v>
      </c>
      <c r="E29" s="198" t="n">
        <v>0</v>
      </c>
      <c r="F29" s="198" t="n">
        <v>0</v>
      </c>
      <c r="G29" s="198" t="n">
        <v>1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8" t="n">
        <v>1</v>
      </c>
      <c r="P29" s="198" t="n">
        <v>1</v>
      </c>
      <c r="Q29" s="198" t="n">
        <v>0</v>
      </c>
      <c r="R29" s="198" t="n">
        <v>0</v>
      </c>
      <c r="S29" s="198" t="n">
        <v>0</v>
      </c>
      <c r="T29" s="198" t="n">
        <v>0</v>
      </c>
      <c r="U29" s="199" t="n">
        <v>3</v>
      </c>
      <c r="V29" s="193" t="n">
        <v>0</v>
      </c>
      <c r="W29" s="192" t="n">
        <v>0</v>
      </c>
      <c r="X29" s="199" t="n">
        <v>0</v>
      </c>
      <c r="Y29" s="191" t="n">
        <v>1</v>
      </c>
      <c r="Z29" s="192" t="n">
        <v>0</v>
      </c>
      <c r="AA29" s="194" t="n">
        <v>1</v>
      </c>
      <c r="AB29" s="199" t="n">
        <v>2</v>
      </c>
      <c r="AC29" s="191" t="n">
        <v>0</v>
      </c>
      <c r="AD29" s="192" t="n">
        <v>0</v>
      </c>
      <c r="AE29" s="192" t="n">
        <v>0</v>
      </c>
      <c r="AF29" s="194" t="n">
        <v>0</v>
      </c>
      <c r="AG29" s="199" t="n">
        <v>0</v>
      </c>
      <c r="AH29" s="191" t="n">
        <v>0</v>
      </c>
      <c r="AI29" s="194" t="n">
        <v>0</v>
      </c>
      <c r="AJ29" s="199" t="n">
        <v>0</v>
      </c>
      <c r="AK29" s="191" t="n">
        <v>1</v>
      </c>
      <c r="AL29" s="194" t="n">
        <v>1</v>
      </c>
      <c r="AM29" s="199" t="n">
        <v>2</v>
      </c>
      <c r="AN29" s="191" t="n">
        <v>0</v>
      </c>
      <c r="AO29" s="195" t="n">
        <v>2</v>
      </c>
      <c r="AP29" s="192" t="n">
        <v>0</v>
      </c>
      <c r="AQ29" s="195" t="n">
        <v>0</v>
      </c>
      <c r="AR29" s="192" t="n">
        <v>0</v>
      </c>
      <c r="AS29" s="192" t="n">
        <v>0</v>
      </c>
      <c r="AT29" s="195" t="n">
        <v>0</v>
      </c>
      <c r="AU29" s="195" t="n">
        <v>0</v>
      </c>
      <c r="AV29" s="192" t="n">
        <v>0</v>
      </c>
      <c r="AW29" s="195" t="n">
        <v>0</v>
      </c>
      <c r="AX29" s="194" t="n">
        <v>1</v>
      </c>
      <c r="AY29" s="182" t="n">
        <v>3</v>
      </c>
      <c r="AZ29" s="181" t="n">
        <v>10</v>
      </c>
      <c r="BA29" s="181" t="n">
        <v>10</v>
      </c>
    </row>
    <row r="30" s="167" customFormat="true" ht="10.5" hidden="false" customHeight="true" outlineLevel="0" collapsed="false">
      <c r="B30" s="182" t="n">
        <v>26</v>
      </c>
      <c r="C30" s="183" t="s">
        <v>192</v>
      </c>
      <c r="D30" s="184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1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6" t="n">
        <v>1</v>
      </c>
      <c r="V30" s="187" t="n">
        <v>0</v>
      </c>
      <c r="W30" s="188" t="n">
        <v>0</v>
      </c>
      <c r="X30" s="186" t="n">
        <v>0</v>
      </c>
      <c r="Y30" s="184" t="n">
        <v>1</v>
      </c>
      <c r="Z30" s="185" t="n">
        <v>7</v>
      </c>
      <c r="AA30" s="188" t="n">
        <v>0</v>
      </c>
      <c r="AB30" s="186" t="n">
        <v>8</v>
      </c>
      <c r="AC30" s="184" t="n">
        <v>0</v>
      </c>
      <c r="AD30" s="185" t="n">
        <v>1</v>
      </c>
      <c r="AE30" s="185" t="n">
        <v>0</v>
      </c>
      <c r="AF30" s="188" t="n">
        <v>0</v>
      </c>
      <c r="AG30" s="186" t="n">
        <v>1</v>
      </c>
      <c r="AH30" s="184" t="n">
        <v>0</v>
      </c>
      <c r="AI30" s="188" t="n">
        <v>0</v>
      </c>
      <c r="AJ30" s="186" t="n">
        <v>0</v>
      </c>
      <c r="AK30" s="184" t="n">
        <v>0</v>
      </c>
      <c r="AL30" s="188" t="n">
        <v>0</v>
      </c>
      <c r="AM30" s="186" t="n">
        <v>0</v>
      </c>
      <c r="AN30" s="184" t="n">
        <v>0</v>
      </c>
      <c r="AO30" s="189" t="n">
        <v>1</v>
      </c>
      <c r="AP30" s="185" t="n">
        <v>0</v>
      </c>
      <c r="AQ30" s="189" t="n">
        <v>33</v>
      </c>
      <c r="AR30" s="189" t="n">
        <v>0</v>
      </c>
      <c r="AS30" s="189" t="n">
        <v>0</v>
      </c>
      <c r="AT30" s="189" t="n">
        <v>0</v>
      </c>
      <c r="AU30" s="189" t="n">
        <v>0</v>
      </c>
      <c r="AV30" s="189" t="n">
        <v>1</v>
      </c>
      <c r="AW30" s="189" t="n">
        <v>0</v>
      </c>
      <c r="AX30" s="188" t="n">
        <v>1</v>
      </c>
      <c r="AY30" s="203" t="n">
        <v>36</v>
      </c>
      <c r="AZ30" s="190" t="n">
        <v>46</v>
      </c>
      <c r="BA30" s="190" t="n">
        <v>9</v>
      </c>
    </row>
    <row r="31" s="167" customFormat="true" ht="10.5" hidden="false" customHeight="true" outlineLevel="0" collapsed="false">
      <c r="B31" s="182" t="n">
        <v>27</v>
      </c>
      <c r="C31" s="183" t="s">
        <v>193</v>
      </c>
      <c r="D31" s="191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3</v>
      </c>
      <c r="L31" s="192" t="n">
        <v>1</v>
      </c>
      <c r="M31" s="192" t="n">
        <v>1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  <c r="S31" s="192" t="n">
        <v>0</v>
      </c>
      <c r="T31" s="192" t="n">
        <v>0</v>
      </c>
      <c r="U31" s="186" t="n">
        <v>5</v>
      </c>
      <c r="V31" s="193" t="n">
        <v>0</v>
      </c>
      <c r="W31" s="194" t="n">
        <v>0</v>
      </c>
      <c r="X31" s="186" t="n">
        <v>0</v>
      </c>
      <c r="Y31" s="191" t="n">
        <v>1</v>
      </c>
      <c r="Z31" s="192" t="n">
        <v>13</v>
      </c>
      <c r="AA31" s="194" t="n">
        <v>5</v>
      </c>
      <c r="AB31" s="186" t="n">
        <v>19</v>
      </c>
      <c r="AC31" s="191" t="n">
        <v>0</v>
      </c>
      <c r="AD31" s="192" t="n">
        <v>1</v>
      </c>
      <c r="AE31" s="192" t="n">
        <v>6</v>
      </c>
      <c r="AF31" s="194" t="n">
        <v>0</v>
      </c>
      <c r="AG31" s="186" t="n">
        <v>7</v>
      </c>
      <c r="AH31" s="191" t="n">
        <v>1</v>
      </c>
      <c r="AI31" s="194" t="n">
        <v>0</v>
      </c>
      <c r="AJ31" s="186" t="n">
        <v>1</v>
      </c>
      <c r="AK31" s="191" t="n">
        <v>0</v>
      </c>
      <c r="AL31" s="194" t="n">
        <v>0</v>
      </c>
      <c r="AM31" s="186" t="n">
        <v>0</v>
      </c>
      <c r="AN31" s="191" t="n">
        <v>0</v>
      </c>
      <c r="AO31" s="195" t="n">
        <v>5</v>
      </c>
      <c r="AP31" s="192" t="n">
        <v>0</v>
      </c>
      <c r="AQ31" s="195" t="n">
        <v>0</v>
      </c>
      <c r="AR31" s="195" t="n">
        <v>1</v>
      </c>
      <c r="AS31" s="195" t="n">
        <v>0</v>
      </c>
      <c r="AT31" s="195" t="n">
        <v>1</v>
      </c>
      <c r="AU31" s="195" t="n">
        <v>1</v>
      </c>
      <c r="AV31" s="195" t="n">
        <v>4</v>
      </c>
      <c r="AW31" s="195" t="n">
        <v>0</v>
      </c>
      <c r="AX31" s="194" t="n">
        <v>3</v>
      </c>
      <c r="AY31" s="190" t="n">
        <v>15</v>
      </c>
      <c r="AZ31" s="190" t="n">
        <v>47</v>
      </c>
      <c r="BA31" s="190" t="n">
        <v>60</v>
      </c>
    </row>
    <row r="32" s="167" customFormat="true" ht="10.5" hidden="false" customHeight="true" outlineLevel="0" collapsed="false">
      <c r="B32" s="182" t="n">
        <v>28</v>
      </c>
      <c r="C32" s="183" t="s">
        <v>194</v>
      </c>
      <c r="D32" s="191" t="n">
        <v>0</v>
      </c>
      <c r="E32" s="192" t="n">
        <v>0</v>
      </c>
      <c r="F32" s="192" t="n">
        <v>0</v>
      </c>
      <c r="G32" s="192" t="n">
        <v>1</v>
      </c>
      <c r="H32" s="192" t="n">
        <v>0</v>
      </c>
      <c r="I32" s="192" t="n">
        <v>1</v>
      </c>
      <c r="J32" s="192" t="n">
        <v>0</v>
      </c>
      <c r="K32" s="192" t="n">
        <v>1</v>
      </c>
      <c r="L32" s="192" t="n">
        <v>0</v>
      </c>
      <c r="M32" s="192" t="n">
        <v>1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  <c r="S32" s="192" t="n">
        <v>0</v>
      </c>
      <c r="T32" s="192" t="n">
        <v>0</v>
      </c>
      <c r="U32" s="186" t="n">
        <v>4</v>
      </c>
      <c r="V32" s="193" t="n">
        <v>0</v>
      </c>
      <c r="W32" s="194" t="n">
        <v>0</v>
      </c>
      <c r="X32" s="186" t="n">
        <v>0</v>
      </c>
      <c r="Y32" s="191" t="n">
        <v>3</v>
      </c>
      <c r="Z32" s="192" t="n">
        <v>5</v>
      </c>
      <c r="AA32" s="194" t="n">
        <v>2</v>
      </c>
      <c r="AB32" s="186" t="n">
        <v>10</v>
      </c>
      <c r="AC32" s="191" t="n">
        <v>0</v>
      </c>
      <c r="AD32" s="192" t="n">
        <v>0</v>
      </c>
      <c r="AE32" s="192" t="n">
        <v>6</v>
      </c>
      <c r="AF32" s="194" t="n">
        <v>0</v>
      </c>
      <c r="AG32" s="186" t="n">
        <v>6</v>
      </c>
      <c r="AH32" s="191" t="n">
        <v>0</v>
      </c>
      <c r="AI32" s="194" t="n">
        <v>1</v>
      </c>
      <c r="AJ32" s="186" t="n">
        <v>1</v>
      </c>
      <c r="AK32" s="191" t="n">
        <v>1</v>
      </c>
      <c r="AL32" s="194" t="n">
        <v>0</v>
      </c>
      <c r="AM32" s="186" t="n">
        <v>1</v>
      </c>
      <c r="AN32" s="191" t="n">
        <v>0</v>
      </c>
      <c r="AO32" s="195" t="n">
        <v>0</v>
      </c>
      <c r="AP32" s="192" t="n">
        <v>0</v>
      </c>
      <c r="AQ32" s="195" t="n">
        <v>0</v>
      </c>
      <c r="AR32" s="195" t="n">
        <v>0</v>
      </c>
      <c r="AS32" s="195" t="n">
        <v>0</v>
      </c>
      <c r="AT32" s="195" t="n">
        <v>1</v>
      </c>
      <c r="AU32" s="195" t="n">
        <v>0</v>
      </c>
      <c r="AV32" s="195" t="n">
        <v>1</v>
      </c>
      <c r="AW32" s="195" t="n">
        <v>0</v>
      </c>
      <c r="AX32" s="194" t="n">
        <v>4</v>
      </c>
      <c r="AY32" s="190" t="n">
        <v>6</v>
      </c>
      <c r="AZ32" s="190" t="n">
        <v>28</v>
      </c>
      <c r="BA32" s="190" t="n">
        <v>32</v>
      </c>
    </row>
    <row r="33" s="167" customFormat="true" ht="10.5" hidden="false" customHeight="true" outlineLevel="0" collapsed="false">
      <c r="B33" s="182" t="n">
        <v>29</v>
      </c>
      <c r="C33" s="183" t="s">
        <v>195</v>
      </c>
      <c r="D33" s="191" t="n">
        <v>0</v>
      </c>
      <c r="E33" s="192" t="n">
        <v>0</v>
      </c>
      <c r="F33" s="192" t="n">
        <v>0</v>
      </c>
      <c r="G33" s="192" t="n">
        <v>0</v>
      </c>
      <c r="H33" s="192" t="n">
        <v>0</v>
      </c>
      <c r="I33" s="192" t="n">
        <v>1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1</v>
      </c>
      <c r="P33" s="192" t="n">
        <v>0</v>
      </c>
      <c r="Q33" s="192" t="n">
        <v>0</v>
      </c>
      <c r="R33" s="192" t="n">
        <v>0</v>
      </c>
      <c r="S33" s="192" t="n">
        <v>0</v>
      </c>
      <c r="T33" s="192" t="n">
        <v>0</v>
      </c>
      <c r="U33" s="186" t="n">
        <v>2</v>
      </c>
      <c r="V33" s="193" t="n">
        <v>0</v>
      </c>
      <c r="W33" s="194" t="n">
        <v>0</v>
      </c>
      <c r="X33" s="186" t="n">
        <v>0</v>
      </c>
      <c r="Y33" s="191" t="n">
        <v>1</v>
      </c>
      <c r="Z33" s="192" t="n">
        <v>1</v>
      </c>
      <c r="AA33" s="194" t="n">
        <v>1</v>
      </c>
      <c r="AB33" s="186" t="n">
        <v>3</v>
      </c>
      <c r="AC33" s="191" t="n">
        <v>0</v>
      </c>
      <c r="AD33" s="192" t="n">
        <v>0</v>
      </c>
      <c r="AE33" s="192" t="n">
        <v>0</v>
      </c>
      <c r="AF33" s="194" t="n">
        <v>0</v>
      </c>
      <c r="AG33" s="186" t="n">
        <v>0</v>
      </c>
      <c r="AH33" s="191" t="n">
        <v>0</v>
      </c>
      <c r="AI33" s="194" t="n">
        <v>0</v>
      </c>
      <c r="AJ33" s="186" t="n">
        <v>0</v>
      </c>
      <c r="AK33" s="191" t="n">
        <v>1</v>
      </c>
      <c r="AL33" s="194" t="n">
        <v>0</v>
      </c>
      <c r="AM33" s="186" t="n">
        <v>1</v>
      </c>
      <c r="AN33" s="191" t="n">
        <v>0</v>
      </c>
      <c r="AO33" s="195" t="n">
        <v>0</v>
      </c>
      <c r="AP33" s="192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4" t="n">
        <v>0</v>
      </c>
      <c r="AY33" s="190" t="n">
        <v>0</v>
      </c>
      <c r="AZ33" s="190" t="n">
        <v>6</v>
      </c>
      <c r="BA33" s="190" t="n">
        <v>7</v>
      </c>
    </row>
    <row r="34" s="167" customFormat="true" ht="10.5" hidden="false" customHeight="true" outlineLevel="0" collapsed="false">
      <c r="B34" s="176" t="n">
        <v>30</v>
      </c>
      <c r="C34" s="196" t="s">
        <v>196</v>
      </c>
      <c r="D34" s="197" t="n">
        <v>0</v>
      </c>
      <c r="E34" s="198" t="n">
        <v>0</v>
      </c>
      <c r="F34" s="198" t="n">
        <v>0</v>
      </c>
      <c r="G34" s="198" t="n">
        <v>0</v>
      </c>
      <c r="H34" s="198" t="n">
        <v>0</v>
      </c>
      <c r="I34" s="198" t="n">
        <v>0</v>
      </c>
      <c r="J34" s="198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86" t="n">
        <v>0</v>
      </c>
      <c r="V34" s="200" t="n">
        <v>0</v>
      </c>
      <c r="W34" s="201" t="n">
        <v>0</v>
      </c>
      <c r="X34" s="186" t="n">
        <v>0</v>
      </c>
      <c r="Y34" s="197" t="n">
        <v>1</v>
      </c>
      <c r="Z34" s="198" t="n">
        <v>2</v>
      </c>
      <c r="AA34" s="201" t="n">
        <v>0</v>
      </c>
      <c r="AB34" s="186" t="n">
        <v>3</v>
      </c>
      <c r="AC34" s="197" t="n">
        <v>0</v>
      </c>
      <c r="AD34" s="198" t="n">
        <v>0</v>
      </c>
      <c r="AE34" s="198" t="n">
        <v>0</v>
      </c>
      <c r="AF34" s="201" t="n">
        <v>0</v>
      </c>
      <c r="AG34" s="186" t="n">
        <v>0</v>
      </c>
      <c r="AH34" s="191" t="n">
        <v>0</v>
      </c>
      <c r="AI34" s="194" t="n">
        <v>0</v>
      </c>
      <c r="AJ34" s="186" t="n">
        <v>0</v>
      </c>
      <c r="AK34" s="191" t="n">
        <v>0</v>
      </c>
      <c r="AL34" s="194" t="n">
        <v>0</v>
      </c>
      <c r="AM34" s="186" t="n">
        <v>0</v>
      </c>
      <c r="AN34" s="191" t="n">
        <v>0</v>
      </c>
      <c r="AO34" s="195" t="n">
        <v>0</v>
      </c>
      <c r="AP34" s="192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1</v>
      </c>
      <c r="AW34" s="195" t="n">
        <v>0</v>
      </c>
      <c r="AX34" s="194" t="n">
        <v>1</v>
      </c>
      <c r="AY34" s="181" t="n">
        <v>2</v>
      </c>
      <c r="AZ34" s="190" t="n">
        <v>5</v>
      </c>
      <c r="BA34" s="190" t="n">
        <v>6</v>
      </c>
    </row>
    <row r="35" s="167" customFormat="true" ht="10.5" hidden="false" customHeight="true" outlineLevel="0" collapsed="false">
      <c r="B35" s="182" t="n">
        <v>31</v>
      </c>
      <c r="C35" s="183" t="s">
        <v>197</v>
      </c>
      <c r="D35" s="184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204" t="n">
        <v>0</v>
      </c>
      <c r="V35" s="187" t="n">
        <v>0</v>
      </c>
      <c r="W35" s="188" t="n">
        <v>0</v>
      </c>
      <c r="X35" s="204" t="n">
        <v>0</v>
      </c>
      <c r="Y35" s="184" t="n">
        <v>0</v>
      </c>
      <c r="Z35" s="185" t="n">
        <v>1</v>
      </c>
      <c r="AA35" s="188" t="n">
        <v>0</v>
      </c>
      <c r="AB35" s="204" t="n">
        <v>1</v>
      </c>
      <c r="AC35" s="184" t="n">
        <v>0</v>
      </c>
      <c r="AD35" s="185" t="n">
        <v>0</v>
      </c>
      <c r="AE35" s="185" t="n">
        <v>1</v>
      </c>
      <c r="AF35" s="188" t="n">
        <v>0</v>
      </c>
      <c r="AG35" s="204" t="n">
        <v>1</v>
      </c>
      <c r="AH35" s="184" t="n">
        <v>0</v>
      </c>
      <c r="AI35" s="185" t="n">
        <v>0</v>
      </c>
      <c r="AJ35" s="204" t="n">
        <v>0</v>
      </c>
      <c r="AK35" s="184" t="n">
        <v>0</v>
      </c>
      <c r="AL35" s="188" t="n">
        <v>0</v>
      </c>
      <c r="AM35" s="204" t="n">
        <v>0</v>
      </c>
      <c r="AN35" s="184" t="n">
        <v>1</v>
      </c>
      <c r="AO35" s="189" t="n">
        <v>0</v>
      </c>
      <c r="AP35" s="185" t="n">
        <v>0</v>
      </c>
      <c r="AQ35" s="189" t="n">
        <v>0</v>
      </c>
      <c r="AR35" s="185" t="n">
        <v>0</v>
      </c>
      <c r="AS35" s="185" t="n">
        <v>0</v>
      </c>
      <c r="AT35" s="189" t="n">
        <v>0</v>
      </c>
      <c r="AU35" s="189" t="n">
        <v>0</v>
      </c>
      <c r="AV35" s="185" t="n">
        <v>0</v>
      </c>
      <c r="AW35" s="189" t="n">
        <v>0</v>
      </c>
      <c r="AX35" s="188" t="n">
        <v>1</v>
      </c>
      <c r="AY35" s="182" t="n">
        <v>2</v>
      </c>
      <c r="AZ35" s="203" t="n">
        <v>4</v>
      </c>
      <c r="BA35" s="203" t="n">
        <v>0</v>
      </c>
    </row>
    <row r="36" s="167" customFormat="true" ht="10.5" hidden="false" customHeight="true" outlineLevel="0" collapsed="false">
      <c r="B36" s="182" t="n">
        <v>32</v>
      </c>
      <c r="C36" s="183" t="s">
        <v>198</v>
      </c>
      <c r="D36" s="191" t="n"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0</v>
      </c>
      <c r="R36" s="192" t="n">
        <v>0</v>
      </c>
      <c r="S36" s="192" t="n">
        <v>0</v>
      </c>
      <c r="T36" s="192" t="n">
        <v>0</v>
      </c>
      <c r="U36" s="186" t="n">
        <v>0</v>
      </c>
      <c r="V36" s="193" t="n">
        <v>0</v>
      </c>
      <c r="W36" s="194" t="n">
        <v>0</v>
      </c>
      <c r="X36" s="186" t="n">
        <v>0</v>
      </c>
      <c r="Y36" s="191" t="n">
        <v>0</v>
      </c>
      <c r="Z36" s="192" t="n">
        <v>2</v>
      </c>
      <c r="AA36" s="194" t="n">
        <v>0</v>
      </c>
      <c r="AB36" s="186" t="n">
        <v>2</v>
      </c>
      <c r="AC36" s="191" t="n">
        <v>0</v>
      </c>
      <c r="AD36" s="192" t="n">
        <v>0</v>
      </c>
      <c r="AE36" s="192" t="n">
        <v>1</v>
      </c>
      <c r="AF36" s="194" t="n">
        <v>0</v>
      </c>
      <c r="AG36" s="186" t="n">
        <v>1</v>
      </c>
      <c r="AH36" s="191" t="n">
        <v>0</v>
      </c>
      <c r="AI36" s="192" t="n">
        <v>0</v>
      </c>
      <c r="AJ36" s="186" t="n">
        <v>0</v>
      </c>
      <c r="AK36" s="191" t="n">
        <v>0</v>
      </c>
      <c r="AL36" s="194" t="n">
        <v>1</v>
      </c>
      <c r="AM36" s="186" t="n">
        <v>1</v>
      </c>
      <c r="AN36" s="191" t="n">
        <v>0</v>
      </c>
      <c r="AO36" s="195" t="n">
        <v>0</v>
      </c>
      <c r="AP36" s="192" t="n">
        <v>0</v>
      </c>
      <c r="AQ36" s="195" t="n">
        <v>0</v>
      </c>
      <c r="AR36" s="192" t="n">
        <v>0</v>
      </c>
      <c r="AS36" s="192" t="n">
        <v>0</v>
      </c>
      <c r="AT36" s="195" t="n">
        <v>0</v>
      </c>
      <c r="AU36" s="195" t="n">
        <v>1</v>
      </c>
      <c r="AV36" s="192" t="n">
        <v>0</v>
      </c>
      <c r="AW36" s="195" t="n">
        <v>0</v>
      </c>
      <c r="AX36" s="194" t="n">
        <v>0</v>
      </c>
      <c r="AY36" s="182" t="n">
        <v>1</v>
      </c>
      <c r="AZ36" s="190" t="n">
        <v>5</v>
      </c>
      <c r="BA36" s="190" t="n">
        <v>4</v>
      </c>
    </row>
    <row r="37" s="167" customFormat="true" ht="10.5" hidden="false" customHeight="true" outlineLevel="0" collapsed="false">
      <c r="B37" s="182" t="n">
        <v>33</v>
      </c>
      <c r="C37" s="183" t="s">
        <v>199</v>
      </c>
      <c r="D37" s="191" t="n">
        <v>0</v>
      </c>
      <c r="E37" s="192" t="n">
        <v>0</v>
      </c>
      <c r="F37" s="192" t="n">
        <v>0</v>
      </c>
      <c r="G37" s="192" t="n"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192" t="n">
        <v>0</v>
      </c>
      <c r="M37" s="192" t="n">
        <v>1</v>
      </c>
      <c r="N37" s="192" t="n">
        <v>0</v>
      </c>
      <c r="O37" s="192" t="n">
        <v>0</v>
      </c>
      <c r="P37" s="192" t="n">
        <v>0</v>
      </c>
      <c r="Q37" s="192" t="n">
        <v>0</v>
      </c>
      <c r="R37" s="192" t="n">
        <v>0</v>
      </c>
      <c r="S37" s="192" t="n">
        <v>0</v>
      </c>
      <c r="T37" s="192" t="n">
        <v>1</v>
      </c>
      <c r="U37" s="186" t="n">
        <v>2</v>
      </c>
      <c r="V37" s="193" t="n">
        <v>0</v>
      </c>
      <c r="W37" s="194" t="n">
        <v>0</v>
      </c>
      <c r="X37" s="186" t="n">
        <v>0</v>
      </c>
      <c r="Y37" s="191" t="n">
        <v>1</v>
      </c>
      <c r="Z37" s="192" t="n">
        <v>1</v>
      </c>
      <c r="AA37" s="194" t="n">
        <v>1</v>
      </c>
      <c r="AB37" s="186" t="n">
        <v>3</v>
      </c>
      <c r="AC37" s="191" t="n">
        <v>0</v>
      </c>
      <c r="AD37" s="192" t="n">
        <v>0</v>
      </c>
      <c r="AE37" s="192" t="n">
        <v>1</v>
      </c>
      <c r="AF37" s="194" t="n">
        <v>0</v>
      </c>
      <c r="AG37" s="186" t="n">
        <v>1</v>
      </c>
      <c r="AH37" s="191" t="n">
        <v>0</v>
      </c>
      <c r="AI37" s="192" t="n">
        <v>0</v>
      </c>
      <c r="AJ37" s="186" t="n">
        <v>0</v>
      </c>
      <c r="AK37" s="191" t="n">
        <v>1</v>
      </c>
      <c r="AL37" s="194" t="n">
        <v>1</v>
      </c>
      <c r="AM37" s="186" t="n">
        <v>2</v>
      </c>
      <c r="AN37" s="191" t="n">
        <v>0</v>
      </c>
      <c r="AO37" s="195" t="n">
        <v>2</v>
      </c>
      <c r="AP37" s="192" t="n">
        <v>0</v>
      </c>
      <c r="AQ37" s="195" t="n">
        <v>0</v>
      </c>
      <c r="AR37" s="192" t="n">
        <v>0</v>
      </c>
      <c r="AS37" s="192" t="n">
        <v>0</v>
      </c>
      <c r="AT37" s="195" t="n">
        <v>0</v>
      </c>
      <c r="AU37" s="195" t="n">
        <v>0</v>
      </c>
      <c r="AV37" s="192" t="n">
        <v>1</v>
      </c>
      <c r="AW37" s="195" t="n">
        <v>0</v>
      </c>
      <c r="AX37" s="194" t="n">
        <v>1</v>
      </c>
      <c r="AY37" s="182" t="n">
        <v>4</v>
      </c>
      <c r="AZ37" s="190" t="n">
        <v>12</v>
      </c>
      <c r="BA37" s="190" t="n">
        <v>13</v>
      </c>
    </row>
    <row r="38" s="167" customFormat="true" ht="10.5" hidden="false" customHeight="true" outlineLevel="0" collapsed="false">
      <c r="B38" s="182" t="n">
        <v>34</v>
      </c>
      <c r="C38" s="183" t="s">
        <v>200</v>
      </c>
      <c r="D38" s="191" t="n">
        <v>0</v>
      </c>
      <c r="E38" s="192" t="n">
        <v>0</v>
      </c>
      <c r="F38" s="192" t="n">
        <v>0</v>
      </c>
      <c r="G38" s="192" t="n">
        <v>0</v>
      </c>
      <c r="H38" s="192" t="n">
        <v>0</v>
      </c>
      <c r="I38" s="192" t="n">
        <v>0</v>
      </c>
      <c r="J38" s="192" t="n">
        <v>0</v>
      </c>
      <c r="K38" s="192" t="n">
        <v>0</v>
      </c>
      <c r="L38" s="192" t="n">
        <v>0</v>
      </c>
      <c r="M38" s="192" t="n">
        <v>2</v>
      </c>
      <c r="N38" s="192" t="n">
        <v>0</v>
      </c>
      <c r="O38" s="192" t="n">
        <v>3</v>
      </c>
      <c r="P38" s="192" t="n">
        <v>0</v>
      </c>
      <c r="Q38" s="192" t="n">
        <v>0</v>
      </c>
      <c r="R38" s="192" t="n">
        <v>2</v>
      </c>
      <c r="S38" s="192" t="n">
        <v>0</v>
      </c>
      <c r="T38" s="192" t="n">
        <v>0</v>
      </c>
      <c r="U38" s="186" t="n">
        <v>7</v>
      </c>
      <c r="V38" s="193" t="n">
        <v>0</v>
      </c>
      <c r="W38" s="194" t="n">
        <v>0</v>
      </c>
      <c r="X38" s="186" t="n">
        <v>0</v>
      </c>
      <c r="Y38" s="191" t="n">
        <v>2</v>
      </c>
      <c r="Z38" s="192" t="n">
        <v>1</v>
      </c>
      <c r="AA38" s="194" t="n">
        <v>1</v>
      </c>
      <c r="AB38" s="186" t="n">
        <v>4</v>
      </c>
      <c r="AC38" s="191" t="n">
        <v>0</v>
      </c>
      <c r="AD38" s="192" t="n">
        <v>0</v>
      </c>
      <c r="AE38" s="192" t="n">
        <v>5</v>
      </c>
      <c r="AF38" s="194" t="n">
        <v>0</v>
      </c>
      <c r="AG38" s="186" t="n">
        <v>5</v>
      </c>
      <c r="AH38" s="191" t="n">
        <v>0</v>
      </c>
      <c r="AI38" s="192" t="n">
        <v>0</v>
      </c>
      <c r="AJ38" s="186" t="n">
        <v>0</v>
      </c>
      <c r="AK38" s="191" t="n">
        <v>0</v>
      </c>
      <c r="AL38" s="194" t="n">
        <v>0</v>
      </c>
      <c r="AM38" s="186" t="n">
        <v>0</v>
      </c>
      <c r="AN38" s="191" t="n">
        <v>0</v>
      </c>
      <c r="AO38" s="195" t="n">
        <v>1</v>
      </c>
      <c r="AP38" s="192" t="n">
        <v>0</v>
      </c>
      <c r="AQ38" s="195" t="n">
        <v>0</v>
      </c>
      <c r="AR38" s="192" t="n">
        <v>0</v>
      </c>
      <c r="AS38" s="192" t="n">
        <v>0</v>
      </c>
      <c r="AT38" s="195" t="n">
        <v>0</v>
      </c>
      <c r="AU38" s="195" t="n">
        <v>0</v>
      </c>
      <c r="AV38" s="192" t="n">
        <v>1</v>
      </c>
      <c r="AW38" s="195" t="n">
        <v>0</v>
      </c>
      <c r="AX38" s="194" t="n">
        <v>0</v>
      </c>
      <c r="AY38" s="182" t="n">
        <v>2</v>
      </c>
      <c r="AZ38" s="190" t="n">
        <v>18</v>
      </c>
      <c r="BA38" s="190" t="n">
        <v>22</v>
      </c>
    </row>
    <row r="39" s="167" customFormat="true" ht="10.5" hidden="false" customHeight="true" outlineLevel="0" collapsed="false">
      <c r="B39" s="176" t="n">
        <v>35</v>
      </c>
      <c r="C39" s="196" t="s">
        <v>201</v>
      </c>
      <c r="D39" s="197" t="n">
        <v>0</v>
      </c>
      <c r="E39" s="198" t="n"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1</v>
      </c>
      <c r="S39" s="198" t="n">
        <v>0</v>
      </c>
      <c r="T39" s="198" t="n">
        <v>0</v>
      </c>
      <c r="U39" s="199" t="n">
        <v>1</v>
      </c>
      <c r="V39" s="200" t="n">
        <v>0</v>
      </c>
      <c r="W39" s="201" t="n">
        <v>0</v>
      </c>
      <c r="X39" s="199" t="n">
        <v>0</v>
      </c>
      <c r="Y39" s="191" t="n">
        <v>1</v>
      </c>
      <c r="Z39" s="192" t="n">
        <v>2</v>
      </c>
      <c r="AA39" s="194" t="n">
        <v>1</v>
      </c>
      <c r="AB39" s="199" t="n">
        <v>4</v>
      </c>
      <c r="AC39" s="191" t="n">
        <v>0</v>
      </c>
      <c r="AD39" s="192" t="n">
        <v>0</v>
      </c>
      <c r="AE39" s="192" t="n">
        <v>1</v>
      </c>
      <c r="AF39" s="194" t="n">
        <v>0</v>
      </c>
      <c r="AG39" s="199" t="n">
        <v>1</v>
      </c>
      <c r="AH39" s="191" t="n">
        <v>0</v>
      </c>
      <c r="AI39" s="192" t="n">
        <v>1</v>
      </c>
      <c r="AJ39" s="199" t="n">
        <v>1</v>
      </c>
      <c r="AK39" s="191" t="n">
        <v>0</v>
      </c>
      <c r="AL39" s="194" t="n">
        <v>0</v>
      </c>
      <c r="AM39" s="199" t="n">
        <v>0</v>
      </c>
      <c r="AN39" s="191" t="n">
        <v>0</v>
      </c>
      <c r="AO39" s="195" t="n">
        <v>0</v>
      </c>
      <c r="AP39" s="192" t="n">
        <v>0</v>
      </c>
      <c r="AQ39" s="195" t="n">
        <v>0</v>
      </c>
      <c r="AR39" s="192" t="n">
        <v>0</v>
      </c>
      <c r="AS39" s="192" t="n">
        <v>0</v>
      </c>
      <c r="AT39" s="195" t="n">
        <v>0</v>
      </c>
      <c r="AU39" s="195" t="n">
        <v>1</v>
      </c>
      <c r="AV39" s="192" t="n">
        <v>1</v>
      </c>
      <c r="AW39" s="195" t="n">
        <v>0</v>
      </c>
      <c r="AX39" s="194" t="n">
        <v>0</v>
      </c>
      <c r="AY39" s="182" t="n">
        <v>2</v>
      </c>
      <c r="AZ39" s="190" t="n">
        <v>9</v>
      </c>
      <c r="BA39" s="190" t="n">
        <v>12</v>
      </c>
    </row>
    <row r="40" s="167" customFormat="true" ht="10.5" hidden="false" customHeight="true" outlineLevel="0" collapsed="false">
      <c r="B40" s="182" t="n">
        <v>36</v>
      </c>
      <c r="C40" s="183" t="s">
        <v>202</v>
      </c>
      <c r="D40" s="184" t="n">
        <v>1</v>
      </c>
      <c r="E40" s="185" t="n">
        <v>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1</v>
      </c>
      <c r="L40" s="185" t="n">
        <v>0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v>0</v>
      </c>
      <c r="S40" s="185" t="n">
        <v>0</v>
      </c>
      <c r="T40" s="185" t="n">
        <v>0</v>
      </c>
      <c r="U40" s="186" t="n">
        <v>2</v>
      </c>
      <c r="V40" s="187" t="n">
        <v>0</v>
      </c>
      <c r="W40" s="188" t="n">
        <v>0</v>
      </c>
      <c r="X40" s="186" t="n">
        <v>0</v>
      </c>
      <c r="Y40" s="184" t="n">
        <v>0</v>
      </c>
      <c r="Z40" s="185" t="n">
        <v>0</v>
      </c>
      <c r="AA40" s="188" t="n">
        <v>1</v>
      </c>
      <c r="AB40" s="186" t="n">
        <v>1</v>
      </c>
      <c r="AC40" s="184" t="n">
        <v>0</v>
      </c>
      <c r="AD40" s="185" t="n">
        <v>0</v>
      </c>
      <c r="AE40" s="185" t="n">
        <v>0</v>
      </c>
      <c r="AF40" s="188" t="n">
        <v>0</v>
      </c>
      <c r="AG40" s="186" t="n">
        <v>0</v>
      </c>
      <c r="AH40" s="184" t="n">
        <v>0</v>
      </c>
      <c r="AI40" s="188" t="n">
        <v>0</v>
      </c>
      <c r="AJ40" s="186" t="n">
        <v>0</v>
      </c>
      <c r="AK40" s="184" t="n">
        <v>0</v>
      </c>
      <c r="AL40" s="188" t="n">
        <v>0</v>
      </c>
      <c r="AM40" s="186" t="n">
        <v>0</v>
      </c>
      <c r="AN40" s="184" t="n">
        <v>1</v>
      </c>
      <c r="AO40" s="189" t="n">
        <v>0</v>
      </c>
      <c r="AP40" s="185" t="n">
        <v>0</v>
      </c>
      <c r="AQ40" s="189" t="n">
        <v>0</v>
      </c>
      <c r="AR40" s="185" t="n">
        <v>0</v>
      </c>
      <c r="AS40" s="185" t="n">
        <v>0</v>
      </c>
      <c r="AT40" s="189" t="n">
        <v>0</v>
      </c>
      <c r="AU40" s="189" t="n">
        <v>0</v>
      </c>
      <c r="AV40" s="185" t="n">
        <v>0</v>
      </c>
      <c r="AW40" s="189" t="n">
        <v>0</v>
      </c>
      <c r="AX40" s="188" t="n">
        <v>0</v>
      </c>
      <c r="AY40" s="205" t="n">
        <v>1</v>
      </c>
      <c r="AZ40" s="203" t="n">
        <v>4</v>
      </c>
      <c r="BA40" s="203" t="n">
        <v>10</v>
      </c>
    </row>
    <row r="41" s="167" customFormat="true" ht="10.5" hidden="false" customHeight="true" outlineLevel="0" collapsed="false">
      <c r="B41" s="182" t="n">
        <v>37</v>
      </c>
      <c r="C41" s="183" t="s">
        <v>203</v>
      </c>
      <c r="D41" s="191" t="n">
        <v>1</v>
      </c>
      <c r="E41" s="192" t="n">
        <v>0</v>
      </c>
      <c r="F41" s="192" t="n">
        <v>0</v>
      </c>
      <c r="G41" s="192" t="n"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0</v>
      </c>
      <c r="P41" s="192" t="n">
        <v>0</v>
      </c>
      <c r="Q41" s="192" t="n">
        <v>0</v>
      </c>
      <c r="R41" s="192" t="n">
        <v>0</v>
      </c>
      <c r="S41" s="192" t="n">
        <v>0</v>
      </c>
      <c r="T41" s="192" t="n">
        <v>0</v>
      </c>
      <c r="U41" s="186" t="n">
        <v>1</v>
      </c>
      <c r="V41" s="193" t="n">
        <v>0</v>
      </c>
      <c r="W41" s="194" t="n">
        <v>0</v>
      </c>
      <c r="X41" s="186" t="n">
        <v>0</v>
      </c>
      <c r="Y41" s="191" t="n">
        <v>0</v>
      </c>
      <c r="Z41" s="192" t="n">
        <v>0</v>
      </c>
      <c r="AA41" s="194" t="n">
        <v>0</v>
      </c>
      <c r="AB41" s="186" t="n">
        <v>0</v>
      </c>
      <c r="AC41" s="191" t="n">
        <v>0</v>
      </c>
      <c r="AD41" s="192" t="n">
        <v>0</v>
      </c>
      <c r="AE41" s="192" t="n">
        <v>3</v>
      </c>
      <c r="AF41" s="194" t="n">
        <v>0</v>
      </c>
      <c r="AG41" s="186" t="n">
        <v>3</v>
      </c>
      <c r="AH41" s="191" t="n">
        <v>0</v>
      </c>
      <c r="AI41" s="194" t="n">
        <v>0</v>
      </c>
      <c r="AJ41" s="186" t="n">
        <v>0</v>
      </c>
      <c r="AK41" s="191" t="n">
        <v>0</v>
      </c>
      <c r="AL41" s="194" t="n">
        <v>0</v>
      </c>
      <c r="AM41" s="186" t="n">
        <v>0</v>
      </c>
      <c r="AN41" s="191" t="n">
        <v>0</v>
      </c>
      <c r="AO41" s="195" t="n">
        <v>1</v>
      </c>
      <c r="AP41" s="192" t="n">
        <v>0</v>
      </c>
      <c r="AQ41" s="195" t="n">
        <v>0</v>
      </c>
      <c r="AR41" s="192" t="n">
        <v>0</v>
      </c>
      <c r="AS41" s="192" t="n">
        <v>0</v>
      </c>
      <c r="AT41" s="195" t="n">
        <v>0</v>
      </c>
      <c r="AU41" s="195" t="n">
        <v>0</v>
      </c>
      <c r="AV41" s="192" t="n">
        <v>0</v>
      </c>
      <c r="AW41" s="195" t="n">
        <v>0</v>
      </c>
      <c r="AX41" s="194" t="n">
        <v>0</v>
      </c>
      <c r="AY41" s="182" t="n">
        <v>1</v>
      </c>
      <c r="AZ41" s="190" t="n">
        <v>5</v>
      </c>
      <c r="BA41" s="190" t="n">
        <v>6</v>
      </c>
    </row>
    <row r="42" s="167" customFormat="true" ht="10.5" hidden="false" customHeight="true" outlineLevel="0" collapsed="false">
      <c r="B42" s="182" t="n">
        <v>38</v>
      </c>
      <c r="C42" s="183" t="s">
        <v>204</v>
      </c>
      <c r="D42" s="191" t="n">
        <v>0</v>
      </c>
      <c r="E42" s="192" t="n">
        <v>0</v>
      </c>
      <c r="F42" s="192" t="n">
        <v>0</v>
      </c>
      <c r="G42" s="192" t="n">
        <v>0</v>
      </c>
      <c r="H42" s="192" t="n">
        <v>0</v>
      </c>
      <c r="I42" s="192" t="n">
        <v>1</v>
      </c>
      <c r="J42" s="192" t="n">
        <v>0</v>
      </c>
      <c r="K42" s="192" t="n">
        <v>0</v>
      </c>
      <c r="L42" s="192" t="n">
        <v>0</v>
      </c>
      <c r="M42" s="192" t="n">
        <v>0</v>
      </c>
      <c r="N42" s="192" t="n">
        <v>1</v>
      </c>
      <c r="O42" s="192" t="n">
        <v>0</v>
      </c>
      <c r="P42" s="192" t="n">
        <v>0</v>
      </c>
      <c r="Q42" s="192" t="n">
        <v>0</v>
      </c>
      <c r="R42" s="192" t="n">
        <v>0</v>
      </c>
      <c r="S42" s="192" t="n">
        <v>0</v>
      </c>
      <c r="T42" s="192" t="n">
        <v>0</v>
      </c>
      <c r="U42" s="186" t="n">
        <v>2</v>
      </c>
      <c r="V42" s="193" t="n">
        <v>0</v>
      </c>
      <c r="W42" s="194" t="n">
        <v>1</v>
      </c>
      <c r="X42" s="186" t="n">
        <v>1</v>
      </c>
      <c r="Y42" s="191" t="n">
        <v>2</v>
      </c>
      <c r="Z42" s="192" t="n">
        <v>5</v>
      </c>
      <c r="AA42" s="194" t="n">
        <v>2</v>
      </c>
      <c r="AB42" s="186" t="n">
        <v>9</v>
      </c>
      <c r="AC42" s="191" t="n">
        <v>0</v>
      </c>
      <c r="AD42" s="192" t="n">
        <v>0</v>
      </c>
      <c r="AE42" s="192" t="n">
        <v>0</v>
      </c>
      <c r="AF42" s="194" t="n">
        <v>0</v>
      </c>
      <c r="AG42" s="186" t="n">
        <v>0</v>
      </c>
      <c r="AH42" s="191" t="n">
        <v>0</v>
      </c>
      <c r="AI42" s="194" t="n">
        <v>1</v>
      </c>
      <c r="AJ42" s="186" t="n">
        <v>1</v>
      </c>
      <c r="AK42" s="191" t="n">
        <v>0</v>
      </c>
      <c r="AL42" s="194" t="n">
        <v>0</v>
      </c>
      <c r="AM42" s="186" t="n">
        <v>0</v>
      </c>
      <c r="AN42" s="191" t="n">
        <v>0</v>
      </c>
      <c r="AO42" s="195" t="n">
        <v>0</v>
      </c>
      <c r="AP42" s="192" t="n">
        <v>0</v>
      </c>
      <c r="AQ42" s="195" t="n">
        <v>0</v>
      </c>
      <c r="AR42" s="192" t="n">
        <v>0</v>
      </c>
      <c r="AS42" s="192" t="n">
        <v>0</v>
      </c>
      <c r="AT42" s="195" t="n">
        <v>0</v>
      </c>
      <c r="AU42" s="195" t="n">
        <v>0</v>
      </c>
      <c r="AV42" s="192" t="n">
        <v>0</v>
      </c>
      <c r="AW42" s="195" t="n">
        <v>0</v>
      </c>
      <c r="AX42" s="194" t="n">
        <v>0</v>
      </c>
      <c r="AY42" s="182" t="n">
        <v>0</v>
      </c>
      <c r="AZ42" s="190" t="n">
        <v>13</v>
      </c>
      <c r="BA42" s="190" t="n">
        <v>14</v>
      </c>
    </row>
    <row r="43" s="167" customFormat="true" ht="10.5" hidden="false" customHeight="true" outlineLevel="0" collapsed="false">
      <c r="B43" s="182" t="n">
        <v>39</v>
      </c>
      <c r="C43" s="183" t="s">
        <v>205</v>
      </c>
      <c r="D43" s="191" t="n">
        <v>1</v>
      </c>
      <c r="E43" s="192" t="n">
        <v>0</v>
      </c>
      <c r="F43" s="192" t="n">
        <v>0</v>
      </c>
      <c r="G43" s="192" t="n">
        <v>1</v>
      </c>
      <c r="H43" s="192" t="n">
        <v>0</v>
      </c>
      <c r="I43" s="192" t="n">
        <v>0</v>
      </c>
      <c r="J43" s="192" t="n">
        <v>0</v>
      </c>
      <c r="K43" s="192" t="n">
        <v>0</v>
      </c>
      <c r="L43" s="192" t="n">
        <v>0</v>
      </c>
      <c r="M43" s="192" t="n">
        <v>0</v>
      </c>
      <c r="N43" s="192" t="n">
        <v>0</v>
      </c>
      <c r="O43" s="192" t="n">
        <v>0</v>
      </c>
      <c r="P43" s="192" t="n">
        <v>0</v>
      </c>
      <c r="Q43" s="192" t="n">
        <v>0</v>
      </c>
      <c r="R43" s="192" t="n">
        <v>0</v>
      </c>
      <c r="S43" s="192" t="n">
        <v>0</v>
      </c>
      <c r="T43" s="192" t="n">
        <v>1</v>
      </c>
      <c r="U43" s="186" t="n">
        <v>3</v>
      </c>
      <c r="V43" s="193" t="n">
        <v>0</v>
      </c>
      <c r="W43" s="194" t="n">
        <v>1</v>
      </c>
      <c r="X43" s="186" t="n">
        <v>1</v>
      </c>
      <c r="Y43" s="191" t="n">
        <v>3</v>
      </c>
      <c r="Z43" s="192" t="n">
        <v>1</v>
      </c>
      <c r="AA43" s="194" t="n">
        <v>0</v>
      </c>
      <c r="AB43" s="186" t="n">
        <v>4</v>
      </c>
      <c r="AC43" s="191" t="n">
        <v>0</v>
      </c>
      <c r="AD43" s="192" t="n">
        <v>0</v>
      </c>
      <c r="AE43" s="192" t="n">
        <v>1</v>
      </c>
      <c r="AF43" s="194" t="n">
        <v>0</v>
      </c>
      <c r="AG43" s="186" t="n">
        <v>1</v>
      </c>
      <c r="AH43" s="191" t="n">
        <v>0</v>
      </c>
      <c r="AI43" s="194" t="n">
        <v>0</v>
      </c>
      <c r="AJ43" s="186" t="n">
        <v>0</v>
      </c>
      <c r="AK43" s="191" t="n">
        <v>1</v>
      </c>
      <c r="AL43" s="194" t="n">
        <v>0</v>
      </c>
      <c r="AM43" s="186" t="n">
        <v>1</v>
      </c>
      <c r="AN43" s="191" t="n">
        <v>1</v>
      </c>
      <c r="AO43" s="195" t="n">
        <v>0</v>
      </c>
      <c r="AP43" s="192" t="n">
        <v>0</v>
      </c>
      <c r="AQ43" s="195" t="n">
        <v>0</v>
      </c>
      <c r="AR43" s="192" t="n">
        <v>0</v>
      </c>
      <c r="AS43" s="192" t="n">
        <v>0</v>
      </c>
      <c r="AT43" s="195" t="n">
        <v>0</v>
      </c>
      <c r="AU43" s="195" t="n">
        <v>0</v>
      </c>
      <c r="AV43" s="192" t="n">
        <v>0</v>
      </c>
      <c r="AW43" s="195" t="n">
        <v>0</v>
      </c>
      <c r="AX43" s="194" t="n">
        <v>0</v>
      </c>
      <c r="AY43" s="182" t="n">
        <v>1</v>
      </c>
      <c r="AZ43" s="190" t="n">
        <v>11</v>
      </c>
      <c r="BA43" s="190" t="n">
        <v>6</v>
      </c>
    </row>
    <row r="44" s="167" customFormat="true" ht="10.5" hidden="false" customHeight="true" outlineLevel="0" collapsed="false">
      <c r="B44" s="176" t="n">
        <v>40</v>
      </c>
      <c r="C44" s="196" t="s">
        <v>206</v>
      </c>
      <c r="D44" s="191" t="n">
        <v>0</v>
      </c>
      <c r="E44" s="192" t="n">
        <v>0</v>
      </c>
      <c r="F44" s="192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1</v>
      </c>
      <c r="N44" s="192" t="n">
        <v>0</v>
      </c>
      <c r="O44" s="192" t="n">
        <v>1</v>
      </c>
      <c r="P44" s="192" t="n">
        <v>0</v>
      </c>
      <c r="Q44" s="192" t="n">
        <v>1</v>
      </c>
      <c r="R44" s="192" t="n">
        <v>0</v>
      </c>
      <c r="S44" s="192" t="n">
        <v>0</v>
      </c>
      <c r="T44" s="192" t="n">
        <v>0</v>
      </c>
      <c r="U44" s="186" t="n">
        <v>3</v>
      </c>
      <c r="V44" s="193" t="n">
        <v>0</v>
      </c>
      <c r="W44" s="194" t="n">
        <v>0</v>
      </c>
      <c r="X44" s="186" t="n">
        <v>0</v>
      </c>
      <c r="Y44" s="197" t="n">
        <v>1</v>
      </c>
      <c r="Z44" s="198" t="n">
        <v>3</v>
      </c>
      <c r="AA44" s="201" t="n">
        <v>0</v>
      </c>
      <c r="AB44" s="186" t="n">
        <v>4</v>
      </c>
      <c r="AC44" s="197" t="n">
        <v>0</v>
      </c>
      <c r="AD44" s="198" t="n">
        <v>0</v>
      </c>
      <c r="AE44" s="198" t="n">
        <v>4</v>
      </c>
      <c r="AF44" s="201" t="n">
        <v>0</v>
      </c>
      <c r="AG44" s="186" t="n">
        <v>4</v>
      </c>
      <c r="AH44" s="197" t="n">
        <v>0</v>
      </c>
      <c r="AI44" s="201" t="n">
        <v>1</v>
      </c>
      <c r="AJ44" s="186" t="n">
        <v>1</v>
      </c>
      <c r="AK44" s="197" t="n">
        <v>0</v>
      </c>
      <c r="AL44" s="201" t="n">
        <v>0</v>
      </c>
      <c r="AM44" s="186" t="n">
        <v>0</v>
      </c>
      <c r="AN44" s="197" t="n">
        <v>0</v>
      </c>
      <c r="AO44" s="202" t="n">
        <v>1</v>
      </c>
      <c r="AP44" s="198" t="n">
        <v>0</v>
      </c>
      <c r="AQ44" s="202" t="n">
        <v>0</v>
      </c>
      <c r="AR44" s="198" t="n">
        <v>0</v>
      </c>
      <c r="AS44" s="198" t="n">
        <v>1</v>
      </c>
      <c r="AT44" s="202" t="n">
        <v>0</v>
      </c>
      <c r="AU44" s="202" t="n">
        <v>1</v>
      </c>
      <c r="AV44" s="198" t="n">
        <v>2</v>
      </c>
      <c r="AW44" s="202" t="n">
        <v>0</v>
      </c>
      <c r="AX44" s="201" t="n">
        <v>2</v>
      </c>
      <c r="AY44" s="176" t="n">
        <v>7</v>
      </c>
      <c r="AZ44" s="181" t="n">
        <v>19</v>
      </c>
      <c r="BA44" s="181" t="n">
        <v>32</v>
      </c>
    </row>
    <row r="45" s="167" customFormat="true" ht="10.5" hidden="false" customHeight="true" outlineLevel="0" collapsed="false">
      <c r="B45" s="182" t="n">
        <v>41</v>
      </c>
      <c r="C45" s="183" t="s">
        <v>207</v>
      </c>
      <c r="D45" s="184" t="n">
        <v>0</v>
      </c>
      <c r="E45" s="185" t="n">
        <v>0</v>
      </c>
      <c r="F45" s="185" t="n">
        <v>0</v>
      </c>
      <c r="G45" s="185" t="n">
        <v>0</v>
      </c>
      <c r="H45" s="185" t="n">
        <v>1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5" t="n">
        <v>0</v>
      </c>
      <c r="Q45" s="185" t="n">
        <v>0</v>
      </c>
      <c r="R45" s="185" t="n">
        <v>0</v>
      </c>
      <c r="S45" s="185" t="n">
        <v>0</v>
      </c>
      <c r="T45" s="185" t="n">
        <v>0</v>
      </c>
      <c r="U45" s="204" t="n">
        <v>1</v>
      </c>
      <c r="V45" s="187" t="n">
        <v>0</v>
      </c>
      <c r="W45" s="188" t="n">
        <v>0</v>
      </c>
      <c r="X45" s="204" t="n">
        <v>0</v>
      </c>
      <c r="Y45" s="184" t="n">
        <v>0</v>
      </c>
      <c r="Z45" s="185" t="n">
        <v>0</v>
      </c>
      <c r="AA45" s="188" t="n">
        <v>0</v>
      </c>
      <c r="AB45" s="204" t="n">
        <v>0</v>
      </c>
      <c r="AC45" s="184" t="n">
        <v>0</v>
      </c>
      <c r="AD45" s="185" t="n">
        <v>0</v>
      </c>
      <c r="AE45" s="185" t="n">
        <v>1</v>
      </c>
      <c r="AF45" s="188" t="n">
        <v>0</v>
      </c>
      <c r="AG45" s="204" t="n">
        <v>1</v>
      </c>
      <c r="AH45" s="184" t="n">
        <v>0</v>
      </c>
      <c r="AI45" s="188" t="n">
        <v>0</v>
      </c>
      <c r="AJ45" s="204" t="n">
        <v>0</v>
      </c>
      <c r="AK45" s="184" t="n">
        <v>0</v>
      </c>
      <c r="AL45" s="188" t="n">
        <v>0</v>
      </c>
      <c r="AM45" s="204" t="n">
        <v>0</v>
      </c>
      <c r="AN45" s="184" t="n">
        <v>0</v>
      </c>
      <c r="AO45" s="189" t="n">
        <v>1</v>
      </c>
      <c r="AP45" s="185" t="n">
        <v>0</v>
      </c>
      <c r="AQ45" s="189" t="n">
        <v>0</v>
      </c>
      <c r="AR45" s="185" t="n">
        <v>0</v>
      </c>
      <c r="AS45" s="185" t="n">
        <v>0</v>
      </c>
      <c r="AT45" s="189" t="n">
        <v>0</v>
      </c>
      <c r="AU45" s="189" t="n">
        <v>0</v>
      </c>
      <c r="AV45" s="185" t="n">
        <v>0</v>
      </c>
      <c r="AW45" s="189" t="n">
        <v>0</v>
      </c>
      <c r="AX45" s="188" t="n">
        <v>0</v>
      </c>
      <c r="AY45" s="203" t="n">
        <v>1</v>
      </c>
      <c r="AZ45" s="203" t="n">
        <v>3</v>
      </c>
      <c r="BA45" s="203" t="n">
        <v>6</v>
      </c>
    </row>
    <row r="46" s="167" customFormat="true" ht="10.5" hidden="false" customHeight="true" outlineLevel="0" collapsed="false">
      <c r="B46" s="182" t="n">
        <v>42</v>
      </c>
      <c r="C46" s="183" t="s">
        <v>208</v>
      </c>
      <c r="D46" s="191" t="n">
        <v>0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 t="n">
        <v>0</v>
      </c>
      <c r="J46" s="192" t="n">
        <v>0</v>
      </c>
      <c r="K46" s="192" t="n">
        <v>0</v>
      </c>
      <c r="L46" s="192" t="n">
        <v>1</v>
      </c>
      <c r="M46" s="192" t="n">
        <v>0</v>
      </c>
      <c r="N46" s="192" t="n">
        <v>0</v>
      </c>
      <c r="O46" s="192" t="n">
        <v>0</v>
      </c>
      <c r="P46" s="192" t="n">
        <v>0</v>
      </c>
      <c r="Q46" s="192" t="n">
        <v>0</v>
      </c>
      <c r="R46" s="192" t="n">
        <v>1</v>
      </c>
      <c r="S46" s="192" t="n">
        <v>0</v>
      </c>
      <c r="T46" s="192" t="n">
        <v>0</v>
      </c>
      <c r="U46" s="186" t="n">
        <v>2</v>
      </c>
      <c r="V46" s="193" t="n">
        <v>0</v>
      </c>
      <c r="W46" s="194" t="n">
        <v>1</v>
      </c>
      <c r="X46" s="186" t="n">
        <v>1</v>
      </c>
      <c r="Y46" s="191" t="n">
        <v>2</v>
      </c>
      <c r="Z46" s="192" t="n">
        <v>2</v>
      </c>
      <c r="AA46" s="194" t="n">
        <v>0</v>
      </c>
      <c r="AB46" s="186" t="n">
        <v>4</v>
      </c>
      <c r="AC46" s="191" t="n">
        <v>0</v>
      </c>
      <c r="AD46" s="192" t="n">
        <v>0</v>
      </c>
      <c r="AE46" s="192" t="n">
        <v>1</v>
      </c>
      <c r="AF46" s="194" t="n">
        <v>0</v>
      </c>
      <c r="AG46" s="186" t="n">
        <v>1</v>
      </c>
      <c r="AH46" s="191" t="n">
        <v>0</v>
      </c>
      <c r="AI46" s="194" t="n">
        <v>0</v>
      </c>
      <c r="AJ46" s="186" t="n">
        <v>0</v>
      </c>
      <c r="AK46" s="191" t="n">
        <v>0</v>
      </c>
      <c r="AL46" s="194" t="n">
        <v>0</v>
      </c>
      <c r="AM46" s="186" t="n">
        <v>0</v>
      </c>
      <c r="AN46" s="191" t="n">
        <v>0</v>
      </c>
      <c r="AO46" s="195" t="n">
        <v>0</v>
      </c>
      <c r="AP46" s="192" t="n">
        <v>0</v>
      </c>
      <c r="AQ46" s="195" t="n">
        <v>0</v>
      </c>
      <c r="AR46" s="192" t="n">
        <v>0</v>
      </c>
      <c r="AS46" s="192" t="n">
        <v>0</v>
      </c>
      <c r="AT46" s="195" t="n">
        <v>1</v>
      </c>
      <c r="AU46" s="195" t="n">
        <v>0</v>
      </c>
      <c r="AV46" s="192" t="n">
        <v>0</v>
      </c>
      <c r="AW46" s="195" t="n">
        <v>0</v>
      </c>
      <c r="AX46" s="194" t="n">
        <v>0</v>
      </c>
      <c r="AY46" s="190" t="n">
        <v>1</v>
      </c>
      <c r="AZ46" s="190" t="n">
        <v>9</v>
      </c>
      <c r="BA46" s="190" t="n">
        <v>8</v>
      </c>
    </row>
    <row r="47" s="167" customFormat="true" ht="10.5" hidden="false" customHeight="true" outlineLevel="0" collapsed="false">
      <c r="B47" s="182" t="n">
        <v>43</v>
      </c>
      <c r="C47" s="183" t="s">
        <v>209</v>
      </c>
      <c r="D47" s="191" t="n">
        <v>0</v>
      </c>
      <c r="E47" s="192" t="n">
        <v>0</v>
      </c>
      <c r="F47" s="192" t="n">
        <v>0</v>
      </c>
      <c r="G47" s="192" t="n">
        <v>1</v>
      </c>
      <c r="H47" s="192" t="n">
        <v>0</v>
      </c>
      <c r="I47" s="192" t="n">
        <v>0</v>
      </c>
      <c r="J47" s="192" t="n">
        <v>0</v>
      </c>
      <c r="K47" s="192" t="n">
        <v>0</v>
      </c>
      <c r="L47" s="192" t="n">
        <v>0</v>
      </c>
      <c r="M47" s="192" t="n">
        <v>0</v>
      </c>
      <c r="N47" s="192" t="n">
        <v>0</v>
      </c>
      <c r="O47" s="192" t="n">
        <v>0</v>
      </c>
      <c r="P47" s="192" t="n">
        <v>0</v>
      </c>
      <c r="Q47" s="192" t="n">
        <v>0</v>
      </c>
      <c r="R47" s="192" t="n">
        <v>0</v>
      </c>
      <c r="S47" s="192" t="n">
        <v>0</v>
      </c>
      <c r="T47" s="192" t="n">
        <v>0</v>
      </c>
      <c r="U47" s="186" t="n">
        <v>1</v>
      </c>
      <c r="V47" s="193" t="n">
        <v>0</v>
      </c>
      <c r="W47" s="194" t="n">
        <v>1</v>
      </c>
      <c r="X47" s="186" t="n">
        <v>1</v>
      </c>
      <c r="Y47" s="191" t="n">
        <v>3</v>
      </c>
      <c r="Z47" s="192" t="n">
        <v>0</v>
      </c>
      <c r="AA47" s="194" t="n">
        <v>0</v>
      </c>
      <c r="AB47" s="186" t="n">
        <v>3</v>
      </c>
      <c r="AC47" s="191" t="n">
        <v>0</v>
      </c>
      <c r="AD47" s="192" t="n">
        <v>0</v>
      </c>
      <c r="AE47" s="192" t="n">
        <v>1</v>
      </c>
      <c r="AF47" s="194" t="n">
        <v>0</v>
      </c>
      <c r="AG47" s="186" t="n">
        <v>1</v>
      </c>
      <c r="AH47" s="191" t="n">
        <v>0</v>
      </c>
      <c r="AI47" s="194" t="n">
        <v>0</v>
      </c>
      <c r="AJ47" s="186" t="n">
        <v>0</v>
      </c>
      <c r="AK47" s="191" t="n">
        <v>0</v>
      </c>
      <c r="AL47" s="194" t="n">
        <v>2</v>
      </c>
      <c r="AM47" s="186" t="n">
        <v>2</v>
      </c>
      <c r="AN47" s="191" t="n">
        <v>1</v>
      </c>
      <c r="AO47" s="195" t="n">
        <v>0</v>
      </c>
      <c r="AP47" s="192" t="n">
        <v>0</v>
      </c>
      <c r="AQ47" s="195" t="n">
        <v>0</v>
      </c>
      <c r="AR47" s="192" t="n">
        <v>0</v>
      </c>
      <c r="AS47" s="192" t="n">
        <v>0</v>
      </c>
      <c r="AT47" s="195" t="n">
        <v>0</v>
      </c>
      <c r="AU47" s="195" t="n">
        <v>1</v>
      </c>
      <c r="AV47" s="192" t="n">
        <v>1</v>
      </c>
      <c r="AW47" s="195" t="n">
        <v>1</v>
      </c>
      <c r="AX47" s="194" t="n">
        <v>0</v>
      </c>
      <c r="AY47" s="190" t="n">
        <v>4</v>
      </c>
      <c r="AZ47" s="190" t="n">
        <v>12</v>
      </c>
      <c r="BA47" s="190" t="n">
        <v>11</v>
      </c>
    </row>
    <row r="48" s="167" customFormat="true" ht="10.5" hidden="false" customHeight="true" outlineLevel="0" collapsed="false">
      <c r="B48" s="182" t="n">
        <v>44</v>
      </c>
      <c r="C48" s="183" t="s">
        <v>210</v>
      </c>
      <c r="D48" s="191" t="n">
        <v>0</v>
      </c>
      <c r="E48" s="192" t="n">
        <v>0</v>
      </c>
      <c r="F48" s="192" t="n">
        <v>0</v>
      </c>
      <c r="G48" s="192" t="n">
        <v>0</v>
      </c>
      <c r="H48" s="192" t="n">
        <v>0</v>
      </c>
      <c r="I48" s="192" t="n">
        <v>0</v>
      </c>
      <c r="J48" s="192" t="n">
        <v>0</v>
      </c>
      <c r="K48" s="192" t="n">
        <v>0</v>
      </c>
      <c r="L48" s="192" t="n">
        <v>0</v>
      </c>
      <c r="M48" s="192" t="n">
        <v>0</v>
      </c>
      <c r="N48" s="192" t="n">
        <v>0</v>
      </c>
      <c r="O48" s="192" t="n">
        <v>0</v>
      </c>
      <c r="P48" s="192" t="n">
        <v>0</v>
      </c>
      <c r="Q48" s="192" t="n">
        <v>0</v>
      </c>
      <c r="R48" s="192" t="n">
        <v>1</v>
      </c>
      <c r="S48" s="192" t="n">
        <v>0</v>
      </c>
      <c r="T48" s="192" t="n">
        <v>0</v>
      </c>
      <c r="U48" s="186" t="n">
        <v>1</v>
      </c>
      <c r="V48" s="193" t="n">
        <v>0</v>
      </c>
      <c r="W48" s="194" t="n">
        <v>1</v>
      </c>
      <c r="X48" s="186" t="n">
        <v>1</v>
      </c>
      <c r="Y48" s="191" t="n">
        <v>2</v>
      </c>
      <c r="Z48" s="192" t="n">
        <v>0</v>
      </c>
      <c r="AA48" s="194" t="n">
        <v>1</v>
      </c>
      <c r="AB48" s="186" t="n">
        <v>3</v>
      </c>
      <c r="AC48" s="191" t="n">
        <v>0</v>
      </c>
      <c r="AD48" s="192" t="n">
        <v>0</v>
      </c>
      <c r="AE48" s="192" t="n">
        <v>1</v>
      </c>
      <c r="AF48" s="194" t="n">
        <v>0</v>
      </c>
      <c r="AG48" s="186" t="n">
        <v>1</v>
      </c>
      <c r="AH48" s="191" t="n">
        <v>0</v>
      </c>
      <c r="AI48" s="194" t="n">
        <v>0</v>
      </c>
      <c r="AJ48" s="186" t="n">
        <v>0</v>
      </c>
      <c r="AK48" s="191" t="n">
        <v>0</v>
      </c>
      <c r="AL48" s="194" t="n">
        <v>1</v>
      </c>
      <c r="AM48" s="186" t="n">
        <v>1</v>
      </c>
      <c r="AN48" s="191" t="n">
        <v>1</v>
      </c>
      <c r="AO48" s="195" t="n">
        <v>2</v>
      </c>
      <c r="AP48" s="192" t="n">
        <v>0</v>
      </c>
      <c r="AQ48" s="195" t="n">
        <v>0</v>
      </c>
      <c r="AR48" s="192" t="n">
        <v>0</v>
      </c>
      <c r="AS48" s="192" t="n">
        <v>0</v>
      </c>
      <c r="AT48" s="195" t="n">
        <v>1</v>
      </c>
      <c r="AU48" s="195" t="n">
        <v>0</v>
      </c>
      <c r="AV48" s="192" t="n">
        <v>0</v>
      </c>
      <c r="AW48" s="195" t="n">
        <v>0</v>
      </c>
      <c r="AX48" s="194" t="n">
        <v>1</v>
      </c>
      <c r="AY48" s="190" t="n">
        <v>5</v>
      </c>
      <c r="AZ48" s="190" t="n">
        <v>12</v>
      </c>
      <c r="BA48" s="190" t="n">
        <v>4</v>
      </c>
    </row>
    <row r="49" s="167" customFormat="true" ht="10.5" hidden="false" customHeight="true" outlineLevel="0" collapsed="false">
      <c r="B49" s="176" t="n">
        <v>45</v>
      </c>
      <c r="C49" s="196" t="s">
        <v>211</v>
      </c>
      <c r="D49" s="197" t="n">
        <v>0</v>
      </c>
      <c r="E49" s="198" t="n">
        <v>0</v>
      </c>
      <c r="F49" s="198" t="n">
        <v>0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0</v>
      </c>
      <c r="L49" s="198" t="n">
        <v>0</v>
      </c>
      <c r="M49" s="198" t="n">
        <v>0</v>
      </c>
      <c r="N49" s="198" t="n">
        <v>0</v>
      </c>
      <c r="O49" s="198" t="n">
        <v>0</v>
      </c>
      <c r="P49" s="198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199" t="n">
        <v>0</v>
      </c>
      <c r="V49" s="200" t="n">
        <v>0</v>
      </c>
      <c r="W49" s="201" t="n">
        <v>0</v>
      </c>
      <c r="X49" s="199" t="n">
        <v>0</v>
      </c>
      <c r="Y49" s="197" t="n">
        <v>2</v>
      </c>
      <c r="Z49" s="198" t="n">
        <v>1</v>
      </c>
      <c r="AA49" s="201" t="n">
        <v>0</v>
      </c>
      <c r="AB49" s="199" t="n">
        <v>3</v>
      </c>
      <c r="AC49" s="197" t="n">
        <v>0</v>
      </c>
      <c r="AD49" s="198" t="n">
        <v>1</v>
      </c>
      <c r="AE49" s="198" t="n">
        <v>0</v>
      </c>
      <c r="AF49" s="201" t="n">
        <v>0</v>
      </c>
      <c r="AG49" s="199" t="n">
        <v>1</v>
      </c>
      <c r="AH49" s="197" t="n">
        <v>0</v>
      </c>
      <c r="AI49" s="201" t="n">
        <v>0</v>
      </c>
      <c r="AJ49" s="199" t="n">
        <v>0</v>
      </c>
      <c r="AK49" s="197" t="n">
        <v>0</v>
      </c>
      <c r="AL49" s="201" t="n">
        <v>4</v>
      </c>
      <c r="AM49" s="199" t="n">
        <v>4</v>
      </c>
      <c r="AN49" s="197" t="n">
        <v>0</v>
      </c>
      <c r="AO49" s="202" t="n">
        <v>0</v>
      </c>
      <c r="AP49" s="198" t="n">
        <v>0</v>
      </c>
      <c r="AQ49" s="202" t="n">
        <v>0</v>
      </c>
      <c r="AR49" s="198" t="n">
        <v>0</v>
      </c>
      <c r="AS49" s="198" t="n">
        <v>0</v>
      </c>
      <c r="AT49" s="202" t="n">
        <v>0</v>
      </c>
      <c r="AU49" s="202" t="n">
        <v>1</v>
      </c>
      <c r="AV49" s="198" t="n">
        <v>0</v>
      </c>
      <c r="AW49" s="202" t="n">
        <v>0</v>
      </c>
      <c r="AX49" s="201" t="n">
        <v>0</v>
      </c>
      <c r="AY49" s="181" t="n">
        <v>1</v>
      </c>
      <c r="AZ49" s="181" t="n">
        <v>9</v>
      </c>
      <c r="BA49" s="181" t="n">
        <v>6</v>
      </c>
    </row>
    <row r="50" s="167" customFormat="true" ht="10.5" hidden="false" customHeight="true" outlineLevel="0" collapsed="false">
      <c r="B50" s="182" t="n">
        <v>46</v>
      </c>
      <c r="C50" s="183" t="s">
        <v>212</v>
      </c>
      <c r="D50" s="184" t="n">
        <v>1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1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85" t="n">
        <v>0</v>
      </c>
      <c r="T50" s="185" t="n">
        <v>0</v>
      </c>
      <c r="U50" s="186" t="n">
        <v>2</v>
      </c>
      <c r="V50" s="187" t="n">
        <v>0</v>
      </c>
      <c r="W50" s="188" t="n">
        <v>0</v>
      </c>
      <c r="X50" s="186" t="n">
        <v>0</v>
      </c>
      <c r="Y50" s="184" t="n">
        <v>1</v>
      </c>
      <c r="Z50" s="185" t="n">
        <v>3</v>
      </c>
      <c r="AA50" s="188" t="n">
        <v>0</v>
      </c>
      <c r="AB50" s="186" t="n">
        <v>4</v>
      </c>
      <c r="AC50" s="184" t="n">
        <v>0</v>
      </c>
      <c r="AD50" s="185" t="n">
        <v>0</v>
      </c>
      <c r="AE50" s="185" t="n">
        <v>1</v>
      </c>
      <c r="AF50" s="188" t="n">
        <v>0</v>
      </c>
      <c r="AG50" s="186" t="n">
        <v>1</v>
      </c>
      <c r="AH50" s="184" t="n">
        <v>0</v>
      </c>
      <c r="AI50" s="188" t="n">
        <v>0</v>
      </c>
      <c r="AJ50" s="186" t="n">
        <v>0</v>
      </c>
      <c r="AK50" s="184" t="n">
        <v>1</v>
      </c>
      <c r="AL50" s="188" t="n">
        <v>2</v>
      </c>
      <c r="AM50" s="186" t="n">
        <v>3</v>
      </c>
      <c r="AN50" s="184" t="n">
        <v>0</v>
      </c>
      <c r="AO50" s="189" t="n">
        <v>0</v>
      </c>
      <c r="AP50" s="185" t="n">
        <v>0</v>
      </c>
      <c r="AQ50" s="189" t="n">
        <v>0</v>
      </c>
      <c r="AR50" s="185" t="n">
        <v>0</v>
      </c>
      <c r="AS50" s="185" t="n">
        <v>0</v>
      </c>
      <c r="AT50" s="189" t="n">
        <v>0</v>
      </c>
      <c r="AU50" s="189" t="n">
        <v>0</v>
      </c>
      <c r="AV50" s="185" t="n">
        <v>2</v>
      </c>
      <c r="AW50" s="189" t="n">
        <v>0</v>
      </c>
      <c r="AX50" s="188" t="n">
        <v>1</v>
      </c>
      <c r="AY50" s="182" t="n">
        <v>3</v>
      </c>
      <c r="AZ50" s="190" t="n">
        <v>13</v>
      </c>
      <c r="BA50" s="190" t="n">
        <v>13</v>
      </c>
    </row>
    <row r="51" s="167" customFormat="true" ht="10.5" hidden="false" customHeight="true" outlineLevel="0" collapsed="false">
      <c r="B51" s="176" t="n">
        <v>47</v>
      </c>
      <c r="C51" s="196" t="s">
        <v>213</v>
      </c>
      <c r="D51" s="197" t="n">
        <v>0</v>
      </c>
      <c r="E51" s="198" t="n">
        <v>0</v>
      </c>
      <c r="F51" s="198" t="n">
        <v>0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86" t="n">
        <v>0</v>
      </c>
      <c r="V51" s="200" t="n">
        <v>0</v>
      </c>
      <c r="W51" s="201" t="n">
        <v>0</v>
      </c>
      <c r="X51" s="186" t="n">
        <v>0</v>
      </c>
      <c r="Y51" s="197" t="n">
        <v>3</v>
      </c>
      <c r="Z51" s="198" t="n">
        <v>3</v>
      </c>
      <c r="AA51" s="201" t="n">
        <v>0</v>
      </c>
      <c r="AB51" s="186" t="n">
        <v>6</v>
      </c>
      <c r="AC51" s="197" t="n">
        <v>0</v>
      </c>
      <c r="AD51" s="198" t="n">
        <v>1</v>
      </c>
      <c r="AE51" s="198" t="n">
        <v>0</v>
      </c>
      <c r="AF51" s="201" t="n">
        <v>0</v>
      </c>
      <c r="AG51" s="186" t="n">
        <v>1</v>
      </c>
      <c r="AH51" s="197" t="n">
        <v>0</v>
      </c>
      <c r="AI51" s="201" t="n">
        <v>0</v>
      </c>
      <c r="AJ51" s="186" t="n">
        <v>0</v>
      </c>
      <c r="AK51" s="197" t="n">
        <v>0</v>
      </c>
      <c r="AL51" s="201" t="n">
        <v>0</v>
      </c>
      <c r="AM51" s="186" t="n">
        <v>0</v>
      </c>
      <c r="AN51" s="197" t="n">
        <v>0</v>
      </c>
      <c r="AO51" s="202" t="n">
        <v>0</v>
      </c>
      <c r="AP51" s="198" t="n">
        <v>0</v>
      </c>
      <c r="AQ51" s="202" t="n">
        <v>0</v>
      </c>
      <c r="AR51" s="198" t="n">
        <v>0</v>
      </c>
      <c r="AS51" s="198" t="n">
        <v>0</v>
      </c>
      <c r="AT51" s="202" t="n">
        <v>0</v>
      </c>
      <c r="AU51" s="202" t="n">
        <v>2</v>
      </c>
      <c r="AV51" s="198" t="n">
        <v>0</v>
      </c>
      <c r="AW51" s="202" t="n">
        <v>0</v>
      </c>
      <c r="AX51" s="201" t="n">
        <v>0</v>
      </c>
      <c r="AY51" s="182" t="n">
        <v>2</v>
      </c>
      <c r="AZ51" s="190" t="n">
        <v>9</v>
      </c>
      <c r="BA51" s="190" t="n">
        <v>4</v>
      </c>
    </row>
    <row r="52" s="167" customFormat="true" ht="10.5" hidden="false" customHeight="true" outlineLevel="0" collapsed="false">
      <c r="B52" s="206" t="s">
        <v>214</v>
      </c>
      <c r="C52" s="207"/>
      <c r="D52" s="208" t="n">
        <v>14</v>
      </c>
      <c r="E52" s="208" t="n">
        <v>5</v>
      </c>
      <c r="F52" s="208" t="n">
        <v>1</v>
      </c>
      <c r="G52" s="208" t="n">
        <v>8</v>
      </c>
      <c r="H52" s="208" t="n">
        <v>3</v>
      </c>
      <c r="I52" s="208" t="n">
        <v>7</v>
      </c>
      <c r="J52" s="208" t="n">
        <v>0</v>
      </c>
      <c r="K52" s="208" t="n">
        <v>9</v>
      </c>
      <c r="L52" s="208" t="n">
        <v>11</v>
      </c>
      <c r="M52" s="208" t="n">
        <v>11</v>
      </c>
      <c r="N52" s="208" t="n">
        <v>2</v>
      </c>
      <c r="O52" s="208" t="n">
        <v>15</v>
      </c>
      <c r="P52" s="208" t="n">
        <v>7</v>
      </c>
      <c r="Q52" s="208" t="n">
        <v>1</v>
      </c>
      <c r="R52" s="208" t="n">
        <v>7</v>
      </c>
      <c r="S52" s="208" t="n">
        <v>0</v>
      </c>
      <c r="T52" s="208" t="n">
        <v>13</v>
      </c>
      <c r="U52" s="209" t="n">
        <v>114</v>
      </c>
      <c r="V52" s="208" t="n">
        <v>0</v>
      </c>
      <c r="W52" s="208" t="n">
        <v>9</v>
      </c>
      <c r="X52" s="209" t="n">
        <v>9</v>
      </c>
      <c r="Y52" s="206" t="n">
        <v>72</v>
      </c>
      <c r="Z52" s="208" t="n">
        <v>112</v>
      </c>
      <c r="AA52" s="208" t="n">
        <v>39</v>
      </c>
      <c r="AB52" s="209" t="n">
        <v>223</v>
      </c>
      <c r="AC52" s="208" t="n">
        <v>1</v>
      </c>
      <c r="AD52" s="208" t="n">
        <v>7</v>
      </c>
      <c r="AE52" s="208" t="n">
        <v>75</v>
      </c>
      <c r="AF52" s="208" t="n">
        <v>1</v>
      </c>
      <c r="AG52" s="209" t="n">
        <v>84</v>
      </c>
      <c r="AH52" s="208" t="n">
        <v>5</v>
      </c>
      <c r="AI52" s="208" t="n">
        <v>7</v>
      </c>
      <c r="AJ52" s="209" t="n">
        <v>12</v>
      </c>
      <c r="AK52" s="208" t="n">
        <v>12</v>
      </c>
      <c r="AL52" s="208" t="n">
        <v>30</v>
      </c>
      <c r="AM52" s="209" t="n">
        <v>42</v>
      </c>
      <c r="AN52" s="208" t="n">
        <v>15</v>
      </c>
      <c r="AO52" s="208" t="n">
        <v>55</v>
      </c>
      <c r="AP52" s="208" t="n">
        <v>2</v>
      </c>
      <c r="AQ52" s="208" t="n">
        <v>33</v>
      </c>
      <c r="AR52" s="208" t="n">
        <v>6</v>
      </c>
      <c r="AS52" s="208" t="n">
        <v>2</v>
      </c>
      <c r="AT52" s="208" t="n">
        <v>7</v>
      </c>
      <c r="AU52" s="208" t="n">
        <v>20</v>
      </c>
      <c r="AV52" s="208" t="n">
        <v>39</v>
      </c>
      <c r="AW52" s="208" t="n">
        <v>1</v>
      </c>
      <c r="AX52" s="208" t="n">
        <v>40</v>
      </c>
      <c r="AY52" s="209" t="n">
        <v>220</v>
      </c>
      <c r="AZ52" s="209" t="n">
        <v>704</v>
      </c>
      <c r="BA52" s="209" t="n">
        <v>764</v>
      </c>
    </row>
    <row r="53" customFormat="false" ht="10.5" hidden="false" customHeight="false" outlineLevel="0" collapsed="false">
      <c r="AB53" s="210"/>
    </row>
    <row r="54" customFormat="false" ht="12" hidden="false" customHeight="false" outlineLevel="0" collapsed="false">
      <c r="B54" s="211" t="s">
        <v>67</v>
      </c>
    </row>
    <row r="55" customFormat="false" ht="10.5" hidden="false" customHeight="false" outlineLevel="0" collapsed="false">
      <c r="W55" s="212"/>
      <c r="AB55" s="210"/>
    </row>
    <row r="56" customFormat="false" ht="10.5" hidden="false" customHeight="false" outlineLevel="0" collapsed="false">
      <c r="W56" s="212"/>
      <c r="AB56" s="210"/>
    </row>
    <row r="57" customFormat="false" ht="10.5" hidden="false" customHeight="false" outlineLevel="0" collapsed="false">
      <c r="W57" s="212"/>
      <c r="AB57" s="210"/>
    </row>
    <row r="58" customFormat="false" ht="10.5" hidden="false" customHeight="false" outlineLevel="0" collapsed="false">
      <c r="W58" s="212"/>
      <c r="AB58" s="210"/>
    </row>
    <row r="59" customFormat="false" ht="10.5" hidden="false" customHeight="false" outlineLevel="0" collapsed="false">
      <c r="W59" s="212"/>
    </row>
    <row r="60" customFormat="false" ht="10.5" hidden="false" customHeight="false" outlineLevel="0" collapsed="false">
      <c r="W60" s="212"/>
    </row>
    <row r="61" customFormat="false" ht="10.5" hidden="false" customHeight="false" outlineLevel="0" collapsed="false">
      <c r="W61" s="212"/>
    </row>
    <row r="62" customFormat="false" ht="10.5" hidden="false" customHeight="false" outlineLevel="0" collapsed="false">
      <c r="W62" s="212"/>
    </row>
    <row r="63" customFormat="false" ht="10.5" hidden="false" customHeight="false" outlineLevel="0" collapsed="false">
      <c r="W63" s="212"/>
    </row>
    <row r="64" customFormat="false" ht="10.5" hidden="false" customHeight="false" outlineLevel="0" collapsed="false">
      <c r="W64" s="212"/>
    </row>
    <row r="65" customFormat="false" ht="10.5" hidden="false" customHeight="false" outlineLevel="0" collapsed="false">
      <c r="W65" s="212"/>
    </row>
    <row r="66" customFormat="false" ht="10.5" hidden="false" customHeight="false" outlineLevel="0" collapsed="false">
      <c r="W66" s="212"/>
    </row>
    <row r="67" customFormat="false" ht="10.5" hidden="false" customHeight="false" outlineLevel="0" collapsed="false">
      <c r="W67" s="212"/>
    </row>
    <row r="68" customFormat="false" ht="10.5" hidden="false" customHeight="false" outlineLevel="0" collapsed="false">
      <c r="W68" s="212"/>
    </row>
    <row r="69" customFormat="false" ht="10.5" hidden="false" customHeight="false" outlineLevel="0" collapsed="false">
      <c r="W69" s="212"/>
    </row>
    <row r="70" customFormat="false" ht="10.5" hidden="false" customHeight="false" outlineLevel="0" collapsed="false">
      <c r="W70" s="212"/>
    </row>
    <row r="71" customFormat="false" ht="10.5" hidden="false" customHeight="false" outlineLevel="0" collapsed="false">
      <c r="W71" s="212"/>
    </row>
    <row r="72" customFormat="false" ht="10.5" hidden="false" customHeight="false" outlineLevel="0" collapsed="false">
      <c r="W72" s="212"/>
    </row>
    <row r="73" customFormat="false" ht="10.5" hidden="false" customHeight="false" outlineLevel="0" collapsed="false">
      <c r="W73" s="212"/>
    </row>
    <row r="74" customFormat="false" ht="10.5" hidden="false" customHeight="false" outlineLevel="0" collapsed="false">
      <c r="W74" s="212"/>
    </row>
    <row r="75" customFormat="false" ht="10.5" hidden="false" customHeight="false" outlineLevel="0" collapsed="false">
      <c r="W75" s="212"/>
    </row>
    <row r="76" customFormat="false" ht="10.5" hidden="false" customHeight="false" outlineLevel="0" collapsed="false">
      <c r="W76" s="212"/>
    </row>
    <row r="77" customFormat="false" ht="10.5" hidden="false" customHeight="false" outlineLevel="0" collapsed="false">
      <c r="W77" s="212"/>
    </row>
    <row r="78" customFormat="false" ht="10.5" hidden="false" customHeight="false" outlineLevel="0" collapsed="false">
      <c r="W78" s="212"/>
    </row>
    <row r="79" customFormat="false" ht="10.5" hidden="false" customHeight="false" outlineLevel="0" collapsed="false">
      <c r="W79" s="212"/>
    </row>
    <row r="80" customFormat="false" ht="10.5" hidden="false" customHeight="false" outlineLevel="0" collapsed="false">
      <c r="W80" s="212"/>
    </row>
    <row r="81" customFormat="false" ht="10.5" hidden="false" customHeight="false" outlineLevel="0" collapsed="false">
      <c r="W81" s="212"/>
    </row>
    <row r="82" customFormat="false" ht="10.5" hidden="false" customHeight="false" outlineLevel="0" collapsed="false">
      <c r="W82" s="212"/>
    </row>
    <row r="83" customFormat="false" ht="10.5" hidden="false" customHeight="false" outlineLevel="0" collapsed="false">
      <c r="W83" s="212"/>
    </row>
    <row r="84" customFormat="false" ht="10.5" hidden="false" customHeight="false" outlineLevel="0" collapsed="false">
      <c r="W84" s="212"/>
    </row>
    <row r="85" customFormat="false" ht="10.5" hidden="false" customHeight="false" outlineLevel="0" collapsed="false">
      <c r="W85" s="212"/>
    </row>
    <row r="86" customFormat="false" ht="10.5" hidden="false" customHeight="false" outlineLevel="0" collapsed="false">
      <c r="W86" s="212"/>
    </row>
    <row r="87" customFormat="false" ht="10.5" hidden="false" customHeight="false" outlineLevel="0" collapsed="false">
      <c r="W87" s="212"/>
    </row>
    <row r="88" customFormat="false" ht="10.5" hidden="false" customHeight="false" outlineLevel="0" collapsed="false">
      <c r="W88" s="212"/>
    </row>
    <row r="89" customFormat="false" ht="10.5" hidden="false" customHeight="false" outlineLevel="0" collapsed="false">
      <c r="W89" s="212"/>
    </row>
    <row r="90" customFormat="false" ht="10.5" hidden="false" customHeight="false" outlineLevel="0" collapsed="false">
      <c r="W90" s="212"/>
    </row>
    <row r="91" customFormat="false" ht="10.5" hidden="false" customHeight="false" outlineLevel="0" collapsed="false">
      <c r="W91" s="212"/>
    </row>
    <row r="92" customFormat="false" ht="10.5" hidden="false" customHeight="false" outlineLevel="0" collapsed="false">
      <c r="W92" s="212"/>
    </row>
    <row r="93" customFormat="false" ht="10.5" hidden="false" customHeight="false" outlineLevel="0" collapsed="false">
      <c r="W93" s="212"/>
    </row>
    <row r="94" customFormat="false" ht="10.5" hidden="false" customHeight="false" outlineLevel="0" collapsed="false">
      <c r="W94" s="212"/>
    </row>
    <row r="95" customFormat="false" ht="10.5" hidden="false" customHeight="false" outlineLevel="0" collapsed="false">
      <c r="W95" s="212"/>
    </row>
    <row r="96" customFormat="false" ht="10.5" hidden="false" customHeight="false" outlineLevel="0" collapsed="false">
      <c r="W96" s="212"/>
    </row>
    <row r="97" customFormat="false" ht="10.5" hidden="false" customHeight="false" outlineLevel="0" collapsed="false">
      <c r="W97" s="212"/>
    </row>
    <row r="98" customFormat="false" ht="10.5" hidden="false" customHeight="false" outlineLevel="0" collapsed="false">
      <c r="W98" s="212"/>
    </row>
    <row r="99" customFormat="false" ht="10.5" hidden="false" customHeight="false" outlineLevel="0" collapsed="false">
      <c r="W99" s="212"/>
    </row>
    <row r="100" customFormat="false" ht="10.5" hidden="false" customHeight="false" outlineLevel="0" collapsed="false">
      <c r="W100" s="212"/>
    </row>
    <row r="101" customFormat="false" ht="10.5" hidden="false" customHeight="false" outlineLevel="0" collapsed="false">
      <c r="W101" s="213"/>
    </row>
    <row r="102" customFormat="false" ht="10.5" hidden="false" customHeight="false" outlineLevel="0" collapsed="false">
      <c r="W102" s="214"/>
    </row>
    <row r="103" customFormat="false" ht="10.5" hidden="false" customHeight="false" outlineLevel="0" collapsed="false">
      <c r="W103" s="214"/>
    </row>
    <row r="104" customFormat="false" ht="10.5" hidden="false" customHeight="false" outlineLevel="0" collapsed="false">
      <c r="W104" s="214"/>
    </row>
    <row r="105" customFormat="false" ht="10.5" hidden="false" customHeight="false" outlineLevel="0" collapsed="false">
      <c r="W105" s="214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215" width="8.87"/>
    <col collapsed="false" customWidth="true" hidden="false" outlineLevel="0" max="2" min="2" style="215" width="3.99"/>
    <col collapsed="false" customWidth="true" hidden="false" outlineLevel="0" max="3" min="3" style="215" width="17.99"/>
    <col collapsed="false" customWidth="true" hidden="false" outlineLevel="0" max="4" min="4" style="216" width="17.12"/>
    <col collapsed="false" customWidth="true" hidden="false" outlineLevel="0" max="5" min="5" style="216" width="16.25"/>
    <col collapsed="false" customWidth="true" hidden="false" outlineLevel="0" max="6" min="6" style="215" width="17.12"/>
    <col collapsed="false" customWidth="true" hidden="false" outlineLevel="0" max="7" min="7" style="215" width="16.25"/>
    <col collapsed="false" customWidth="true" hidden="false" outlineLevel="0" max="8" min="8" style="215" width="14.49"/>
    <col collapsed="false" customWidth="true" hidden="false" outlineLevel="0" max="9" min="9" style="215" width="15.37"/>
    <col collapsed="false" customWidth="false" hidden="false" outlineLevel="0" max="257" min="10" style="215" width="8.87"/>
  </cols>
  <sheetData>
    <row r="1" customFormat="false" ht="41.25" hidden="false" customHeight="true" outlineLevel="0" collapsed="false">
      <c r="A1" s="216"/>
      <c r="C1" s="217" t="s">
        <v>215</v>
      </c>
      <c r="D1" s="217"/>
      <c r="E1" s="217"/>
      <c r="F1" s="217"/>
      <c r="G1" s="217"/>
      <c r="H1" s="217"/>
      <c r="I1" s="218" t="s">
        <v>216</v>
      </c>
    </row>
    <row r="2" customFormat="false" ht="10.5" hidden="false" customHeight="true" outlineLevel="0" collapsed="false">
      <c r="C2" s="217"/>
      <c r="D2" s="217"/>
      <c r="E2" s="217"/>
      <c r="F2" s="217"/>
      <c r="G2" s="217"/>
      <c r="H2" s="217"/>
      <c r="I2" s="218"/>
    </row>
    <row r="3" customFormat="false" ht="19.9" hidden="false" customHeight="true" outlineLevel="0" collapsed="false">
      <c r="D3" s="219"/>
      <c r="E3" s="219"/>
      <c r="F3" s="220"/>
      <c r="G3" s="220"/>
      <c r="I3" s="221" t="s">
        <v>217</v>
      </c>
    </row>
    <row r="4" customFormat="false" ht="30" hidden="false" customHeight="true" outlineLevel="0" collapsed="false">
      <c r="B4" s="222"/>
      <c r="C4" s="223"/>
      <c r="D4" s="224" t="s">
        <v>218</v>
      </c>
      <c r="E4" s="224"/>
      <c r="F4" s="225" t="s">
        <v>219</v>
      </c>
      <c r="G4" s="225"/>
      <c r="H4" s="226" t="s">
        <v>220</v>
      </c>
      <c r="I4" s="227"/>
      <c r="J4" s="228"/>
      <c r="K4" s="229"/>
    </row>
    <row r="5" customFormat="false" ht="30" hidden="false" customHeight="true" outlineLevel="0" collapsed="false">
      <c r="B5" s="230"/>
      <c r="C5" s="231" t="s">
        <v>10</v>
      </c>
      <c r="D5" s="232" t="s">
        <v>221</v>
      </c>
      <c r="E5" s="233" t="s">
        <v>222</v>
      </c>
      <c r="F5" s="232" t="s">
        <v>221</v>
      </c>
      <c r="G5" s="233" t="s">
        <v>222</v>
      </c>
      <c r="H5" s="232" t="s">
        <v>13</v>
      </c>
      <c r="I5" s="234" t="s">
        <v>14</v>
      </c>
      <c r="J5" s="235"/>
    </row>
    <row r="6" customFormat="false" ht="32.25" hidden="false" customHeight="true" outlineLevel="0" collapsed="false">
      <c r="B6" s="236" t="s">
        <v>16</v>
      </c>
      <c r="C6" s="236"/>
      <c r="D6" s="237" t="n">
        <v>101984</v>
      </c>
      <c r="E6" s="238" t="n">
        <f aca="false">D6/D$6*100</f>
        <v>100</v>
      </c>
      <c r="F6" s="239" t="n">
        <v>104452</v>
      </c>
      <c r="G6" s="238" t="n">
        <f aca="false">F6/F$6*100</f>
        <v>100</v>
      </c>
      <c r="H6" s="240" t="n">
        <f aca="false">D6-F6</f>
        <v>-2468</v>
      </c>
      <c r="I6" s="241" t="n">
        <f aca="false">H6/F6*100</f>
        <v>-2.36280779688278</v>
      </c>
      <c r="J6" s="242"/>
      <c r="K6" s="243"/>
      <c r="L6" s="243"/>
      <c r="M6" s="235"/>
      <c r="N6" s="235"/>
    </row>
    <row r="7" customFormat="false" ht="32.25" hidden="false" customHeight="true" outlineLevel="0" collapsed="false">
      <c r="B7" s="244" t="s">
        <v>17</v>
      </c>
      <c r="C7" s="244"/>
      <c r="D7" s="245" t="n">
        <v>22203</v>
      </c>
      <c r="E7" s="238" t="n">
        <f aca="false">D7/D$6*100</f>
        <v>21.7710621273925</v>
      </c>
      <c r="F7" s="246" t="n">
        <v>23084</v>
      </c>
      <c r="G7" s="238" t="n">
        <f aca="false">F7/F$6*100</f>
        <v>22.1001033967756</v>
      </c>
      <c r="H7" s="240" t="n">
        <f aca="false">D7-F7</f>
        <v>-881</v>
      </c>
      <c r="I7" s="241" t="n">
        <f aca="false">H7/F7*100</f>
        <v>-3.81649627447583</v>
      </c>
      <c r="J7" s="242"/>
      <c r="K7" s="243"/>
      <c r="L7" s="235"/>
      <c r="M7" s="235"/>
      <c r="N7" s="235"/>
    </row>
    <row r="8" customFormat="false" ht="32.25" hidden="false" customHeight="true" outlineLevel="0" collapsed="false">
      <c r="B8" s="244" t="s">
        <v>18</v>
      </c>
      <c r="C8" s="244"/>
      <c r="D8" s="245" t="n">
        <v>175</v>
      </c>
      <c r="E8" s="238" t="n">
        <f aca="false">D8/D$6*100</f>
        <v>0.171595544399121</v>
      </c>
      <c r="F8" s="246" t="n">
        <v>174</v>
      </c>
      <c r="G8" s="238" t="n">
        <f aca="false">F8/F$6*100</f>
        <v>0.166583693945544</v>
      </c>
      <c r="H8" s="240" t="n">
        <f aca="false">D8-F8</f>
        <v>1</v>
      </c>
      <c r="I8" s="241" t="n">
        <f aca="false">H8/F8*100</f>
        <v>0.574712643678161</v>
      </c>
      <c r="J8" s="242"/>
      <c r="K8" s="243"/>
      <c r="L8" s="235"/>
      <c r="M8" s="235"/>
      <c r="N8" s="235"/>
    </row>
    <row r="9" customFormat="false" ht="32.25" hidden="false" customHeight="true" outlineLevel="0" collapsed="false">
      <c r="B9" s="244" t="s">
        <v>20</v>
      </c>
      <c r="C9" s="244"/>
      <c r="D9" s="245" t="n">
        <v>12586</v>
      </c>
      <c r="E9" s="238" t="n">
        <f aca="false">D9/D$6*100</f>
        <v>12.3411515531848</v>
      </c>
      <c r="F9" s="246" t="n">
        <v>12871</v>
      </c>
      <c r="G9" s="238" t="n">
        <f aca="false">F9/F$6*100</f>
        <v>12.3224064642132</v>
      </c>
      <c r="H9" s="240" t="n">
        <f aca="false">D9-F9</f>
        <v>-285</v>
      </c>
      <c r="I9" s="241" t="n">
        <f aca="false">H9/F9*100</f>
        <v>-2.21428016471137</v>
      </c>
      <c r="J9" s="242"/>
      <c r="K9" s="243"/>
      <c r="L9" s="235"/>
      <c r="M9" s="235"/>
      <c r="N9" s="235"/>
    </row>
    <row r="10" customFormat="false" ht="32.25" hidden="false" customHeight="true" outlineLevel="0" collapsed="false">
      <c r="B10" s="244" t="s">
        <v>21</v>
      </c>
      <c r="C10" s="244"/>
      <c r="D10" s="245" t="n">
        <v>2524</v>
      </c>
      <c r="E10" s="238" t="n">
        <f aca="false">D10/D$6*100</f>
        <v>2.47489802321933</v>
      </c>
      <c r="F10" s="246" t="n">
        <v>2794</v>
      </c>
      <c r="G10" s="238" t="n">
        <f aca="false">F10/F$6*100</f>
        <v>2.67491287864282</v>
      </c>
      <c r="H10" s="240" t="n">
        <f aca="false">D10-F10</f>
        <v>-270</v>
      </c>
      <c r="I10" s="241" t="n">
        <f aca="false">H10/F10*100</f>
        <v>-9.66356478167502</v>
      </c>
      <c r="J10" s="242"/>
      <c r="K10" s="243"/>
      <c r="L10" s="235"/>
      <c r="M10" s="235"/>
      <c r="N10" s="235"/>
    </row>
    <row r="11" customFormat="false" ht="32.25" hidden="false" customHeight="true" outlineLevel="0" collapsed="false">
      <c r="B11" s="247" t="s">
        <v>22</v>
      </c>
      <c r="C11" s="247"/>
      <c r="D11" s="245" t="n">
        <v>12712</v>
      </c>
      <c r="E11" s="238" t="n">
        <f aca="false">D11/D$6*100</f>
        <v>12.4647003451522</v>
      </c>
      <c r="F11" s="246" t="n">
        <v>13187</v>
      </c>
      <c r="G11" s="238" t="n">
        <f aca="false">F11/F$6*100</f>
        <v>12.6249377704592</v>
      </c>
      <c r="H11" s="240" t="n">
        <f aca="false">D11-F11</f>
        <v>-475</v>
      </c>
      <c r="I11" s="241" t="n">
        <f aca="false">H11/F11*100</f>
        <v>-3.60203230454235</v>
      </c>
      <c r="J11" s="242"/>
      <c r="K11" s="243"/>
      <c r="L11" s="235"/>
      <c r="M11" s="235"/>
      <c r="N11" s="235"/>
    </row>
    <row r="12" customFormat="false" ht="32.25" hidden="false" customHeight="true" outlineLevel="0" collapsed="false">
      <c r="B12" s="244" t="s">
        <v>23</v>
      </c>
      <c r="C12" s="244"/>
      <c r="D12" s="245" t="n">
        <v>333</v>
      </c>
      <c r="E12" s="238" t="n">
        <f aca="false">D12/D$6*100</f>
        <v>0.326521807342328</v>
      </c>
      <c r="F12" s="246" t="n">
        <v>287</v>
      </c>
      <c r="G12" s="238" t="n">
        <f aca="false">F12/F$6*100</f>
        <v>0.274767357255007</v>
      </c>
      <c r="H12" s="240" t="n">
        <f aca="false">D12-F12</f>
        <v>46</v>
      </c>
      <c r="I12" s="241" t="n">
        <f aca="false">H12/F12*100</f>
        <v>16.0278745644599</v>
      </c>
      <c r="J12" s="242"/>
      <c r="K12" s="243"/>
      <c r="L12" s="235"/>
      <c r="M12" s="235"/>
      <c r="N12" s="235"/>
    </row>
    <row r="13" customFormat="false" ht="32.25" hidden="false" customHeight="true" outlineLevel="0" collapsed="false">
      <c r="B13" s="244" t="s">
        <v>24</v>
      </c>
      <c r="C13" s="244"/>
      <c r="D13" s="245" t="n">
        <v>1105</v>
      </c>
      <c r="E13" s="238" t="n">
        <f aca="false">D13/D$6*100</f>
        <v>1.08350329463445</v>
      </c>
      <c r="F13" s="246" t="n">
        <v>1173</v>
      </c>
      <c r="G13" s="238" t="n">
        <f aca="false">F13/F$6*100</f>
        <v>1.12300386780531</v>
      </c>
      <c r="H13" s="240" t="n">
        <f aca="false">D13-F13</f>
        <v>-68</v>
      </c>
      <c r="I13" s="241" t="n">
        <f aca="false">H13/F13*100</f>
        <v>-5.79710144927536</v>
      </c>
      <c r="J13" s="242"/>
      <c r="K13" s="243"/>
      <c r="L13" s="235"/>
      <c r="M13" s="235"/>
      <c r="N13" s="235"/>
    </row>
    <row r="14" customFormat="false" ht="32.25" hidden="false" customHeight="true" outlineLevel="0" collapsed="false">
      <c r="B14" s="248" t="s">
        <v>25</v>
      </c>
      <c r="C14" s="248"/>
      <c r="D14" s="240" t="n">
        <v>2389</v>
      </c>
      <c r="E14" s="249" t="n">
        <f aca="false">D14/D$6*100</f>
        <v>2.34252431754001</v>
      </c>
      <c r="F14" s="250" t="n">
        <v>2430</v>
      </c>
      <c r="G14" s="249" t="n">
        <f aca="false">F14/F$6*100</f>
        <v>2.32642744992915</v>
      </c>
      <c r="H14" s="240" t="n">
        <f aca="false">D14-F14</f>
        <v>-41</v>
      </c>
      <c r="I14" s="241" t="n">
        <f aca="false">H14/F14*100</f>
        <v>-1.68724279835391</v>
      </c>
      <c r="J14" s="242"/>
      <c r="K14" s="243"/>
      <c r="L14" s="235"/>
      <c r="M14" s="235"/>
      <c r="N14" s="235"/>
    </row>
    <row r="15" customFormat="false" ht="32.25" hidden="false" customHeight="true" outlineLevel="0" collapsed="false">
      <c r="B15" s="251" t="s">
        <v>26</v>
      </c>
      <c r="C15" s="251"/>
      <c r="D15" s="252" t="n">
        <v>47957</v>
      </c>
      <c r="E15" s="253" t="n">
        <f aca="false">D15/D$6*100</f>
        <v>47.0240429871352</v>
      </c>
      <c r="F15" s="254" t="n">
        <v>48452</v>
      </c>
      <c r="G15" s="253" t="n">
        <f aca="false">F15/F$6*100</f>
        <v>46.3868571209742</v>
      </c>
      <c r="H15" s="240" t="n">
        <f aca="false">D15-F15</f>
        <v>-495</v>
      </c>
      <c r="I15" s="241" t="n">
        <f aca="false">H15/F15*100</f>
        <v>-1.02162965409065</v>
      </c>
      <c r="J15" s="242"/>
      <c r="K15" s="243"/>
      <c r="L15" s="235"/>
      <c r="M15" s="235"/>
      <c r="N15" s="235"/>
    </row>
    <row r="16" customFormat="false" ht="14.25" hidden="false" customHeight="false" outlineLevel="0" collapsed="false">
      <c r="D16" s="255"/>
      <c r="E16" s="256"/>
      <c r="F16" s="257"/>
      <c r="G16" s="258"/>
      <c r="H16" s="257"/>
      <c r="I16" s="257"/>
      <c r="K16" s="235"/>
      <c r="L16" s="235"/>
      <c r="M16" s="235"/>
      <c r="N16" s="235"/>
    </row>
    <row r="17" customFormat="false" ht="17.25" hidden="false" customHeight="false" outlineLevel="0" collapsed="false">
      <c r="C17" s="259" t="s">
        <v>223</v>
      </c>
      <c r="K17" s="235"/>
      <c r="L17" s="235"/>
      <c r="M17" s="235"/>
      <c r="N17" s="235"/>
    </row>
    <row r="18" customFormat="false" ht="17.25" hidden="false" customHeight="false" outlineLevel="0" collapsed="false">
      <c r="C18" s="260" t="s">
        <v>28</v>
      </c>
      <c r="K18" s="235"/>
      <c r="L18" s="235"/>
      <c r="M18" s="235"/>
      <c r="N18" s="235"/>
    </row>
    <row r="19" customFormat="false" ht="17.25" hidden="false" customHeight="false" outlineLevel="0" collapsed="false">
      <c r="C19" s="261" t="s">
        <v>29</v>
      </c>
      <c r="K19" s="235"/>
      <c r="L19" s="235"/>
      <c r="M19" s="235"/>
      <c r="N19" s="235"/>
    </row>
    <row r="20" customFormat="false" ht="17.25" hidden="false" customHeight="false" outlineLevel="0" collapsed="false">
      <c r="C20" s="261" t="s">
        <v>30</v>
      </c>
      <c r="K20" s="235"/>
      <c r="L20" s="235"/>
      <c r="M20" s="235"/>
      <c r="N20" s="235"/>
    </row>
    <row r="21" customFormat="false" ht="12" hidden="false" customHeight="true" outlineLevel="0" collapsed="false">
      <c r="C21" s="260"/>
      <c r="K21" s="235"/>
      <c r="L21" s="235"/>
      <c r="M21" s="235"/>
      <c r="N21" s="235"/>
    </row>
    <row r="22" customFormat="false" ht="12" hidden="false" customHeight="true" outlineLevel="0" collapsed="false">
      <c r="C22" s="260"/>
      <c r="K22" s="235"/>
      <c r="L22" s="235"/>
      <c r="M22" s="235"/>
      <c r="N22" s="235"/>
    </row>
    <row r="23" customFormat="false" ht="11.25" hidden="false" customHeight="true" outlineLevel="0" collapsed="false">
      <c r="K23" s="235"/>
      <c r="L23" s="235"/>
      <c r="M23" s="235"/>
      <c r="N23" s="235"/>
    </row>
    <row r="24" customFormat="false" ht="19.9" hidden="false" customHeight="true" outlineLevel="0" collapsed="false">
      <c r="C24" s="217" t="str">
        <f aca="false">C1</f>
        <v>令和元年における死傷災害発生状況（死亡災害及び休業4日以上の死傷災害）</v>
      </c>
      <c r="D24" s="217"/>
      <c r="E24" s="217"/>
      <c r="F24" s="217"/>
      <c r="G24" s="217"/>
      <c r="H24" s="217"/>
      <c r="I24" s="262" t="s">
        <v>216</v>
      </c>
      <c r="K24" s="235"/>
      <c r="L24" s="235"/>
      <c r="M24" s="235"/>
      <c r="N24" s="235"/>
    </row>
    <row r="25" customFormat="false" ht="10.5" hidden="false" customHeight="true" outlineLevel="0" collapsed="false">
      <c r="C25" s="217"/>
      <c r="D25" s="217"/>
      <c r="E25" s="217"/>
      <c r="F25" s="217"/>
      <c r="G25" s="217"/>
      <c r="H25" s="217"/>
      <c r="I25" s="262"/>
      <c r="K25" s="235"/>
      <c r="L25" s="235"/>
      <c r="M25" s="235"/>
      <c r="N25" s="235"/>
    </row>
    <row r="26" customFormat="false" ht="19.9" hidden="false" customHeight="true" outlineLevel="0" collapsed="false">
      <c r="I26" s="221" t="str">
        <f aca="false">I3</f>
        <v>（令和元年12月９日現在）</v>
      </c>
      <c r="K26" s="235"/>
      <c r="L26" s="235"/>
      <c r="M26" s="235"/>
      <c r="N26" s="235"/>
    </row>
    <row r="27" customFormat="false" ht="30" hidden="false" customHeight="true" outlineLevel="0" collapsed="false">
      <c r="B27" s="222"/>
      <c r="C27" s="223"/>
      <c r="D27" s="263" t="str">
        <f aca="false">D4</f>
        <v>令和元年(1月～11月)</v>
      </c>
      <c r="E27" s="263"/>
      <c r="F27" s="263" t="str">
        <f aca="false">F4</f>
        <v>平成30年(1月～11月)</v>
      </c>
      <c r="G27" s="263"/>
      <c r="H27" s="264" t="str">
        <f aca="false">H4</f>
        <v>　　　対30年比較</v>
      </c>
      <c r="I27" s="265"/>
      <c r="K27" s="235"/>
      <c r="L27" s="235"/>
      <c r="M27" s="235"/>
      <c r="N27" s="235"/>
    </row>
    <row r="28" customFormat="false" ht="30" hidden="false" customHeight="true" outlineLevel="0" collapsed="false">
      <c r="B28" s="230"/>
      <c r="C28" s="231" t="s">
        <v>10</v>
      </c>
      <c r="D28" s="266" t="s">
        <v>221</v>
      </c>
      <c r="E28" s="267" t="s">
        <v>222</v>
      </c>
      <c r="F28" s="266" t="s">
        <v>221</v>
      </c>
      <c r="G28" s="267" t="s">
        <v>222</v>
      </c>
      <c r="H28" s="266" t="s">
        <v>13</v>
      </c>
      <c r="I28" s="268" t="s">
        <v>14</v>
      </c>
      <c r="K28" s="235"/>
      <c r="L28" s="235"/>
      <c r="M28" s="235"/>
      <c r="N28" s="235"/>
    </row>
    <row r="29" customFormat="false" ht="32.25" hidden="false" customHeight="true" outlineLevel="0" collapsed="false">
      <c r="B29" s="269" t="s">
        <v>26</v>
      </c>
      <c r="C29" s="269"/>
      <c r="D29" s="270" t="n">
        <v>47957</v>
      </c>
      <c r="E29" s="238" t="n">
        <v>100</v>
      </c>
      <c r="F29" s="271" t="n">
        <v>48452</v>
      </c>
      <c r="G29" s="272" t="n">
        <v>100</v>
      </c>
      <c r="H29" s="270" t="n">
        <f aca="false">D29-F29</f>
        <v>-495</v>
      </c>
      <c r="I29" s="273" t="n">
        <f aca="false">H29/F29*100</f>
        <v>-1.02162965409065</v>
      </c>
      <c r="J29" s="242"/>
      <c r="K29" s="243"/>
      <c r="L29" s="243"/>
      <c r="M29" s="235"/>
      <c r="N29" s="235"/>
    </row>
    <row r="30" customFormat="false" ht="32.25" hidden="false" customHeight="true" outlineLevel="0" collapsed="false">
      <c r="B30" s="274" t="s">
        <v>31</v>
      </c>
      <c r="C30" s="274"/>
      <c r="D30" s="275" t="n">
        <v>15542</v>
      </c>
      <c r="E30" s="238" t="n">
        <f aca="false">D30/$D$29*100</f>
        <v>32.4081990116146</v>
      </c>
      <c r="F30" s="276" t="n">
        <v>15957</v>
      </c>
      <c r="G30" s="238" t="n">
        <f aca="false">F30/$F$29*100</f>
        <v>32.9336250309585</v>
      </c>
      <c r="H30" s="240" t="n">
        <f aca="false">D30-F30</f>
        <v>-415</v>
      </c>
      <c r="I30" s="241" t="n">
        <f aca="false">H30/F30*100</f>
        <v>-2.60073948737231</v>
      </c>
      <c r="J30" s="228"/>
      <c r="K30" s="243"/>
      <c r="L30" s="235"/>
      <c r="M30" s="235"/>
      <c r="N30" s="235"/>
    </row>
    <row r="31" customFormat="false" ht="32.25" hidden="false" customHeight="true" outlineLevel="0" collapsed="false">
      <c r="B31" s="277" t="s">
        <v>32</v>
      </c>
      <c r="C31" s="277"/>
      <c r="D31" s="278" t="n">
        <v>11738</v>
      </c>
      <c r="E31" s="241" t="s">
        <v>224</v>
      </c>
      <c r="F31" s="279" t="n">
        <v>12125</v>
      </c>
      <c r="G31" s="272" t="s">
        <v>224</v>
      </c>
      <c r="H31" s="240" t="n">
        <f aca="false">D31-F31</f>
        <v>-387</v>
      </c>
      <c r="I31" s="241" t="n">
        <f aca="false">H31/F31*100</f>
        <v>-3.19175257731959</v>
      </c>
      <c r="J31" s="228"/>
      <c r="K31" s="243"/>
      <c r="L31" s="235"/>
      <c r="M31" s="235"/>
      <c r="N31" s="235"/>
    </row>
    <row r="32" customFormat="false" ht="32.25" hidden="false" customHeight="true" outlineLevel="0" collapsed="false">
      <c r="B32" s="274" t="s">
        <v>33</v>
      </c>
      <c r="C32" s="274"/>
      <c r="D32" s="240" t="n">
        <v>997</v>
      </c>
      <c r="E32" s="238" t="n">
        <f aca="false">D32/$D$29*100</f>
        <v>2.07894572220948</v>
      </c>
      <c r="F32" s="250" t="n">
        <v>1036</v>
      </c>
      <c r="G32" s="238" t="n">
        <f aca="false">F32/$F$29*100</f>
        <v>2.13819862957153</v>
      </c>
      <c r="H32" s="240" t="n">
        <f aca="false">D32-F32</f>
        <v>-39</v>
      </c>
      <c r="I32" s="241" t="n">
        <f aca="false">H32/F32*100</f>
        <v>-3.76447876447876</v>
      </c>
      <c r="J32" s="228"/>
      <c r="K32" s="280"/>
    </row>
    <row r="33" customFormat="false" ht="32.25" hidden="false" customHeight="true" outlineLevel="0" collapsed="false">
      <c r="B33" s="274" t="s">
        <v>34</v>
      </c>
      <c r="C33" s="274"/>
      <c r="D33" s="245" t="n">
        <v>1940</v>
      </c>
      <c r="E33" s="238" t="n">
        <f aca="false">D33/$D$29*100</f>
        <v>4.0452905728048</v>
      </c>
      <c r="F33" s="246" t="n">
        <v>2160</v>
      </c>
      <c r="G33" s="238" t="n">
        <f aca="false">F33/$F$29*100</f>
        <v>4.45802030875918</v>
      </c>
      <c r="H33" s="240" t="n">
        <f aca="false">D33-F33</f>
        <v>-220</v>
      </c>
      <c r="I33" s="241" t="n">
        <f aca="false">H33/F33*100</f>
        <v>-10.1851851851852</v>
      </c>
      <c r="J33" s="228"/>
      <c r="K33" s="280"/>
    </row>
    <row r="34" customFormat="false" ht="32.25" hidden="false" customHeight="true" outlineLevel="0" collapsed="false">
      <c r="B34" s="274" t="s">
        <v>35</v>
      </c>
      <c r="C34" s="274"/>
      <c r="D34" s="245" t="n">
        <v>10454</v>
      </c>
      <c r="E34" s="238" t="n">
        <f aca="false">D34/$D$29*100</f>
        <v>21.7986946639698</v>
      </c>
      <c r="F34" s="246" t="n">
        <v>10264</v>
      </c>
      <c r="G34" s="238" t="n">
        <f aca="false">F34/$F$29*100</f>
        <v>21.1838520597705</v>
      </c>
      <c r="H34" s="240" t="n">
        <f aca="false">D34-F34</f>
        <v>190</v>
      </c>
      <c r="I34" s="241" t="n">
        <f aca="false">H34/F34*100</f>
        <v>1.85113016367888</v>
      </c>
      <c r="J34" s="228"/>
      <c r="K34" s="280"/>
    </row>
    <row r="35" customFormat="false" ht="32.25" hidden="false" customHeight="true" outlineLevel="0" collapsed="false">
      <c r="B35" s="277" t="s">
        <v>36</v>
      </c>
      <c r="C35" s="277"/>
      <c r="D35" s="281" t="n">
        <v>7738</v>
      </c>
      <c r="E35" s="241" t="s">
        <v>224</v>
      </c>
      <c r="F35" s="282" t="n">
        <v>7394</v>
      </c>
      <c r="G35" s="272" t="s">
        <v>224</v>
      </c>
      <c r="H35" s="240" t="n">
        <f aca="false">D35-F35</f>
        <v>344</v>
      </c>
      <c r="I35" s="241" t="n">
        <f aca="false">H35/F35*100</f>
        <v>4.65242088179605</v>
      </c>
      <c r="J35" s="228"/>
      <c r="K35" s="280"/>
    </row>
    <row r="36" customFormat="false" ht="32.25" hidden="false" customHeight="true" outlineLevel="0" collapsed="false">
      <c r="B36" s="274" t="s">
        <v>37</v>
      </c>
      <c r="C36" s="274"/>
      <c r="D36" s="281" t="n">
        <v>7457</v>
      </c>
      <c r="E36" s="238" t="n">
        <f aca="false">D36/$D$29*100</f>
        <v>15.5493462893842</v>
      </c>
      <c r="F36" s="282" t="n">
        <v>7446</v>
      </c>
      <c r="G36" s="238" t="n">
        <f aca="false">F36/$F$29*100</f>
        <v>15.3677866754726</v>
      </c>
      <c r="H36" s="240" t="n">
        <f aca="false">D36-F36</f>
        <v>11</v>
      </c>
      <c r="I36" s="241" t="n">
        <f aca="false">H36/F36*100</f>
        <v>0.147730325006715</v>
      </c>
      <c r="J36" s="228"/>
      <c r="K36" s="280"/>
    </row>
    <row r="37" customFormat="false" ht="32.25" hidden="false" customHeight="true" outlineLevel="0" collapsed="false">
      <c r="B37" s="277" t="s">
        <v>38</v>
      </c>
      <c r="C37" s="277"/>
      <c r="D37" s="281" t="n">
        <v>4064</v>
      </c>
      <c r="E37" s="241" t="s">
        <v>224</v>
      </c>
      <c r="F37" s="282" t="n">
        <v>4076</v>
      </c>
      <c r="G37" s="272" t="s">
        <v>224</v>
      </c>
      <c r="H37" s="240" t="n">
        <f aca="false">D37-F37</f>
        <v>-12</v>
      </c>
      <c r="I37" s="241" t="n">
        <f aca="false">H37/F37*100</f>
        <v>-0.294406280667321</v>
      </c>
      <c r="J37" s="228"/>
      <c r="K37" s="280"/>
    </row>
    <row r="38" customFormat="false" ht="32.25" hidden="false" customHeight="true" outlineLevel="0" collapsed="false">
      <c r="B38" s="274" t="s">
        <v>39</v>
      </c>
      <c r="C38" s="274"/>
      <c r="D38" s="281" t="n">
        <v>5460</v>
      </c>
      <c r="E38" s="238" t="n">
        <f aca="false">D38/$D$29*100</f>
        <v>11.3851992409867</v>
      </c>
      <c r="F38" s="282" t="n">
        <v>5367</v>
      </c>
      <c r="G38" s="238" t="n">
        <f aca="false">F38/$F$29*100</f>
        <v>11.0769421282919</v>
      </c>
      <c r="H38" s="240" t="n">
        <f aca="false">D38-F38</f>
        <v>93</v>
      </c>
      <c r="I38" s="241" t="n">
        <f aca="false">H38/F38*100</f>
        <v>1.73281162660704</v>
      </c>
      <c r="J38" s="228"/>
      <c r="K38" s="280"/>
    </row>
    <row r="39" customFormat="false" ht="32.25" hidden="false" customHeight="true" outlineLevel="0" collapsed="false">
      <c r="B39" s="274" t="s">
        <v>40</v>
      </c>
      <c r="C39" s="274"/>
      <c r="D39" s="281" t="n">
        <v>1378</v>
      </c>
      <c r="E39" s="238" t="n">
        <f aca="false">D39/$D$29*100</f>
        <v>2.87340742748712</v>
      </c>
      <c r="F39" s="282" t="n">
        <v>1482</v>
      </c>
      <c r="G39" s="238" t="n">
        <f aca="false">F39/$F$29*100</f>
        <v>3.05869726739866</v>
      </c>
      <c r="H39" s="240" t="n">
        <f aca="false">D39-F39</f>
        <v>-104</v>
      </c>
      <c r="I39" s="241" t="n">
        <f aca="false">H39/F39*100</f>
        <v>-7.01754385964912</v>
      </c>
      <c r="J39" s="228"/>
      <c r="K39" s="280"/>
    </row>
    <row r="40" customFormat="false" ht="32.25" hidden="false" customHeight="true" outlineLevel="0" collapsed="false">
      <c r="B40" s="283" t="s">
        <v>41</v>
      </c>
      <c r="C40" s="283"/>
      <c r="D40" s="284" t="n">
        <v>4729</v>
      </c>
      <c r="E40" s="238" t="n">
        <f aca="false">D40/$D$29*100</f>
        <v>9.86091707154326</v>
      </c>
      <c r="F40" s="285" t="n">
        <v>4740</v>
      </c>
      <c r="G40" s="238" t="n">
        <f aca="false">F40/$F$29*100</f>
        <v>9.7828778997771</v>
      </c>
      <c r="H40" s="284" t="n">
        <f aca="false">D40-F40</f>
        <v>-11</v>
      </c>
      <c r="I40" s="286" t="n">
        <f aca="false">H40/F40*100</f>
        <v>-0.232067510548523</v>
      </c>
      <c r="J40" s="228"/>
      <c r="K40" s="280"/>
    </row>
    <row r="41" customFormat="false" ht="29.45" hidden="false" customHeight="true" outlineLevel="0" collapsed="false">
      <c r="C41" s="259" t="s">
        <v>223</v>
      </c>
      <c r="E41" s="255"/>
      <c r="G41" s="257"/>
      <c r="I41" s="235"/>
    </row>
    <row r="42" customFormat="false" ht="17.45" hidden="false" customHeight="true" outlineLevel="0" collapsed="false">
      <c r="C42" s="260" t="s">
        <v>28</v>
      </c>
    </row>
    <row r="43" customFormat="false" ht="17.45" hidden="false" customHeight="true" outlineLevel="0" collapsed="false">
      <c r="C43" s="287" t="s">
        <v>42</v>
      </c>
    </row>
    <row r="44" customFormat="false" ht="17.25" hidden="false" customHeight="false" outlineLevel="0" collapsed="false">
      <c r="C44" s="260"/>
    </row>
    <row r="45" customFormat="false" ht="17.25" hidden="false" customHeight="false" outlineLevel="0" collapsed="false">
      <c r="C45" s="288"/>
    </row>
  </sheetData>
  <mergeCells count="26"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27:E27"/>
    <mergeCell ref="F27:G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25"/>
    <col collapsed="false" customWidth="true" hidden="false" outlineLevel="0" max="3" min="3" style="85" width="7.37"/>
    <col collapsed="false" customWidth="true" hidden="false" outlineLevel="0" max="4" min="4" style="85" width="5.75"/>
    <col collapsed="false" customWidth="true" hidden="false" outlineLevel="0" max="7" min="5" style="85" width="4.87"/>
    <col collapsed="false" customWidth="true" hidden="false" outlineLevel="0" max="8" min="8" style="85" width="5.12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2" min="22" style="85" width="4.87"/>
    <col collapsed="false" customWidth="true" hidden="false" outlineLevel="0" max="23" min="23" style="85" width="5.25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22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">
        <v>44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1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6</v>
      </c>
      <c r="B4" s="99"/>
      <c r="C4" s="95" t="n">
        <v>17458</v>
      </c>
      <c r="D4" s="95" t="n">
        <v>24156</v>
      </c>
      <c r="E4" s="95" t="n">
        <v>5279</v>
      </c>
      <c r="F4" s="95" t="n">
        <v>5019</v>
      </c>
      <c r="G4" s="95" t="n">
        <v>1844</v>
      </c>
      <c r="H4" s="95" t="n">
        <v>4618</v>
      </c>
      <c r="I4" s="95" t="n">
        <v>12170</v>
      </c>
      <c r="J4" s="95" t="n">
        <v>6668</v>
      </c>
      <c r="K4" s="95" t="n">
        <v>187</v>
      </c>
      <c r="L4" s="95" t="n">
        <v>25</v>
      </c>
      <c r="M4" s="95" t="n">
        <v>2735</v>
      </c>
      <c r="N4" s="95" t="n">
        <v>423</v>
      </c>
      <c r="O4" s="95" t="n">
        <v>83</v>
      </c>
      <c r="P4" s="95" t="n">
        <v>58</v>
      </c>
      <c r="Q4" s="95" t="n">
        <v>35</v>
      </c>
      <c r="R4" s="95" t="n">
        <v>101</v>
      </c>
      <c r="S4" s="95" t="n">
        <v>5879</v>
      </c>
      <c r="T4" s="95" t="n">
        <v>104</v>
      </c>
      <c r="U4" s="95" t="n">
        <v>13767</v>
      </c>
      <c r="V4" s="95" t="n">
        <v>1148</v>
      </c>
      <c r="W4" s="95" t="n">
        <v>227</v>
      </c>
      <c r="X4" s="96" t="n">
        <v>101984</v>
      </c>
      <c r="Y4" s="97"/>
      <c r="Z4" s="97"/>
    </row>
    <row r="5" customFormat="false" ht="32.25" hidden="false" customHeight="true" outlineLevel="0" collapsed="false">
      <c r="A5" s="98"/>
      <c r="B5" s="99" t="s">
        <v>17</v>
      </c>
      <c r="C5" s="95" t="n">
        <v>2454</v>
      </c>
      <c r="D5" s="95" t="n">
        <v>4144</v>
      </c>
      <c r="E5" s="95" t="n">
        <v>1071</v>
      </c>
      <c r="F5" s="95" t="n">
        <v>1507</v>
      </c>
      <c r="G5" s="95" t="n">
        <v>483</v>
      </c>
      <c r="H5" s="95" t="n">
        <v>1014</v>
      </c>
      <c r="I5" s="95" t="n">
        <v>5846</v>
      </c>
      <c r="J5" s="95" t="n">
        <v>2182</v>
      </c>
      <c r="K5" s="95" t="n">
        <v>22</v>
      </c>
      <c r="L5" s="95" t="n">
        <v>1</v>
      </c>
      <c r="M5" s="95" t="n">
        <v>771</v>
      </c>
      <c r="N5" s="95" t="n">
        <v>168</v>
      </c>
      <c r="O5" s="95" t="n">
        <v>24</v>
      </c>
      <c r="P5" s="95" t="n">
        <v>35</v>
      </c>
      <c r="Q5" s="95" t="n">
        <v>13</v>
      </c>
      <c r="R5" s="95" t="n">
        <v>25</v>
      </c>
      <c r="S5" s="95" t="n">
        <v>231</v>
      </c>
      <c r="T5" s="95" t="n">
        <v>6</v>
      </c>
      <c r="U5" s="95" t="n">
        <v>2093</v>
      </c>
      <c r="V5" s="95" t="n">
        <v>87</v>
      </c>
      <c r="W5" s="95" t="n">
        <v>26</v>
      </c>
      <c r="X5" s="96" t="n">
        <v>22203</v>
      </c>
      <c r="Y5" s="97"/>
      <c r="Z5" s="97"/>
    </row>
    <row r="6" customFormat="false" ht="32.25" hidden="false" customHeight="true" outlineLevel="0" collapsed="false">
      <c r="A6" s="98"/>
      <c r="B6" s="99" t="s">
        <v>18</v>
      </c>
      <c r="C6" s="100" t="n">
        <v>55</v>
      </c>
      <c r="D6" s="100" t="n">
        <v>27</v>
      </c>
      <c r="E6" s="100" t="n">
        <v>6</v>
      </c>
      <c r="F6" s="100" t="n">
        <v>8</v>
      </c>
      <c r="G6" s="100" t="n">
        <v>5</v>
      </c>
      <c r="H6" s="100" t="n">
        <v>11</v>
      </c>
      <c r="I6" s="100" t="n">
        <v>34</v>
      </c>
      <c r="J6" s="100" t="n">
        <v>5</v>
      </c>
      <c r="K6" s="100" t="n">
        <v>1</v>
      </c>
      <c r="L6" s="100" t="n">
        <v>0</v>
      </c>
      <c r="M6" s="100" t="n">
        <v>4</v>
      </c>
      <c r="N6" s="100" t="n">
        <v>1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3</v>
      </c>
      <c r="T6" s="100" t="n">
        <v>0</v>
      </c>
      <c r="U6" s="100" t="n">
        <v>15</v>
      </c>
      <c r="V6" s="100" t="n">
        <v>0</v>
      </c>
      <c r="W6" s="101" t="n">
        <v>0</v>
      </c>
      <c r="X6" s="102" t="n">
        <v>175</v>
      </c>
      <c r="Y6" s="97"/>
      <c r="Z6" s="97"/>
    </row>
    <row r="7" customFormat="false" ht="32.25" hidden="false" customHeight="true" outlineLevel="0" collapsed="false">
      <c r="A7" s="98"/>
      <c r="B7" s="99" t="s">
        <v>20</v>
      </c>
      <c r="C7" s="95" t="n">
        <v>4301</v>
      </c>
      <c r="D7" s="95" t="n">
        <v>1318</v>
      </c>
      <c r="E7" s="95" t="n">
        <v>572</v>
      </c>
      <c r="F7" s="95" t="n">
        <v>1200</v>
      </c>
      <c r="G7" s="95" t="n">
        <v>406</v>
      </c>
      <c r="H7" s="95" t="n">
        <v>688</v>
      </c>
      <c r="I7" s="95" t="n">
        <v>1409</v>
      </c>
      <c r="J7" s="95" t="n">
        <v>1050</v>
      </c>
      <c r="K7" s="95" t="n">
        <v>82</v>
      </c>
      <c r="L7" s="95" t="n">
        <v>3</v>
      </c>
      <c r="M7" s="95" t="n">
        <v>216</v>
      </c>
      <c r="N7" s="95" t="n">
        <v>69</v>
      </c>
      <c r="O7" s="95" t="n">
        <v>34</v>
      </c>
      <c r="P7" s="95" t="n">
        <v>5</v>
      </c>
      <c r="Q7" s="95" t="n">
        <v>3</v>
      </c>
      <c r="R7" s="95" t="n">
        <v>9</v>
      </c>
      <c r="S7" s="95" t="n">
        <v>448</v>
      </c>
      <c r="T7" s="95" t="n">
        <v>8</v>
      </c>
      <c r="U7" s="95" t="n">
        <v>694</v>
      </c>
      <c r="V7" s="95" t="n">
        <v>58</v>
      </c>
      <c r="W7" s="95" t="n">
        <v>13</v>
      </c>
      <c r="X7" s="96" t="n">
        <v>12586</v>
      </c>
      <c r="Y7" s="97"/>
      <c r="Z7" s="97"/>
    </row>
    <row r="8" customFormat="false" ht="32.25" hidden="false" customHeight="true" outlineLevel="0" collapsed="false">
      <c r="A8" s="98"/>
      <c r="B8" s="103" t="s">
        <v>21</v>
      </c>
      <c r="C8" s="95" t="n">
        <v>239</v>
      </c>
      <c r="D8" s="95" t="n">
        <v>591</v>
      </c>
      <c r="E8" s="95" t="n">
        <v>122</v>
      </c>
      <c r="F8" s="95" t="n">
        <v>30</v>
      </c>
      <c r="G8" s="95" t="n">
        <v>9</v>
      </c>
      <c r="H8" s="95" t="n">
        <v>95</v>
      </c>
      <c r="I8" s="95" t="n">
        <v>112</v>
      </c>
      <c r="J8" s="95" t="n">
        <v>11</v>
      </c>
      <c r="K8" s="95" t="n">
        <v>1</v>
      </c>
      <c r="L8" s="95" t="n">
        <v>0</v>
      </c>
      <c r="M8" s="95" t="n">
        <v>21</v>
      </c>
      <c r="N8" s="95" t="n">
        <v>1</v>
      </c>
      <c r="O8" s="95" t="n">
        <v>0</v>
      </c>
      <c r="P8" s="95" t="n">
        <v>0</v>
      </c>
      <c r="Q8" s="95" t="n">
        <v>1</v>
      </c>
      <c r="R8" s="95" t="n">
        <v>1</v>
      </c>
      <c r="S8" s="95" t="n">
        <v>750</v>
      </c>
      <c r="T8" s="95" t="n">
        <v>10</v>
      </c>
      <c r="U8" s="95" t="n">
        <v>433</v>
      </c>
      <c r="V8" s="95" t="n">
        <v>89</v>
      </c>
      <c r="W8" s="95" t="n">
        <v>8</v>
      </c>
      <c r="X8" s="96" t="n">
        <v>2524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3587</v>
      </c>
      <c r="D9" s="95" t="n">
        <v>2020</v>
      </c>
      <c r="E9" s="95" t="n">
        <v>963</v>
      </c>
      <c r="F9" s="95" t="n">
        <v>562</v>
      </c>
      <c r="G9" s="95" t="n">
        <v>395</v>
      </c>
      <c r="H9" s="95" t="n">
        <v>704</v>
      </c>
      <c r="I9" s="95" t="n">
        <v>1413</v>
      </c>
      <c r="J9" s="95" t="n">
        <v>149</v>
      </c>
      <c r="K9" s="95" t="n">
        <v>23</v>
      </c>
      <c r="L9" s="95" t="n">
        <v>3</v>
      </c>
      <c r="M9" s="95" t="n">
        <v>141</v>
      </c>
      <c r="N9" s="95" t="n">
        <v>17</v>
      </c>
      <c r="O9" s="95" t="n">
        <v>1</v>
      </c>
      <c r="P9" s="95" t="n">
        <v>5</v>
      </c>
      <c r="Q9" s="95" t="n">
        <v>6</v>
      </c>
      <c r="R9" s="95" t="n">
        <v>4</v>
      </c>
      <c r="S9" s="95" t="n">
        <v>679</v>
      </c>
      <c r="T9" s="95" t="n">
        <v>12</v>
      </c>
      <c r="U9" s="95" t="n">
        <v>1959</v>
      </c>
      <c r="V9" s="95" t="n">
        <v>56</v>
      </c>
      <c r="W9" s="95" t="n">
        <v>13</v>
      </c>
      <c r="X9" s="96" t="n">
        <v>12712</v>
      </c>
      <c r="Y9" s="97"/>
      <c r="Z9" s="97"/>
    </row>
    <row r="10" customFormat="false" ht="32.25" hidden="false" customHeight="true" outlineLevel="0" collapsed="false">
      <c r="A10" s="98"/>
      <c r="B10" s="103" t="s">
        <v>23</v>
      </c>
      <c r="C10" s="95" t="n">
        <v>92</v>
      </c>
      <c r="D10" s="95" t="n">
        <v>40</v>
      </c>
      <c r="E10" s="95" t="n">
        <v>30</v>
      </c>
      <c r="F10" s="95" t="n">
        <v>28</v>
      </c>
      <c r="G10" s="95" t="n">
        <v>8</v>
      </c>
      <c r="H10" s="95" t="n">
        <v>14</v>
      </c>
      <c r="I10" s="95" t="n">
        <v>53</v>
      </c>
      <c r="J10" s="95" t="n">
        <v>9</v>
      </c>
      <c r="K10" s="95" t="n">
        <v>0</v>
      </c>
      <c r="L10" s="95" t="n">
        <v>0</v>
      </c>
      <c r="M10" s="95" t="n">
        <v>3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22</v>
      </c>
      <c r="T10" s="95" t="n">
        <v>1</v>
      </c>
      <c r="U10" s="95" t="n">
        <v>29</v>
      </c>
      <c r="V10" s="95" t="n">
        <v>2</v>
      </c>
      <c r="W10" s="95" t="n">
        <v>2</v>
      </c>
      <c r="X10" s="96" t="n">
        <v>333</v>
      </c>
      <c r="Y10" s="97"/>
      <c r="Z10" s="97"/>
    </row>
    <row r="11" customFormat="false" ht="32.25" hidden="false" customHeight="true" outlineLevel="0" collapsed="false">
      <c r="A11" s="98"/>
      <c r="B11" s="99" t="s">
        <v>24</v>
      </c>
      <c r="C11" s="95" t="n">
        <v>116</v>
      </c>
      <c r="D11" s="95" t="n">
        <v>120</v>
      </c>
      <c r="E11" s="95" t="n">
        <v>29</v>
      </c>
      <c r="F11" s="95" t="n">
        <v>156</v>
      </c>
      <c r="G11" s="95" t="n">
        <v>34</v>
      </c>
      <c r="H11" s="95" t="n">
        <v>265</v>
      </c>
      <c r="I11" s="95" t="n">
        <v>54</v>
      </c>
      <c r="J11" s="95" t="n">
        <v>235</v>
      </c>
      <c r="K11" s="95" t="n">
        <v>10</v>
      </c>
      <c r="L11" s="95" t="n">
        <v>0</v>
      </c>
      <c r="M11" s="95" t="n">
        <v>9</v>
      </c>
      <c r="N11" s="95" t="n">
        <v>2</v>
      </c>
      <c r="O11" s="95" t="n">
        <v>1</v>
      </c>
      <c r="P11" s="95" t="n">
        <v>0</v>
      </c>
      <c r="Q11" s="95" t="n">
        <v>0</v>
      </c>
      <c r="R11" s="95" t="n">
        <v>0</v>
      </c>
      <c r="S11" s="95" t="n">
        <v>12</v>
      </c>
      <c r="T11" s="95" t="n">
        <v>0</v>
      </c>
      <c r="U11" s="95" t="n">
        <v>46</v>
      </c>
      <c r="V11" s="95" t="n">
        <v>16</v>
      </c>
      <c r="W11" s="95" t="n">
        <v>0</v>
      </c>
      <c r="X11" s="96" t="n">
        <v>1105</v>
      </c>
      <c r="Y11" s="97"/>
      <c r="Z11" s="97"/>
    </row>
    <row r="12" customFormat="false" ht="32.25" hidden="false" customHeight="true" outlineLevel="0" collapsed="false">
      <c r="A12" s="104"/>
      <c r="B12" s="105" t="s">
        <v>25</v>
      </c>
      <c r="C12" s="106" t="n">
        <v>578</v>
      </c>
      <c r="D12" s="106" t="n">
        <v>420</v>
      </c>
      <c r="E12" s="106" t="n">
        <v>114</v>
      </c>
      <c r="F12" s="106" t="n">
        <v>100</v>
      </c>
      <c r="G12" s="106" t="n">
        <v>22</v>
      </c>
      <c r="H12" s="106" t="n">
        <v>262</v>
      </c>
      <c r="I12" s="106" t="n">
        <v>395</v>
      </c>
      <c r="J12" s="106" t="n">
        <v>181</v>
      </c>
      <c r="K12" s="106" t="n">
        <v>4</v>
      </c>
      <c r="L12" s="106" t="n">
        <v>7</v>
      </c>
      <c r="M12" s="106" t="n">
        <v>26</v>
      </c>
      <c r="N12" s="106" t="n">
        <v>15</v>
      </c>
      <c r="O12" s="106" t="n">
        <v>1</v>
      </c>
      <c r="P12" s="106" t="n">
        <v>0</v>
      </c>
      <c r="Q12" s="106" t="n">
        <v>0</v>
      </c>
      <c r="R12" s="106" t="n">
        <v>3</v>
      </c>
      <c r="S12" s="106" t="n">
        <v>26</v>
      </c>
      <c r="T12" s="106" t="n">
        <v>8</v>
      </c>
      <c r="U12" s="106" t="n">
        <v>181</v>
      </c>
      <c r="V12" s="106" t="n">
        <v>43</v>
      </c>
      <c r="W12" s="106" t="n">
        <v>3</v>
      </c>
      <c r="X12" s="107" t="n">
        <v>2389</v>
      </c>
      <c r="Y12" s="97"/>
      <c r="Z12" s="97"/>
    </row>
    <row r="13" customFormat="false" ht="32.25" hidden="false" customHeight="true" outlineLevel="0" collapsed="false">
      <c r="A13" s="108"/>
      <c r="B13" s="109" t="s">
        <v>26</v>
      </c>
      <c r="C13" s="110" t="n">
        <v>6036</v>
      </c>
      <c r="D13" s="110" t="n">
        <v>15476</v>
      </c>
      <c r="E13" s="110" t="n">
        <v>2372</v>
      </c>
      <c r="F13" s="110" t="n">
        <v>1428</v>
      </c>
      <c r="G13" s="110" t="n">
        <v>482</v>
      </c>
      <c r="H13" s="110" t="n">
        <v>1565</v>
      </c>
      <c r="I13" s="110" t="n">
        <v>2854</v>
      </c>
      <c r="J13" s="110" t="n">
        <v>2846</v>
      </c>
      <c r="K13" s="110" t="n">
        <v>44</v>
      </c>
      <c r="L13" s="110" t="n">
        <v>11</v>
      </c>
      <c r="M13" s="110" t="n">
        <v>1544</v>
      </c>
      <c r="N13" s="110" t="n">
        <v>150</v>
      </c>
      <c r="O13" s="110" t="n">
        <v>22</v>
      </c>
      <c r="P13" s="110" t="n">
        <v>13</v>
      </c>
      <c r="Q13" s="110" t="n">
        <v>12</v>
      </c>
      <c r="R13" s="110" t="n">
        <v>59</v>
      </c>
      <c r="S13" s="110" t="n">
        <v>3708</v>
      </c>
      <c r="T13" s="110" t="n">
        <v>59</v>
      </c>
      <c r="U13" s="110" t="n">
        <v>8317</v>
      </c>
      <c r="V13" s="110" t="n">
        <v>797</v>
      </c>
      <c r="W13" s="110" t="n">
        <v>162</v>
      </c>
      <c r="X13" s="111" t="n">
        <v>47957</v>
      </c>
      <c r="Y13" s="97"/>
      <c r="Z13" s="97"/>
    </row>
    <row r="14" customFormat="false" ht="14.25" hidden="false" customHeight="false" outlineLevel="0" collapsed="false">
      <c r="B14" s="11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7.25" hidden="false" customHeight="false" outlineLevel="0" collapsed="false">
      <c r="B15" s="115" t="s">
        <v>226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86" t="str">
        <f aca="false">B1</f>
        <v>業種、事故の型別死傷災害発生状況（令和元年）　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C21" s="136" t="s">
        <v>68</v>
      </c>
      <c r="X21" s="87" t="str">
        <f aca="false">X2</f>
        <v>（令和元年12月９日現在）</v>
      </c>
    </row>
    <row r="22" customFormat="false" ht="136.5" hidden="false" customHeight="false" outlineLevel="0" collapsed="false">
      <c r="A22" s="88"/>
      <c r="B22" s="118"/>
      <c r="C22" s="119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1</v>
      </c>
      <c r="W22" s="90" t="s">
        <v>64</v>
      </c>
      <c r="X22" s="120" t="s">
        <v>65</v>
      </c>
    </row>
    <row r="23" customFormat="false" ht="32.25" hidden="false" customHeight="true" outlineLevel="0" collapsed="false">
      <c r="A23" s="121" t="s">
        <v>31</v>
      </c>
      <c r="B23" s="121"/>
      <c r="C23" s="122" t="n">
        <v>2101</v>
      </c>
      <c r="D23" s="95" t="n">
        <v>4946</v>
      </c>
      <c r="E23" s="95" t="n">
        <v>760</v>
      </c>
      <c r="F23" s="95" t="n">
        <v>648</v>
      </c>
      <c r="G23" s="95" t="n">
        <v>254</v>
      </c>
      <c r="H23" s="95" t="n">
        <v>538</v>
      </c>
      <c r="I23" s="95" t="n">
        <v>1172</v>
      </c>
      <c r="J23" s="95" t="n">
        <v>1044</v>
      </c>
      <c r="K23" s="95" t="n">
        <v>9</v>
      </c>
      <c r="L23" s="95" t="n">
        <v>4</v>
      </c>
      <c r="M23" s="95" t="n">
        <v>372</v>
      </c>
      <c r="N23" s="95" t="n">
        <v>32</v>
      </c>
      <c r="O23" s="95" t="n">
        <v>6</v>
      </c>
      <c r="P23" s="95" t="n">
        <v>4</v>
      </c>
      <c r="Q23" s="95" t="n">
        <v>7</v>
      </c>
      <c r="R23" s="95" t="n">
        <v>3</v>
      </c>
      <c r="S23" s="95" t="n">
        <v>1355</v>
      </c>
      <c r="T23" s="95" t="n">
        <v>19</v>
      </c>
      <c r="U23" s="95" t="n">
        <v>2151</v>
      </c>
      <c r="V23" s="95" t="n">
        <v>89</v>
      </c>
      <c r="W23" s="95" t="n">
        <v>28</v>
      </c>
      <c r="X23" s="123" t="n">
        <v>15542</v>
      </c>
      <c r="Y23" s="97"/>
      <c r="Z23" s="97"/>
    </row>
    <row r="24" customFormat="false" ht="32.25" hidden="false" customHeight="true" outlineLevel="0" collapsed="false">
      <c r="A24" s="98"/>
      <c r="B24" s="124" t="s">
        <v>32</v>
      </c>
      <c r="C24" s="125" t="n">
        <v>1350</v>
      </c>
      <c r="D24" s="125" t="n">
        <v>4065</v>
      </c>
      <c r="E24" s="125" t="n">
        <v>511</v>
      </c>
      <c r="F24" s="125" t="n">
        <v>442</v>
      </c>
      <c r="G24" s="125" t="n">
        <v>173</v>
      </c>
      <c r="H24" s="125" t="n">
        <v>325</v>
      </c>
      <c r="I24" s="125" t="n">
        <v>738</v>
      </c>
      <c r="J24" s="125" t="n">
        <v>882</v>
      </c>
      <c r="K24" s="125" t="n">
        <v>6</v>
      </c>
      <c r="L24" s="125" t="n">
        <v>3</v>
      </c>
      <c r="M24" s="125" t="n">
        <v>301</v>
      </c>
      <c r="N24" s="125" t="n">
        <v>22</v>
      </c>
      <c r="O24" s="125" t="n">
        <v>2</v>
      </c>
      <c r="P24" s="125" t="n">
        <v>4</v>
      </c>
      <c r="Q24" s="125" t="n">
        <v>7</v>
      </c>
      <c r="R24" s="125" t="n">
        <v>1</v>
      </c>
      <c r="S24" s="125" t="n">
        <v>1156</v>
      </c>
      <c r="T24" s="125" t="n">
        <v>17</v>
      </c>
      <c r="U24" s="125" t="n">
        <v>1652</v>
      </c>
      <c r="V24" s="125" t="n">
        <v>60</v>
      </c>
      <c r="W24" s="125" t="n">
        <v>21</v>
      </c>
      <c r="X24" s="126" t="n">
        <v>11738</v>
      </c>
      <c r="Y24" s="97"/>
      <c r="Z24" s="97"/>
    </row>
    <row r="25" customFormat="false" ht="32.25" hidden="false" customHeight="true" outlineLevel="0" collapsed="false">
      <c r="A25" s="127" t="s">
        <v>33</v>
      </c>
      <c r="B25" s="127"/>
      <c r="C25" s="122" t="n">
        <v>150</v>
      </c>
      <c r="D25" s="122" t="n">
        <v>360</v>
      </c>
      <c r="E25" s="122" t="n">
        <v>39</v>
      </c>
      <c r="F25" s="122" t="n">
        <v>9</v>
      </c>
      <c r="G25" s="122" t="n">
        <v>4</v>
      </c>
      <c r="H25" s="122" t="n">
        <v>12</v>
      </c>
      <c r="I25" s="122" t="n">
        <v>15</v>
      </c>
      <c r="J25" s="122" t="n">
        <v>7</v>
      </c>
      <c r="K25" s="122" t="n">
        <v>0</v>
      </c>
      <c r="L25" s="122" t="n">
        <v>0</v>
      </c>
      <c r="M25" s="122" t="n">
        <v>2</v>
      </c>
      <c r="N25" s="122" t="n">
        <v>1</v>
      </c>
      <c r="O25" s="122" t="n">
        <v>1</v>
      </c>
      <c r="P25" s="122" t="n">
        <v>0</v>
      </c>
      <c r="Q25" s="122" t="n">
        <v>0</v>
      </c>
      <c r="R25" s="122" t="n">
        <v>0</v>
      </c>
      <c r="S25" s="122" t="n">
        <v>267</v>
      </c>
      <c r="T25" s="122" t="n">
        <v>6</v>
      </c>
      <c r="U25" s="122" t="n">
        <v>116</v>
      </c>
      <c r="V25" s="122" t="n">
        <v>3</v>
      </c>
      <c r="W25" s="122" t="n">
        <v>5</v>
      </c>
      <c r="X25" s="126" t="n">
        <v>997</v>
      </c>
      <c r="Y25" s="97"/>
      <c r="Z25" s="97"/>
    </row>
    <row r="26" customFormat="false" ht="32.25" hidden="false" customHeight="true" outlineLevel="0" collapsed="false">
      <c r="A26" s="128" t="s">
        <v>34</v>
      </c>
      <c r="B26" s="128"/>
      <c r="C26" s="122" t="n">
        <v>148</v>
      </c>
      <c r="D26" s="122" t="n">
        <v>514</v>
      </c>
      <c r="E26" s="122" t="n">
        <v>78</v>
      </c>
      <c r="F26" s="122" t="n">
        <v>16</v>
      </c>
      <c r="G26" s="122" t="n">
        <v>17</v>
      </c>
      <c r="H26" s="122" t="n">
        <v>41</v>
      </c>
      <c r="I26" s="122" t="n">
        <v>82</v>
      </c>
      <c r="J26" s="122" t="n">
        <v>8</v>
      </c>
      <c r="K26" s="122" t="n">
        <v>3</v>
      </c>
      <c r="L26" s="122" t="n">
        <v>0</v>
      </c>
      <c r="M26" s="122" t="n">
        <v>11</v>
      </c>
      <c r="N26" s="122" t="n">
        <v>1</v>
      </c>
      <c r="O26" s="122" t="n">
        <v>0</v>
      </c>
      <c r="P26" s="122" t="n">
        <v>2</v>
      </c>
      <c r="Q26" s="122" t="n">
        <v>0</v>
      </c>
      <c r="R26" s="122" t="n">
        <v>1</v>
      </c>
      <c r="S26" s="122" t="n">
        <v>762</v>
      </c>
      <c r="T26" s="122" t="n">
        <v>14</v>
      </c>
      <c r="U26" s="122" t="n">
        <v>225</v>
      </c>
      <c r="V26" s="122" t="n">
        <v>15</v>
      </c>
      <c r="W26" s="122" t="n">
        <v>2</v>
      </c>
      <c r="X26" s="126" t="n">
        <v>1940</v>
      </c>
      <c r="Y26" s="97"/>
      <c r="Z26" s="97"/>
    </row>
    <row r="27" customFormat="false" ht="32.25" hidden="false" customHeight="true" outlineLevel="0" collapsed="false">
      <c r="A27" s="128" t="s">
        <v>35</v>
      </c>
      <c r="B27" s="128"/>
      <c r="C27" s="122" t="n">
        <v>735</v>
      </c>
      <c r="D27" s="122" t="n">
        <v>3658</v>
      </c>
      <c r="E27" s="122" t="n">
        <v>524</v>
      </c>
      <c r="F27" s="122" t="n">
        <v>115</v>
      </c>
      <c r="G27" s="122" t="n">
        <v>39</v>
      </c>
      <c r="H27" s="122" t="n">
        <v>357</v>
      </c>
      <c r="I27" s="122" t="n">
        <v>279</v>
      </c>
      <c r="J27" s="122" t="n">
        <v>274</v>
      </c>
      <c r="K27" s="122" t="n">
        <v>2</v>
      </c>
      <c r="L27" s="122" t="n">
        <v>1</v>
      </c>
      <c r="M27" s="122" t="n">
        <v>126</v>
      </c>
      <c r="N27" s="122" t="n">
        <v>19</v>
      </c>
      <c r="O27" s="122" t="n">
        <v>0</v>
      </c>
      <c r="P27" s="122" t="n">
        <v>1</v>
      </c>
      <c r="Q27" s="122" t="n">
        <v>2</v>
      </c>
      <c r="R27" s="122" t="n">
        <v>1</v>
      </c>
      <c r="S27" s="122" t="n">
        <v>500</v>
      </c>
      <c r="T27" s="122" t="n">
        <v>7</v>
      </c>
      <c r="U27" s="122" t="n">
        <v>3285</v>
      </c>
      <c r="V27" s="122" t="n">
        <v>451</v>
      </c>
      <c r="W27" s="122" t="n">
        <v>78</v>
      </c>
      <c r="X27" s="126" t="n">
        <v>10454</v>
      </c>
      <c r="Y27" s="97"/>
      <c r="Z27" s="97"/>
    </row>
    <row r="28" customFormat="false" ht="32.25" hidden="false" customHeight="true" outlineLevel="0" collapsed="false">
      <c r="A28" s="98"/>
      <c r="B28" s="129" t="s">
        <v>36</v>
      </c>
      <c r="C28" s="122" t="n">
        <v>524</v>
      </c>
      <c r="D28" s="122" t="n">
        <v>2589</v>
      </c>
      <c r="E28" s="122" t="n">
        <v>387</v>
      </c>
      <c r="F28" s="122" t="n">
        <v>85</v>
      </c>
      <c r="G28" s="122" t="n">
        <v>28</v>
      </c>
      <c r="H28" s="122" t="n">
        <v>273</v>
      </c>
      <c r="I28" s="122" t="n">
        <v>188</v>
      </c>
      <c r="J28" s="122" t="n">
        <v>215</v>
      </c>
      <c r="K28" s="122" t="n">
        <v>1</v>
      </c>
      <c r="L28" s="122" t="n">
        <v>0</v>
      </c>
      <c r="M28" s="122" t="n">
        <v>87</v>
      </c>
      <c r="N28" s="122" t="n">
        <v>11</v>
      </c>
      <c r="O28" s="122" t="n">
        <v>0</v>
      </c>
      <c r="P28" s="122" t="n">
        <v>1</v>
      </c>
      <c r="Q28" s="122" t="n">
        <v>1</v>
      </c>
      <c r="R28" s="122" t="n">
        <v>0</v>
      </c>
      <c r="S28" s="122" t="n">
        <v>400</v>
      </c>
      <c r="T28" s="122" t="n">
        <v>4</v>
      </c>
      <c r="U28" s="122" t="n">
        <v>2569</v>
      </c>
      <c r="V28" s="122" t="n">
        <v>320</v>
      </c>
      <c r="W28" s="122" t="n">
        <v>55</v>
      </c>
      <c r="X28" s="126" t="n">
        <v>7738</v>
      </c>
      <c r="Y28" s="97"/>
      <c r="Z28" s="97"/>
    </row>
    <row r="29" customFormat="false" ht="33" hidden="false" customHeight="true" outlineLevel="0" collapsed="false">
      <c r="A29" s="128" t="s">
        <v>37</v>
      </c>
      <c r="B29" s="128"/>
      <c r="C29" s="125" t="n">
        <v>756</v>
      </c>
      <c r="D29" s="125" t="n">
        <v>2383</v>
      </c>
      <c r="E29" s="125" t="n">
        <v>342</v>
      </c>
      <c r="F29" s="125" t="n">
        <v>236</v>
      </c>
      <c r="G29" s="125" t="n">
        <v>50</v>
      </c>
      <c r="H29" s="125" t="n">
        <v>185</v>
      </c>
      <c r="I29" s="125" t="n">
        <v>352</v>
      </c>
      <c r="J29" s="125" t="n">
        <v>1089</v>
      </c>
      <c r="K29" s="125" t="n">
        <v>11</v>
      </c>
      <c r="L29" s="125" t="n">
        <v>1</v>
      </c>
      <c r="M29" s="125" t="n">
        <v>793</v>
      </c>
      <c r="N29" s="125" t="n">
        <v>34</v>
      </c>
      <c r="O29" s="125" t="n">
        <v>4</v>
      </c>
      <c r="P29" s="125" t="n">
        <v>0</v>
      </c>
      <c r="Q29" s="125" t="n">
        <v>0</v>
      </c>
      <c r="R29" s="125" t="n">
        <v>2</v>
      </c>
      <c r="S29" s="125" t="n">
        <v>150</v>
      </c>
      <c r="T29" s="125" t="n">
        <v>3</v>
      </c>
      <c r="U29" s="125" t="n">
        <v>979</v>
      </c>
      <c r="V29" s="125" t="n">
        <v>73</v>
      </c>
      <c r="W29" s="125" t="n">
        <v>14</v>
      </c>
      <c r="X29" s="126" t="n">
        <v>7457</v>
      </c>
      <c r="Y29" s="97"/>
      <c r="Z29" s="97"/>
    </row>
    <row r="30" customFormat="false" ht="32.25" hidden="false" customHeight="true" outlineLevel="0" collapsed="false">
      <c r="A30" s="98"/>
      <c r="B30" s="124" t="s">
        <v>38</v>
      </c>
      <c r="C30" s="122" t="n">
        <v>268</v>
      </c>
      <c r="D30" s="122" t="n">
        <v>1168</v>
      </c>
      <c r="E30" s="122" t="n">
        <v>141</v>
      </c>
      <c r="F30" s="122" t="n">
        <v>107</v>
      </c>
      <c r="G30" s="122" t="n">
        <v>26</v>
      </c>
      <c r="H30" s="122" t="n">
        <v>37</v>
      </c>
      <c r="I30" s="122" t="n">
        <v>182</v>
      </c>
      <c r="J30" s="122" t="n">
        <v>926</v>
      </c>
      <c r="K30" s="122" t="n">
        <v>5</v>
      </c>
      <c r="L30" s="122" t="n">
        <v>0</v>
      </c>
      <c r="M30" s="122" t="n">
        <v>676</v>
      </c>
      <c r="N30" s="122" t="n">
        <v>31</v>
      </c>
      <c r="O30" s="122" t="n">
        <v>2</v>
      </c>
      <c r="P30" s="122" t="n">
        <v>0</v>
      </c>
      <c r="Q30" s="122" t="n">
        <v>0</v>
      </c>
      <c r="R30" s="122" t="n">
        <v>2</v>
      </c>
      <c r="S30" s="122" t="n">
        <v>126</v>
      </c>
      <c r="T30" s="122" t="n">
        <v>2</v>
      </c>
      <c r="U30" s="122" t="n">
        <v>340</v>
      </c>
      <c r="V30" s="122" t="n">
        <v>20</v>
      </c>
      <c r="W30" s="122" t="n">
        <v>5</v>
      </c>
      <c r="X30" s="126" t="n">
        <v>4064</v>
      </c>
      <c r="Y30" s="97"/>
      <c r="Z30" s="97"/>
    </row>
    <row r="31" customFormat="false" ht="32.25" hidden="false" customHeight="true" outlineLevel="0" collapsed="false">
      <c r="A31" s="128" t="s">
        <v>39</v>
      </c>
      <c r="B31" s="128"/>
      <c r="C31" s="122" t="n">
        <v>1088</v>
      </c>
      <c r="D31" s="122" t="n">
        <v>1727</v>
      </c>
      <c r="E31" s="122" t="n">
        <v>342</v>
      </c>
      <c r="F31" s="122" t="n">
        <v>226</v>
      </c>
      <c r="G31" s="122" t="n">
        <v>48</v>
      </c>
      <c r="H31" s="122" t="n">
        <v>168</v>
      </c>
      <c r="I31" s="122" t="n">
        <v>559</v>
      </c>
      <c r="J31" s="122" t="n">
        <v>224</v>
      </c>
      <c r="K31" s="122" t="n">
        <v>11</v>
      </c>
      <c r="L31" s="122" t="n">
        <v>1</v>
      </c>
      <c r="M31" s="122" t="n">
        <v>96</v>
      </c>
      <c r="N31" s="122" t="n">
        <v>40</v>
      </c>
      <c r="O31" s="122" t="n">
        <v>5</v>
      </c>
      <c r="P31" s="122" t="n">
        <v>4</v>
      </c>
      <c r="Q31" s="122" t="n">
        <v>2</v>
      </c>
      <c r="R31" s="122" t="n">
        <v>2</v>
      </c>
      <c r="S31" s="122" t="n">
        <v>157</v>
      </c>
      <c r="T31" s="122" t="n">
        <v>4</v>
      </c>
      <c r="U31" s="122" t="n">
        <v>701</v>
      </c>
      <c r="V31" s="122" t="n">
        <v>47</v>
      </c>
      <c r="W31" s="122" t="n">
        <v>8</v>
      </c>
      <c r="X31" s="126" t="n">
        <v>5460</v>
      </c>
      <c r="Y31" s="97"/>
      <c r="Z31" s="97"/>
    </row>
    <row r="32" customFormat="false" ht="32.25" hidden="false" customHeight="true" outlineLevel="0" collapsed="false">
      <c r="A32" s="128" t="s">
        <v>40</v>
      </c>
      <c r="B32" s="128"/>
      <c r="C32" s="125" t="n">
        <v>156</v>
      </c>
      <c r="D32" s="125" t="n">
        <v>526</v>
      </c>
      <c r="E32" s="125" t="n">
        <v>48</v>
      </c>
      <c r="F32" s="125" t="n">
        <v>19</v>
      </c>
      <c r="G32" s="125" t="n">
        <v>13</v>
      </c>
      <c r="H32" s="125" t="n">
        <v>63</v>
      </c>
      <c r="I32" s="125" t="n">
        <v>66</v>
      </c>
      <c r="J32" s="125" t="n">
        <v>11</v>
      </c>
      <c r="K32" s="125" t="n">
        <v>2</v>
      </c>
      <c r="L32" s="125" t="n">
        <v>3</v>
      </c>
      <c r="M32" s="125" t="n">
        <v>65</v>
      </c>
      <c r="N32" s="125" t="n">
        <v>4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195</v>
      </c>
      <c r="T32" s="125" t="n">
        <v>0</v>
      </c>
      <c r="U32" s="125" t="n">
        <v>176</v>
      </c>
      <c r="V32" s="125" t="n">
        <v>23</v>
      </c>
      <c r="W32" s="125" t="n">
        <v>8</v>
      </c>
      <c r="X32" s="126" t="n">
        <v>1378</v>
      </c>
      <c r="Y32" s="97"/>
      <c r="Z32" s="97"/>
    </row>
    <row r="33" customFormat="false" ht="32.25" hidden="false" customHeight="true" outlineLevel="0" collapsed="false">
      <c r="A33" s="130" t="s">
        <v>41</v>
      </c>
      <c r="B33" s="130"/>
      <c r="C33" s="131" t="n">
        <v>902</v>
      </c>
      <c r="D33" s="131" t="n">
        <v>1362</v>
      </c>
      <c r="E33" s="131" t="n">
        <v>239</v>
      </c>
      <c r="F33" s="131" t="n">
        <v>159</v>
      </c>
      <c r="G33" s="131" t="n">
        <v>57</v>
      </c>
      <c r="H33" s="131" t="n">
        <v>201</v>
      </c>
      <c r="I33" s="131" t="n">
        <v>329</v>
      </c>
      <c r="J33" s="131" t="n">
        <v>189</v>
      </c>
      <c r="K33" s="131" t="n">
        <v>6</v>
      </c>
      <c r="L33" s="131" t="n">
        <v>1</v>
      </c>
      <c r="M33" s="131" t="n">
        <v>79</v>
      </c>
      <c r="N33" s="131" t="n">
        <v>19</v>
      </c>
      <c r="O33" s="131" t="n">
        <v>6</v>
      </c>
      <c r="P33" s="131" t="n">
        <v>2</v>
      </c>
      <c r="Q33" s="131" t="n">
        <v>1</v>
      </c>
      <c r="R33" s="131" t="n">
        <v>50</v>
      </c>
      <c r="S33" s="131" t="n">
        <v>322</v>
      </c>
      <c r="T33" s="131" t="n">
        <v>6</v>
      </c>
      <c r="U33" s="131" t="n">
        <v>684</v>
      </c>
      <c r="V33" s="131" t="n">
        <v>96</v>
      </c>
      <c r="W33" s="131" t="n">
        <v>19</v>
      </c>
      <c r="X33" s="132" t="n">
        <v>4729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226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10-16T00:54:08Z</cp:lastPrinted>
  <dcterms:modified xsi:type="dcterms:W3CDTF">2019-12-11T00:53:32Z</dcterms:modified>
  <cp:revision>0</cp:revision>
  <dc:subject/>
  <dc:title/>
</cp:coreProperties>
</file>