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３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9" activeCellId="0" sqref="J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6" activeCellId="0" sqref="M16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30年3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5</v>
      </c>
      <c r="C4" s="189" t="n">
        <v>1</v>
      </c>
      <c r="D4" s="189" t="n">
        <v>21</v>
      </c>
      <c r="E4" s="189" t="n">
        <v>1</v>
      </c>
      <c r="F4" s="189" t="n">
        <v>13</v>
      </c>
      <c r="G4" s="189" t="n">
        <v>2</v>
      </c>
      <c r="H4" s="189" t="n">
        <v>6</v>
      </c>
      <c r="I4" s="189" t="n">
        <v>33</v>
      </c>
      <c r="J4" s="190" t="n">
        <v>92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30</v>
      </c>
      <c r="E5" s="189" t="n">
        <v>2</v>
      </c>
      <c r="F5" s="189" t="n">
        <v>13</v>
      </c>
      <c r="G5" s="189" t="n">
        <v>0</v>
      </c>
      <c r="H5" s="189" t="n">
        <v>1</v>
      </c>
      <c r="I5" s="189" t="n">
        <v>28</v>
      </c>
      <c r="J5" s="191" t="n">
        <v>98</v>
      </c>
    </row>
    <row r="6" customFormat="false" ht="24.95" hidden="false" customHeight="true" outlineLevel="0" collapsed="false">
      <c r="A6" s="188" t="s">
        <v>91</v>
      </c>
      <c r="B6" s="189" t="n">
        <v>14</v>
      </c>
      <c r="C6" s="189" t="n">
        <v>0</v>
      </c>
      <c r="D6" s="189" t="n">
        <v>25</v>
      </c>
      <c r="E6" s="189" t="n">
        <v>1</v>
      </c>
      <c r="F6" s="189" t="n">
        <v>12</v>
      </c>
      <c r="G6" s="189" t="n">
        <v>0</v>
      </c>
      <c r="H6" s="189" t="n">
        <v>5</v>
      </c>
      <c r="I6" s="189" t="n">
        <v>20</v>
      </c>
      <c r="J6" s="192" t="n">
        <v>77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24</v>
      </c>
      <c r="E7" s="189" t="n">
        <v>1</v>
      </c>
      <c r="F7" s="189" t="n">
        <v>9</v>
      </c>
      <c r="G7" s="189" t="n">
        <v>0</v>
      </c>
      <c r="H7" s="189" t="n">
        <v>4</v>
      </c>
      <c r="I7" s="189" t="n">
        <v>13</v>
      </c>
      <c r="J7" s="192" t="n">
        <v>66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1</v>
      </c>
      <c r="E8" s="189" t="n">
        <v>1</v>
      </c>
      <c r="F8" s="189" t="n">
        <v>6</v>
      </c>
      <c r="G8" s="189" t="n">
        <v>1</v>
      </c>
      <c r="H8" s="189" t="n">
        <v>1</v>
      </c>
      <c r="I8" s="189" t="n">
        <v>19</v>
      </c>
      <c r="J8" s="192" t="n">
        <v>65</v>
      </c>
    </row>
    <row r="9" customFormat="false" ht="24.95" hidden="false" customHeight="true" outlineLevel="0" collapsed="false">
      <c r="A9" s="188" t="s">
        <v>94</v>
      </c>
      <c r="B9" s="189" t="n">
        <v>6</v>
      </c>
      <c r="C9" s="189" t="n">
        <v>2</v>
      </c>
      <c r="D9" s="189" t="n">
        <v>17</v>
      </c>
      <c r="E9" s="189" t="n">
        <v>1</v>
      </c>
      <c r="F9" s="189" t="n">
        <v>10</v>
      </c>
      <c r="G9" s="189" t="n">
        <v>1</v>
      </c>
      <c r="H9" s="189" t="n">
        <v>4</v>
      </c>
      <c r="I9" s="189" t="n">
        <v>13</v>
      </c>
      <c r="J9" s="192" t="n">
        <v>54</v>
      </c>
    </row>
    <row r="10" customFormat="false" ht="24.95" hidden="false" customHeight="true" outlineLevel="0" collapsed="false">
      <c r="A10" s="188" t="s">
        <v>95</v>
      </c>
      <c r="B10" s="189" t="n">
        <v>15</v>
      </c>
      <c r="C10" s="189" t="n">
        <v>1</v>
      </c>
      <c r="D10" s="189" t="n">
        <v>39</v>
      </c>
      <c r="E10" s="189" t="n">
        <v>0</v>
      </c>
      <c r="F10" s="189" t="n">
        <v>6</v>
      </c>
      <c r="G10" s="189" t="n">
        <v>1</v>
      </c>
      <c r="H10" s="189" t="n">
        <v>4</v>
      </c>
      <c r="I10" s="189" t="n">
        <v>17</v>
      </c>
      <c r="J10" s="192" t="n">
        <v>83</v>
      </c>
    </row>
    <row r="11" customFormat="false" ht="24.95" hidden="false" customHeight="true" outlineLevel="0" collapsed="false">
      <c r="A11" s="188" t="s">
        <v>96</v>
      </c>
      <c r="B11" s="189" t="n">
        <v>16</v>
      </c>
      <c r="C11" s="189" t="n">
        <v>0</v>
      </c>
      <c r="D11" s="189" t="n">
        <v>26</v>
      </c>
      <c r="E11" s="189" t="n">
        <v>1</v>
      </c>
      <c r="F11" s="189" t="n">
        <v>14</v>
      </c>
      <c r="G11" s="189" t="n">
        <v>1</v>
      </c>
      <c r="H11" s="189" t="n">
        <v>2</v>
      </c>
      <c r="I11" s="189" t="n">
        <v>30</v>
      </c>
      <c r="J11" s="192" t="n">
        <v>90</v>
      </c>
    </row>
    <row r="12" customFormat="false" ht="24.95" hidden="false" customHeight="true" outlineLevel="0" collapsed="false">
      <c r="A12" s="188" t="s">
        <v>97</v>
      </c>
      <c r="B12" s="189" t="n">
        <v>8</v>
      </c>
      <c r="C12" s="189" t="n">
        <v>1</v>
      </c>
      <c r="D12" s="189" t="n">
        <v>28</v>
      </c>
      <c r="E12" s="189" t="n">
        <v>0</v>
      </c>
      <c r="F12" s="189" t="n">
        <v>7</v>
      </c>
      <c r="G12" s="189" t="n">
        <v>1</v>
      </c>
      <c r="H12" s="189" t="n">
        <v>3</v>
      </c>
      <c r="I12" s="189" t="n">
        <v>20</v>
      </c>
      <c r="J12" s="192" t="n">
        <v>68</v>
      </c>
    </row>
    <row r="13" customFormat="false" ht="24.95" hidden="false" customHeight="true" outlineLevel="0" collapsed="false">
      <c r="A13" s="188" t="s">
        <v>98</v>
      </c>
      <c r="B13" s="189" t="n">
        <v>10</v>
      </c>
      <c r="C13" s="189" t="n">
        <v>2</v>
      </c>
      <c r="D13" s="189" t="n">
        <v>24</v>
      </c>
      <c r="E13" s="189" t="n">
        <v>1</v>
      </c>
      <c r="F13" s="189" t="n">
        <v>9</v>
      </c>
      <c r="G13" s="189" t="n">
        <v>0</v>
      </c>
      <c r="H13" s="189" t="n">
        <v>3</v>
      </c>
      <c r="I13" s="189" t="n">
        <v>23</v>
      </c>
      <c r="J13" s="192" t="n">
        <v>72</v>
      </c>
    </row>
    <row r="14" customFormat="false" ht="24.95" hidden="false" customHeight="true" outlineLevel="0" collapsed="false">
      <c r="A14" s="188" t="s">
        <v>99</v>
      </c>
      <c r="B14" s="189" t="n">
        <v>11</v>
      </c>
      <c r="C14" s="189" t="n">
        <v>1</v>
      </c>
      <c r="D14" s="189" t="n">
        <v>29</v>
      </c>
      <c r="E14" s="189" t="n">
        <v>5</v>
      </c>
      <c r="F14" s="189" t="n">
        <v>8</v>
      </c>
      <c r="G14" s="189" t="n">
        <v>0</v>
      </c>
      <c r="H14" s="189" t="n">
        <v>5</v>
      </c>
      <c r="I14" s="189" t="n">
        <v>15</v>
      </c>
      <c r="J14" s="192" t="n">
        <v>74</v>
      </c>
    </row>
    <row r="15" customFormat="false" ht="24.95" hidden="false" customHeight="true" outlineLevel="0" collapsed="false">
      <c r="A15" s="188" t="s">
        <v>100</v>
      </c>
      <c r="B15" s="189" t="n">
        <v>12</v>
      </c>
      <c r="C15" s="189" t="n">
        <v>0</v>
      </c>
      <c r="D15" s="189" t="n">
        <v>20</v>
      </c>
      <c r="E15" s="189" t="n">
        <v>4</v>
      </c>
      <c r="F15" s="189" t="n">
        <v>21</v>
      </c>
      <c r="G15" s="189" t="n">
        <v>1</v>
      </c>
      <c r="H15" s="189" t="n">
        <v>1</v>
      </c>
      <c r="I15" s="189" t="n">
        <v>27</v>
      </c>
      <c r="J15" s="192" t="n">
        <v>86</v>
      </c>
    </row>
    <row r="16" customFormat="false" ht="24.95" hidden="false" customHeight="true" outlineLevel="0" collapsed="false">
      <c r="A16" s="184" t="s">
        <v>60</v>
      </c>
      <c r="B16" s="193" t="n">
        <v>157</v>
      </c>
      <c r="C16" s="193" t="n">
        <v>13</v>
      </c>
      <c r="D16" s="193" t="n">
        <v>304</v>
      </c>
      <c r="E16" s="193" t="n">
        <v>18</v>
      </c>
      <c r="F16" s="193" t="n">
        <v>128</v>
      </c>
      <c r="G16" s="193" t="n">
        <v>8</v>
      </c>
      <c r="H16" s="193" t="n">
        <v>39</v>
      </c>
      <c r="I16" s="193" t="n">
        <v>258</v>
      </c>
      <c r="J16" s="194" t="n">
        <v>925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5" activeCellId="0" sqref="BA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30年3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1</v>
      </c>
      <c r="Q5" s="219" t="n">
        <v>0</v>
      </c>
      <c r="R5" s="219" t="n">
        <v>0</v>
      </c>
      <c r="S5" s="219" t="n">
        <v>1</v>
      </c>
      <c r="T5" s="219" t="n">
        <v>2</v>
      </c>
      <c r="U5" s="220" t="n">
        <v>8</v>
      </c>
      <c r="V5" s="221" t="n">
        <v>0</v>
      </c>
      <c r="W5" s="219" t="n">
        <v>2</v>
      </c>
      <c r="X5" s="220" t="n">
        <v>2</v>
      </c>
      <c r="Y5" s="218" t="n">
        <v>13</v>
      </c>
      <c r="Z5" s="219" t="n">
        <v>5</v>
      </c>
      <c r="AA5" s="222" t="n">
        <v>4</v>
      </c>
      <c r="AB5" s="220" t="n">
        <v>22</v>
      </c>
      <c r="AC5" s="218" t="n">
        <v>1</v>
      </c>
      <c r="AD5" s="219" t="n">
        <v>1</v>
      </c>
      <c r="AE5" s="219" t="n">
        <v>8</v>
      </c>
      <c r="AF5" s="222" t="n">
        <v>0</v>
      </c>
      <c r="AG5" s="220" t="n">
        <v>10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5</v>
      </c>
      <c r="AM5" s="220" t="n">
        <v>7</v>
      </c>
      <c r="AN5" s="218" t="n">
        <v>7</v>
      </c>
      <c r="AO5" s="223" t="n">
        <v>8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5</v>
      </c>
      <c r="AY5" s="216" t="n">
        <v>25</v>
      </c>
      <c r="AZ5" s="224" t="n">
        <v>74</v>
      </c>
      <c r="BA5" s="224" t="n">
        <v>70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1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1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1</v>
      </c>
      <c r="AA6" s="228" t="n">
        <v>0</v>
      </c>
      <c r="AB6" s="220" t="n">
        <v>2</v>
      </c>
      <c r="AC6" s="225" t="n">
        <v>0</v>
      </c>
      <c r="AD6" s="226" t="n">
        <v>0</v>
      </c>
      <c r="AE6" s="226" t="n">
        <v>4</v>
      </c>
      <c r="AF6" s="228" t="n">
        <v>0</v>
      </c>
      <c r="AG6" s="220" t="n">
        <v>4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3</v>
      </c>
      <c r="AM6" s="220" t="n">
        <v>4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6</v>
      </c>
      <c r="BA6" s="224" t="n">
        <v>11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1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1</v>
      </c>
      <c r="U7" s="220" t="n">
        <v>3</v>
      </c>
      <c r="V7" s="227" t="n">
        <v>0</v>
      </c>
      <c r="W7" s="226" t="n">
        <v>0</v>
      </c>
      <c r="X7" s="220" t="n">
        <v>0</v>
      </c>
      <c r="Y7" s="225" t="n">
        <v>3</v>
      </c>
      <c r="Z7" s="226" t="n">
        <v>5</v>
      </c>
      <c r="AA7" s="228" t="n">
        <v>0</v>
      </c>
      <c r="AB7" s="220" t="n">
        <v>8</v>
      </c>
      <c r="AC7" s="225" t="n">
        <v>0</v>
      </c>
      <c r="AD7" s="226" t="n">
        <v>0</v>
      </c>
      <c r="AE7" s="226" t="n">
        <v>3</v>
      </c>
      <c r="AF7" s="228" t="n">
        <v>0</v>
      </c>
      <c r="AG7" s="220" t="n">
        <v>3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4</v>
      </c>
      <c r="AM7" s="220" t="n">
        <v>4</v>
      </c>
      <c r="AN7" s="225" t="n">
        <v>1</v>
      </c>
      <c r="AO7" s="229" t="n">
        <v>1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2</v>
      </c>
      <c r="AV7" s="226" t="n">
        <v>0</v>
      </c>
      <c r="AW7" s="229" t="n">
        <v>0</v>
      </c>
      <c r="AX7" s="228" t="n">
        <v>1</v>
      </c>
      <c r="AY7" s="216" t="n">
        <v>5</v>
      </c>
      <c r="AZ7" s="224" t="n">
        <v>23</v>
      </c>
      <c r="BA7" s="224" t="n">
        <v>19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1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2</v>
      </c>
      <c r="Z8" s="226" t="n">
        <v>2</v>
      </c>
      <c r="AA8" s="228" t="n">
        <v>0</v>
      </c>
      <c r="AB8" s="220" t="n">
        <v>4</v>
      </c>
      <c r="AC8" s="225" t="n">
        <v>0</v>
      </c>
      <c r="AD8" s="226" t="n">
        <v>0</v>
      </c>
      <c r="AE8" s="226" t="n">
        <v>2</v>
      </c>
      <c r="AF8" s="228" t="n">
        <v>0</v>
      </c>
      <c r="AG8" s="220" t="n">
        <v>2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3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2</v>
      </c>
      <c r="AW8" s="229" t="n">
        <v>0</v>
      </c>
      <c r="AX8" s="228" t="n">
        <v>0</v>
      </c>
      <c r="AY8" s="216" t="n">
        <v>6</v>
      </c>
      <c r="AZ8" s="224" t="n">
        <v>13</v>
      </c>
      <c r="BA8" s="224" t="n">
        <v>16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2</v>
      </c>
      <c r="AA9" s="235" t="n">
        <v>2</v>
      </c>
      <c r="AB9" s="233" t="n">
        <v>6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1</v>
      </c>
      <c r="AM9" s="233" t="n">
        <v>1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10</v>
      </c>
      <c r="BA9" s="215" t="n">
        <v>11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1</v>
      </c>
      <c r="R10" s="219" t="n">
        <v>0</v>
      </c>
      <c r="S10" s="219" t="n">
        <v>0</v>
      </c>
      <c r="T10" s="219" t="n">
        <v>0</v>
      </c>
      <c r="U10" s="220" t="n">
        <v>1</v>
      </c>
      <c r="V10" s="221" t="n">
        <v>0</v>
      </c>
      <c r="W10" s="219" t="n">
        <v>0</v>
      </c>
      <c r="X10" s="220" t="n">
        <v>0</v>
      </c>
      <c r="Y10" s="218" t="n">
        <v>1</v>
      </c>
      <c r="Z10" s="219" t="n">
        <v>1</v>
      </c>
      <c r="AA10" s="222" t="n">
        <v>0</v>
      </c>
      <c r="AB10" s="220" t="n">
        <v>2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1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2</v>
      </c>
      <c r="AZ10" s="224" t="n">
        <v>5</v>
      </c>
      <c r="BA10" s="224" t="n">
        <v>6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1</v>
      </c>
      <c r="U11" s="220" t="n">
        <v>2</v>
      </c>
      <c r="V11" s="227" t="n">
        <v>0</v>
      </c>
      <c r="W11" s="226" t="n">
        <v>2</v>
      </c>
      <c r="X11" s="220" t="n">
        <v>2</v>
      </c>
      <c r="Y11" s="225" t="n">
        <v>4</v>
      </c>
      <c r="Z11" s="226" t="n">
        <v>3</v>
      </c>
      <c r="AA11" s="228" t="n">
        <v>1</v>
      </c>
      <c r="AB11" s="220" t="n">
        <v>8</v>
      </c>
      <c r="AC11" s="225" t="n">
        <v>0</v>
      </c>
      <c r="AD11" s="226" t="n">
        <v>0</v>
      </c>
      <c r="AE11" s="226" t="n">
        <v>1</v>
      </c>
      <c r="AF11" s="228" t="n">
        <v>0</v>
      </c>
      <c r="AG11" s="220" t="n">
        <v>1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5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6</v>
      </c>
      <c r="AZ11" s="224" t="n">
        <v>20</v>
      </c>
      <c r="BA11" s="224" t="n">
        <v>20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1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2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1</v>
      </c>
      <c r="AB12" s="220" t="n">
        <v>8</v>
      </c>
      <c r="AC12" s="225" t="n">
        <v>0</v>
      </c>
      <c r="AD12" s="226" t="n">
        <v>0</v>
      </c>
      <c r="AE12" s="226" t="n">
        <v>2</v>
      </c>
      <c r="AF12" s="228" t="n">
        <v>0</v>
      </c>
      <c r="AG12" s="220" t="n">
        <v>2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1</v>
      </c>
      <c r="AW12" s="229" t="n">
        <v>0</v>
      </c>
      <c r="AX12" s="228" t="n">
        <v>0</v>
      </c>
      <c r="AY12" s="224" t="n">
        <v>3</v>
      </c>
      <c r="AZ12" s="224" t="n">
        <v>18</v>
      </c>
      <c r="BA12" s="224" t="n">
        <v>24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1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2</v>
      </c>
      <c r="U13" s="220" t="n">
        <v>3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1</v>
      </c>
      <c r="AB13" s="220" t="n">
        <v>3</v>
      </c>
      <c r="AC13" s="225" t="n">
        <v>0</v>
      </c>
      <c r="AD13" s="226" t="n">
        <v>1</v>
      </c>
      <c r="AE13" s="226" t="n">
        <v>3</v>
      </c>
      <c r="AF13" s="228" t="n">
        <v>0</v>
      </c>
      <c r="AG13" s="220" t="n">
        <v>4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2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1</v>
      </c>
      <c r="AV13" s="226" t="n">
        <v>0</v>
      </c>
      <c r="AW13" s="229" t="n">
        <v>0</v>
      </c>
      <c r="AX13" s="228" t="n">
        <v>0</v>
      </c>
      <c r="AY13" s="224" t="n">
        <v>3</v>
      </c>
      <c r="AZ13" s="224" t="n">
        <v>13</v>
      </c>
      <c r="BA13" s="224" t="n">
        <v>18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2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1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6</v>
      </c>
      <c r="V14" s="234" t="n">
        <v>0</v>
      </c>
      <c r="W14" s="232" t="n">
        <v>0</v>
      </c>
      <c r="X14" s="220" t="n">
        <v>0</v>
      </c>
      <c r="Y14" s="225" t="n">
        <v>3</v>
      </c>
      <c r="Z14" s="226" t="n">
        <v>0</v>
      </c>
      <c r="AA14" s="228" t="n">
        <v>0</v>
      </c>
      <c r="AB14" s="220" t="n">
        <v>3</v>
      </c>
      <c r="AC14" s="225" t="n">
        <v>0</v>
      </c>
      <c r="AD14" s="226" t="n">
        <v>0</v>
      </c>
      <c r="AE14" s="226" t="n">
        <v>3</v>
      </c>
      <c r="AF14" s="228" t="n">
        <v>0</v>
      </c>
      <c r="AG14" s="220" t="n">
        <v>3</v>
      </c>
      <c r="AH14" s="225" t="n">
        <v>0</v>
      </c>
      <c r="AI14" s="228" t="n">
        <v>0</v>
      </c>
      <c r="AJ14" s="220" t="n">
        <v>0</v>
      </c>
      <c r="AK14" s="225" t="n">
        <v>1</v>
      </c>
      <c r="AL14" s="228" t="n">
        <v>1</v>
      </c>
      <c r="AM14" s="220" t="n">
        <v>2</v>
      </c>
      <c r="AN14" s="225" t="n">
        <v>0</v>
      </c>
      <c r="AO14" s="229" t="n">
        <v>1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3</v>
      </c>
      <c r="AY14" s="215" t="n">
        <v>5</v>
      </c>
      <c r="AZ14" s="224" t="n">
        <v>19</v>
      </c>
      <c r="BA14" s="224" t="n">
        <v>14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5</v>
      </c>
      <c r="Z15" s="219" t="n">
        <v>7</v>
      </c>
      <c r="AA15" s="222" t="n">
        <v>1</v>
      </c>
      <c r="AB15" s="238" t="n">
        <v>13</v>
      </c>
      <c r="AC15" s="218" t="n">
        <v>0</v>
      </c>
      <c r="AD15" s="219" t="n">
        <v>0</v>
      </c>
      <c r="AE15" s="219" t="n">
        <v>6</v>
      </c>
      <c r="AF15" s="222" t="n">
        <v>0</v>
      </c>
      <c r="AG15" s="238" t="n">
        <v>6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1</v>
      </c>
      <c r="AM15" s="238" t="n">
        <v>1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1</v>
      </c>
      <c r="AV15" s="219" t="n">
        <v>1</v>
      </c>
      <c r="AW15" s="223" t="n">
        <v>0</v>
      </c>
      <c r="AX15" s="222" t="n">
        <v>5</v>
      </c>
      <c r="AY15" s="216" t="n">
        <v>8</v>
      </c>
      <c r="AZ15" s="237" t="n">
        <v>31</v>
      </c>
      <c r="BA15" s="237" t="n">
        <v>31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5</v>
      </c>
      <c r="AA16" s="228" t="n">
        <v>2</v>
      </c>
      <c r="AB16" s="220" t="n">
        <v>11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2</v>
      </c>
      <c r="AI16" s="228" t="n">
        <v>0</v>
      </c>
      <c r="AJ16" s="220" t="n">
        <v>2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3</v>
      </c>
      <c r="AP16" s="226" t="n">
        <v>0</v>
      </c>
      <c r="AQ16" s="229" t="n">
        <v>0</v>
      </c>
      <c r="AR16" s="226" t="n">
        <v>1</v>
      </c>
      <c r="AS16" s="226" t="n">
        <v>0</v>
      </c>
      <c r="AT16" s="229" t="n">
        <v>0</v>
      </c>
      <c r="AU16" s="229" t="n">
        <v>3</v>
      </c>
      <c r="AV16" s="226" t="n">
        <v>2</v>
      </c>
      <c r="AW16" s="229" t="n">
        <v>0</v>
      </c>
      <c r="AX16" s="228" t="n">
        <v>4</v>
      </c>
      <c r="AY16" s="216" t="n">
        <v>13</v>
      </c>
      <c r="AZ16" s="224" t="n">
        <v>42</v>
      </c>
      <c r="BA16" s="224" t="n">
        <v>36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5</v>
      </c>
      <c r="Z17" s="226" t="n">
        <v>16</v>
      </c>
      <c r="AA17" s="228" t="n">
        <v>4</v>
      </c>
      <c r="AB17" s="220" t="n">
        <v>25</v>
      </c>
      <c r="AC17" s="225" t="n">
        <v>3</v>
      </c>
      <c r="AD17" s="226" t="n">
        <v>0</v>
      </c>
      <c r="AE17" s="226" t="n">
        <v>7</v>
      </c>
      <c r="AF17" s="228" t="n">
        <v>0</v>
      </c>
      <c r="AG17" s="220" t="n">
        <v>10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5</v>
      </c>
      <c r="AP17" s="226" t="n">
        <v>1</v>
      </c>
      <c r="AQ17" s="229" t="n">
        <v>1</v>
      </c>
      <c r="AR17" s="226" t="n">
        <v>0</v>
      </c>
      <c r="AS17" s="226" t="n">
        <v>1</v>
      </c>
      <c r="AT17" s="229" t="n">
        <v>1</v>
      </c>
      <c r="AU17" s="229" t="n">
        <v>0</v>
      </c>
      <c r="AV17" s="226" t="n">
        <v>7</v>
      </c>
      <c r="AW17" s="229" t="n">
        <v>0</v>
      </c>
      <c r="AX17" s="228" t="n">
        <v>4</v>
      </c>
      <c r="AY17" s="216" t="n">
        <v>20</v>
      </c>
      <c r="AZ17" s="224" t="n">
        <v>56</v>
      </c>
      <c r="BA17" s="224" t="n">
        <v>56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2</v>
      </c>
      <c r="L18" s="226" t="n">
        <v>0</v>
      </c>
      <c r="M18" s="226" t="n">
        <v>1</v>
      </c>
      <c r="N18" s="226" t="n">
        <v>0</v>
      </c>
      <c r="O18" s="226" t="n">
        <v>1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6</v>
      </c>
      <c r="V18" s="227" t="n">
        <v>0</v>
      </c>
      <c r="W18" s="226" t="n">
        <v>0</v>
      </c>
      <c r="X18" s="220" t="n">
        <v>0</v>
      </c>
      <c r="Y18" s="225" t="n">
        <v>3</v>
      </c>
      <c r="Z18" s="226" t="n">
        <v>2</v>
      </c>
      <c r="AA18" s="228" t="n">
        <v>0</v>
      </c>
      <c r="AB18" s="220" t="n">
        <v>5</v>
      </c>
      <c r="AC18" s="225" t="n">
        <v>0</v>
      </c>
      <c r="AD18" s="226" t="n">
        <v>0</v>
      </c>
      <c r="AE18" s="226" t="n">
        <v>4</v>
      </c>
      <c r="AF18" s="228" t="n">
        <v>0</v>
      </c>
      <c r="AG18" s="220" t="n">
        <v>4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3</v>
      </c>
      <c r="AP18" s="226" t="n">
        <v>1</v>
      </c>
      <c r="AQ18" s="229" t="n">
        <v>0</v>
      </c>
      <c r="AR18" s="226" t="n">
        <v>0</v>
      </c>
      <c r="AS18" s="226" t="n">
        <v>1</v>
      </c>
      <c r="AT18" s="229" t="n">
        <v>1</v>
      </c>
      <c r="AU18" s="229" t="n">
        <v>0</v>
      </c>
      <c r="AV18" s="226" t="n">
        <v>4</v>
      </c>
      <c r="AW18" s="229" t="n">
        <v>0</v>
      </c>
      <c r="AX18" s="228" t="n">
        <v>4</v>
      </c>
      <c r="AY18" s="216" t="n">
        <v>14</v>
      </c>
      <c r="AZ18" s="224" t="n">
        <v>29</v>
      </c>
      <c r="BA18" s="224" t="n">
        <v>27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1</v>
      </c>
      <c r="AW19" s="236" t="n">
        <v>0</v>
      </c>
      <c r="AX19" s="235" t="n">
        <v>1</v>
      </c>
      <c r="AY19" s="216" t="n">
        <v>2</v>
      </c>
      <c r="AZ19" s="215" t="n">
        <v>8</v>
      </c>
      <c r="BA19" s="215" t="n">
        <v>22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1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1</v>
      </c>
      <c r="V20" s="221" t="n">
        <v>0</v>
      </c>
      <c r="W20" s="219" t="n">
        <v>0</v>
      </c>
      <c r="X20" s="220" t="n">
        <v>0</v>
      </c>
      <c r="Y20" s="218" t="n">
        <v>3</v>
      </c>
      <c r="Z20" s="219" t="n">
        <v>0</v>
      </c>
      <c r="AA20" s="222" t="n">
        <v>1</v>
      </c>
      <c r="AB20" s="220" t="n">
        <v>4</v>
      </c>
      <c r="AC20" s="218" t="n">
        <v>0</v>
      </c>
      <c r="AD20" s="219" t="n">
        <v>0</v>
      </c>
      <c r="AE20" s="219" t="n">
        <v>3</v>
      </c>
      <c r="AF20" s="222" t="n">
        <v>0</v>
      </c>
      <c r="AG20" s="220" t="n">
        <v>3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1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3</v>
      </c>
      <c r="AZ20" s="224" t="n">
        <v>11</v>
      </c>
      <c r="BA20" s="224" t="n">
        <v>13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1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2</v>
      </c>
      <c r="V21" s="227" t="n">
        <v>0</v>
      </c>
      <c r="W21" s="226" t="n">
        <v>1</v>
      </c>
      <c r="X21" s="220" t="n">
        <v>1</v>
      </c>
      <c r="Y21" s="225" t="n">
        <v>4</v>
      </c>
      <c r="Z21" s="226" t="n">
        <v>1</v>
      </c>
      <c r="AA21" s="228" t="n">
        <v>2</v>
      </c>
      <c r="AB21" s="220" t="n">
        <v>7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12</v>
      </c>
      <c r="BA21" s="224" t="n">
        <v>9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1</v>
      </c>
      <c r="AA22" s="228" t="n">
        <v>2</v>
      </c>
      <c r="AB22" s="220" t="n">
        <v>3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1</v>
      </c>
      <c r="AM22" s="220" t="n">
        <v>1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5</v>
      </c>
      <c r="BA22" s="224" t="n">
        <v>7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1</v>
      </c>
      <c r="U23" s="220" t="n">
        <v>2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5</v>
      </c>
      <c r="BA23" s="224" t="n">
        <v>10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1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1</v>
      </c>
      <c r="S24" s="232" t="n">
        <v>0</v>
      </c>
      <c r="T24" s="232" t="n">
        <v>0</v>
      </c>
      <c r="U24" s="220" t="n">
        <v>3</v>
      </c>
      <c r="V24" s="234" t="n">
        <v>0</v>
      </c>
      <c r="W24" s="232" t="n">
        <v>0</v>
      </c>
      <c r="X24" s="220" t="n">
        <v>0</v>
      </c>
      <c r="Y24" s="231" t="n">
        <v>3</v>
      </c>
      <c r="Z24" s="232" t="n">
        <v>1</v>
      </c>
      <c r="AA24" s="235" t="n">
        <v>1</v>
      </c>
      <c r="AB24" s="220" t="n">
        <v>5</v>
      </c>
      <c r="AC24" s="231" t="n">
        <v>2</v>
      </c>
      <c r="AD24" s="232" t="n">
        <v>0</v>
      </c>
      <c r="AE24" s="232" t="n">
        <v>3</v>
      </c>
      <c r="AF24" s="235" t="n">
        <v>0</v>
      </c>
      <c r="AG24" s="220" t="n">
        <v>5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3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3</v>
      </c>
      <c r="AY24" s="215" t="n">
        <v>7</v>
      </c>
      <c r="AZ24" s="224" t="n">
        <v>21</v>
      </c>
      <c r="BA24" s="224" t="n">
        <v>15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2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5</v>
      </c>
      <c r="V25" s="221" t="n">
        <v>0</v>
      </c>
      <c r="W25" s="219" t="n">
        <v>0</v>
      </c>
      <c r="X25" s="238" t="n">
        <v>0</v>
      </c>
      <c r="Y25" s="218" t="n">
        <v>1</v>
      </c>
      <c r="Z25" s="219" t="n">
        <v>1</v>
      </c>
      <c r="AA25" s="222" t="n">
        <v>0</v>
      </c>
      <c r="AB25" s="238" t="n">
        <v>2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6</v>
      </c>
      <c r="BA25" s="237" t="n">
        <v>17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4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1</v>
      </c>
      <c r="L26" s="226" t="n">
        <v>2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1</v>
      </c>
      <c r="S26" s="226" t="n">
        <v>0</v>
      </c>
      <c r="T26" s="226" t="n">
        <v>2</v>
      </c>
      <c r="U26" s="220" t="n">
        <v>12</v>
      </c>
      <c r="V26" s="227" t="n">
        <v>0</v>
      </c>
      <c r="W26" s="226" t="n">
        <v>1</v>
      </c>
      <c r="X26" s="220" t="n">
        <v>1</v>
      </c>
      <c r="Y26" s="225" t="n">
        <v>0</v>
      </c>
      <c r="Z26" s="226" t="n">
        <v>4</v>
      </c>
      <c r="AA26" s="228" t="n">
        <v>0</v>
      </c>
      <c r="AB26" s="220" t="n">
        <v>4</v>
      </c>
      <c r="AC26" s="225" t="n">
        <v>0</v>
      </c>
      <c r="AD26" s="226" t="n">
        <v>0</v>
      </c>
      <c r="AE26" s="226" t="n">
        <v>5</v>
      </c>
      <c r="AF26" s="228" t="n">
        <v>0</v>
      </c>
      <c r="AG26" s="220" t="n">
        <v>5</v>
      </c>
      <c r="AH26" s="225" t="n">
        <v>0</v>
      </c>
      <c r="AI26" s="228" t="n">
        <v>0</v>
      </c>
      <c r="AJ26" s="220" t="n">
        <v>0</v>
      </c>
      <c r="AK26" s="225" t="n">
        <v>1</v>
      </c>
      <c r="AL26" s="228" t="n">
        <v>0</v>
      </c>
      <c r="AM26" s="220" t="n">
        <v>1</v>
      </c>
      <c r="AN26" s="225" t="n">
        <v>0</v>
      </c>
      <c r="AO26" s="229" t="n">
        <v>3</v>
      </c>
      <c r="AP26" s="226" t="n">
        <v>1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1</v>
      </c>
      <c r="AY26" s="216" t="n">
        <v>7</v>
      </c>
      <c r="AZ26" s="224" t="n">
        <v>30</v>
      </c>
      <c r="BA26" s="224" t="n">
        <v>25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3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11</v>
      </c>
      <c r="V27" s="227" t="n">
        <v>0</v>
      </c>
      <c r="W27" s="226" t="n">
        <v>0</v>
      </c>
      <c r="X27" s="220" t="n">
        <v>0</v>
      </c>
      <c r="Y27" s="225" t="n">
        <v>6</v>
      </c>
      <c r="Z27" s="226" t="n">
        <v>6</v>
      </c>
      <c r="AA27" s="228" t="n">
        <v>3</v>
      </c>
      <c r="AB27" s="220" t="n">
        <v>15</v>
      </c>
      <c r="AC27" s="225" t="n">
        <v>0</v>
      </c>
      <c r="AD27" s="226" t="n">
        <v>0</v>
      </c>
      <c r="AE27" s="226" t="n">
        <v>5</v>
      </c>
      <c r="AF27" s="228" t="n">
        <v>0</v>
      </c>
      <c r="AG27" s="220" t="n">
        <v>5</v>
      </c>
      <c r="AH27" s="225" t="n">
        <v>2</v>
      </c>
      <c r="AI27" s="228" t="n">
        <v>0</v>
      </c>
      <c r="AJ27" s="220" t="n">
        <v>2</v>
      </c>
      <c r="AK27" s="225" t="n">
        <v>0</v>
      </c>
      <c r="AL27" s="228" t="n">
        <v>3</v>
      </c>
      <c r="AM27" s="220" t="n">
        <v>3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0</v>
      </c>
      <c r="AU27" s="229" t="n">
        <v>0</v>
      </c>
      <c r="AV27" s="226" t="n">
        <v>3</v>
      </c>
      <c r="AW27" s="229" t="n">
        <v>0</v>
      </c>
      <c r="AX27" s="228" t="n">
        <v>3</v>
      </c>
      <c r="AY27" s="216" t="n">
        <v>8</v>
      </c>
      <c r="AZ27" s="224" t="n">
        <v>44</v>
      </c>
      <c r="BA27" s="224" t="n">
        <v>41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2</v>
      </c>
      <c r="H28" s="226" t="n">
        <v>0</v>
      </c>
      <c r="I28" s="226" t="n">
        <v>0</v>
      </c>
      <c r="J28" s="226" t="n">
        <v>0</v>
      </c>
      <c r="K28" s="226" t="n">
        <v>1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3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3</v>
      </c>
      <c r="AA28" s="228" t="n">
        <v>3</v>
      </c>
      <c r="AB28" s="220" t="n">
        <v>6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2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2</v>
      </c>
      <c r="AY28" s="216" t="n">
        <v>6</v>
      </c>
      <c r="AZ28" s="224" t="n">
        <v>17</v>
      </c>
      <c r="BA28" s="224" t="n">
        <v>18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1</v>
      </c>
      <c r="U29" s="233" t="n">
        <v>4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2</v>
      </c>
      <c r="AB29" s="233" t="n">
        <v>3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9</v>
      </c>
      <c r="BA29" s="215" t="n">
        <v>15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3</v>
      </c>
      <c r="V30" s="221" t="n">
        <v>0</v>
      </c>
      <c r="W30" s="222" t="n">
        <v>0</v>
      </c>
      <c r="X30" s="220" t="n">
        <v>0</v>
      </c>
      <c r="Y30" s="218" t="n">
        <v>3</v>
      </c>
      <c r="Z30" s="219" t="n">
        <v>4</v>
      </c>
      <c r="AA30" s="222" t="n">
        <v>1</v>
      </c>
      <c r="AB30" s="220" t="n">
        <v>8</v>
      </c>
      <c r="AC30" s="218" t="n">
        <v>0</v>
      </c>
      <c r="AD30" s="219" t="n">
        <v>1</v>
      </c>
      <c r="AE30" s="219" t="n">
        <v>3</v>
      </c>
      <c r="AF30" s="222" t="n">
        <v>0</v>
      </c>
      <c r="AG30" s="220" t="n">
        <v>4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2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1</v>
      </c>
      <c r="AW30" s="223" t="n">
        <v>0</v>
      </c>
      <c r="AX30" s="222" t="n">
        <v>1</v>
      </c>
      <c r="AY30" s="237" t="n">
        <v>4</v>
      </c>
      <c r="AZ30" s="224" t="n">
        <v>19</v>
      </c>
      <c r="BA30" s="224" t="n">
        <v>8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3</v>
      </c>
      <c r="P31" s="226" t="n">
        <v>1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11</v>
      </c>
      <c r="V31" s="227" t="n">
        <v>0</v>
      </c>
      <c r="W31" s="228" t="n">
        <v>1</v>
      </c>
      <c r="X31" s="220" t="n">
        <v>1</v>
      </c>
      <c r="Y31" s="225" t="n">
        <v>6</v>
      </c>
      <c r="Z31" s="226" t="n">
        <v>8</v>
      </c>
      <c r="AA31" s="228" t="n">
        <v>6</v>
      </c>
      <c r="AB31" s="220" t="n">
        <v>20</v>
      </c>
      <c r="AC31" s="225" t="n">
        <v>1</v>
      </c>
      <c r="AD31" s="226" t="n">
        <v>0</v>
      </c>
      <c r="AE31" s="226" t="n">
        <v>11</v>
      </c>
      <c r="AF31" s="228" t="n">
        <v>0</v>
      </c>
      <c r="AG31" s="220" t="n">
        <v>12</v>
      </c>
      <c r="AH31" s="225" t="n">
        <v>0</v>
      </c>
      <c r="AI31" s="228" t="n">
        <v>1</v>
      </c>
      <c r="AJ31" s="220" t="n">
        <v>1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5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1</v>
      </c>
      <c r="AV31" s="229" t="n">
        <v>3</v>
      </c>
      <c r="AW31" s="229" t="n">
        <v>0</v>
      </c>
      <c r="AX31" s="228" t="n">
        <v>5</v>
      </c>
      <c r="AY31" s="224" t="n">
        <v>15</v>
      </c>
      <c r="AZ31" s="224" t="n">
        <v>60</v>
      </c>
      <c r="BA31" s="224" t="n">
        <v>50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1</v>
      </c>
      <c r="U32" s="220" t="n">
        <v>8</v>
      </c>
      <c r="V32" s="227" t="n">
        <v>0</v>
      </c>
      <c r="W32" s="228" t="n">
        <v>0</v>
      </c>
      <c r="X32" s="220" t="n">
        <v>0</v>
      </c>
      <c r="Y32" s="225" t="n">
        <v>2</v>
      </c>
      <c r="Z32" s="226" t="n">
        <v>7</v>
      </c>
      <c r="AA32" s="228" t="n">
        <v>3</v>
      </c>
      <c r="AB32" s="220" t="n">
        <v>12</v>
      </c>
      <c r="AC32" s="225" t="n">
        <v>0</v>
      </c>
      <c r="AD32" s="226" t="n">
        <v>0</v>
      </c>
      <c r="AE32" s="226" t="n">
        <v>4</v>
      </c>
      <c r="AF32" s="228" t="n">
        <v>0</v>
      </c>
      <c r="AG32" s="220" t="n">
        <v>4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2</v>
      </c>
      <c r="AY32" s="224" t="n">
        <v>3</v>
      </c>
      <c r="AZ32" s="224" t="n">
        <v>28</v>
      </c>
      <c r="BA32" s="224" t="n">
        <v>42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1</v>
      </c>
      <c r="Z33" s="226" t="n">
        <v>1</v>
      </c>
      <c r="AA33" s="228" t="n">
        <v>0</v>
      </c>
      <c r="AB33" s="220" t="n">
        <v>2</v>
      </c>
      <c r="AC33" s="225" t="n">
        <v>0</v>
      </c>
      <c r="AD33" s="226" t="n">
        <v>0</v>
      </c>
      <c r="AE33" s="226" t="n">
        <v>2</v>
      </c>
      <c r="AF33" s="228" t="n">
        <v>0</v>
      </c>
      <c r="AG33" s="220" t="n">
        <v>2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7</v>
      </c>
      <c r="BA33" s="224" t="n">
        <v>14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1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2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2</v>
      </c>
      <c r="AF34" s="235" t="n">
        <v>0</v>
      </c>
      <c r="AG34" s="220" t="n">
        <v>2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9</v>
      </c>
      <c r="BA34" s="224" t="n">
        <v>14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1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1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4</v>
      </c>
      <c r="BA36" s="224" t="n">
        <v>8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3</v>
      </c>
      <c r="S37" s="226" t="n">
        <v>0</v>
      </c>
      <c r="T37" s="226" t="n">
        <v>0</v>
      </c>
      <c r="U37" s="220" t="n">
        <v>5</v>
      </c>
      <c r="V37" s="227" t="n">
        <v>0</v>
      </c>
      <c r="W37" s="228" t="n">
        <v>3</v>
      </c>
      <c r="X37" s="220" t="n">
        <v>3</v>
      </c>
      <c r="Y37" s="225" t="n">
        <v>2</v>
      </c>
      <c r="Z37" s="226" t="n">
        <v>0</v>
      </c>
      <c r="AA37" s="228" t="n">
        <v>1</v>
      </c>
      <c r="AB37" s="220" t="n">
        <v>3</v>
      </c>
      <c r="AC37" s="225" t="n">
        <v>0</v>
      </c>
      <c r="AD37" s="226" t="n">
        <v>0</v>
      </c>
      <c r="AE37" s="226" t="n">
        <v>3</v>
      </c>
      <c r="AF37" s="228" t="n">
        <v>0</v>
      </c>
      <c r="AG37" s="220" t="n">
        <v>3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1</v>
      </c>
      <c r="AY37" s="216" t="n">
        <v>4</v>
      </c>
      <c r="AZ37" s="224" t="n">
        <v>18</v>
      </c>
      <c r="BA37" s="224" t="n">
        <v>13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1</v>
      </c>
      <c r="N38" s="226" t="n">
        <v>0</v>
      </c>
      <c r="O38" s="226" t="n">
        <v>2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8</v>
      </c>
      <c r="V38" s="227" t="n">
        <v>0</v>
      </c>
      <c r="W38" s="228" t="n">
        <v>0</v>
      </c>
      <c r="X38" s="220" t="n">
        <v>0</v>
      </c>
      <c r="Y38" s="225" t="n">
        <v>3</v>
      </c>
      <c r="Z38" s="226" t="n">
        <v>1</v>
      </c>
      <c r="AA38" s="228" t="n">
        <v>3</v>
      </c>
      <c r="AB38" s="220" t="n">
        <v>7</v>
      </c>
      <c r="AC38" s="225" t="n">
        <v>0</v>
      </c>
      <c r="AD38" s="226" t="n">
        <v>0</v>
      </c>
      <c r="AE38" s="226" t="n">
        <v>4</v>
      </c>
      <c r="AF38" s="228" t="n">
        <v>0</v>
      </c>
      <c r="AG38" s="220" t="n">
        <v>4</v>
      </c>
      <c r="AH38" s="225" t="n">
        <v>1</v>
      </c>
      <c r="AI38" s="226" t="n">
        <v>0</v>
      </c>
      <c r="AJ38" s="220" t="n">
        <v>1</v>
      </c>
      <c r="AK38" s="225" t="n">
        <v>1</v>
      </c>
      <c r="AL38" s="228" t="n">
        <v>0</v>
      </c>
      <c r="AM38" s="220" t="n">
        <v>1</v>
      </c>
      <c r="AN38" s="225" t="n">
        <v>1</v>
      </c>
      <c r="AO38" s="229" t="n">
        <v>4</v>
      </c>
      <c r="AP38" s="226" t="n">
        <v>1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9</v>
      </c>
      <c r="AZ38" s="224" t="n">
        <v>30</v>
      </c>
      <c r="BA38" s="224" t="n">
        <v>16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1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1</v>
      </c>
      <c r="T39" s="232" t="n">
        <v>0</v>
      </c>
      <c r="U39" s="233" t="n">
        <v>3</v>
      </c>
      <c r="V39" s="234" t="n">
        <v>0</v>
      </c>
      <c r="W39" s="235" t="n">
        <v>0</v>
      </c>
      <c r="X39" s="233" t="n">
        <v>0</v>
      </c>
      <c r="Y39" s="225" t="n">
        <v>2</v>
      </c>
      <c r="Z39" s="226" t="n">
        <v>3</v>
      </c>
      <c r="AA39" s="228" t="n">
        <v>2</v>
      </c>
      <c r="AB39" s="233" t="n">
        <v>7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2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2</v>
      </c>
      <c r="AZ39" s="224" t="n">
        <v>12</v>
      </c>
      <c r="BA39" s="224" t="n">
        <v>21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1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1</v>
      </c>
      <c r="V40" s="221" t="n">
        <v>0</v>
      </c>
      <c r="W40" s="222" t="n">
        <v>0</v>
      </c>
      <c r="X40" s="220" t="n">
        <v>0</v>
      </c>
      <c r="Y40" s="218" t="n">
        <v>3</v>
      </c>
      <c r="Z40" s="219" t="n">
        <v>1</v>
      </c>
      <c r="AA40" s="222" t="n">
        <v>0</v>
      </c>
      <c r="AB40" s="220" t="n">
        <v>4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1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2</v>
      </c>
      <c r="AZ40" s="237" t="n">
        <v>8</v>
      </c>
      <c r="BA40" s="237" t="n">
        <v>10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1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2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3</v>
      </c>
      <c r="AF41" s="228" t="n">
        <v>0</v>
      </c>
      <c r="AG41" s="220" t="n">
        <v>4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2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2</v>
      </c>
      <c r="AY41" s="216" t="n">
        <v>4</v>
      </c>
      <c r="AZ41" s="224" t="n">
        <v>13</v>
      </c>
      <c r="BA41" s="224" t="n">
        <v>6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1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5</v>
      </c>
      <c r="V42" s="227" t="n">
        <v>0</v>
      </c>
      <c r="W42" s="228" t="n">
        <v>0</v>
      </c>
      <c r="X42" s="220" t="n">
        <v>0</v>
      </c>
      <c r="Y42" s="225" t="n">
        <v>3</v>
      </c>
      <c r="Z42" s="226" t="n">
        <v>1</v>
      </c>
      <c r="AA42" s="228" t="n">
        <v>1</v>
      </c>
      <c r="AB42" s="220" t="n">
        <v>5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1</v>
      </c>
      <c r="AM42" s="220" t="n">
        <v>1</v>
      </c>
      <c r="AN42" s="225" t="n">
        <v>0</v>
      </c>
      <c r="AO42" s="229" t="n">
        <v>0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1</v>
      </c>
      <c r="AY42" s="216" t="n">
        <v>1</v>
      </c>
      <c r="AZ42" s="224" t="n">
        <v>13</v>
      </c>
      <c r="BA42" s="224" t="n">
        <v>19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1</v>
      </c>
      <c r="Z43" s="226" t="n">
        <v>2</v>
      </c>
      <c r="AA43" s="228" t="n">
        <v>0</v>
      </c>
      <c r="AB43" s="220" t="n">
        <v>3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2</v>
      </c>
      <c r="AW43" s="229" t="n">
        <v>0</v>
      </c>
      <c r="AX43" s="228" t="n">
        <v>0</v>
      </c>
      <c r="AY43" s="216" t="n">
        <v>2</v>
      </c>
      <c r="AZ43" s="224" t="n">
        <v>8</v>
      </c>
      <c r="BA43" s="224" t="n">
        <v>9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2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1</v>
      </c>
      <c r="T44" s="226" t="n">
        <v>3</v>
      </c>
      <c r="U44" s="220" t="n">
        <v>6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4</v>
      </c>
      <c r="AA44" s="235" t="n">
        <v>0</v>
      </c>
      <c r="AB44" s="220" t="n">
        <v>6</v>
      </c>
      <c r="AC44" s="231" t="n">
        <v>1</v>
      </c>
      <c r="AD44" s="232" t="n">
        <v>0</v>
      </c>
      <c r="AE44" s="232" t="n">
        <v>7</v>
      </c>
      <c r="AF44" s="235" t="n">
        <v>0</v>
      </c>
      <c r="AG44" s="220" t="n">
        <v>8</v>
      </c>
      <c r="AH44" s="231" t="n">
        <v>1</v>
      </c>
      <c r="AI44" s="235" t="n">
        <v>0</v>
      </c>
      <c r="AJ44" s="220" t="n">
        <v>1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7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2</v>
      </c>
      <c r="AY44" s="210" t="n">
        <v>10</v>
      </c>
      <c r="AZ44" s="215" t="n">
        <v>33</v>
      </c>
      <c r="BA44" s="215" t="n">
        <v>28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2</v>
      </c>
      <c r="Z45" s="219" t="n">
        <v>2</v>
      </c>
      <c r="AA45" s="222" t="n">
        <v>0</v>
      </c>
      <c r="AB45" s="238" t="n">
        <v>4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1</v>
      </c>
      <c r="AW45" s="223" t="n">
        <v>0</v>
      </c>
      <c r="AX45" s="222" t="n">
        <v>0</v>
      </c>
      <c r="AY45" s="237" t="n">
        <v>1</v>
      </c>
      <c r="AZ45" s="237" t="n">
        <v>8</v>
      </c>
      <c r="BA45" s="237" t="n">
        <v>9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1</v>
      </c>
      <c r="X46" s="220" t="n">
        <v>1</v>
      </c>
      <c r="Y46" s="225" t="n">
        <v>0</v>
      </c>
      <c r="Z46" s="226" t="n">
        <v>1</v>
      </c>
      <c r="AA46" s="228" t="n">
        <v>2</v>
      </c>
      <c r="AB46" s="220" t="n">
        <v>3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1</v>
      </c>
      <c r="AJ46" s="220" t="n">
        <v>1</v>
      </c>
      <c r="AK46" s="225" t="n">
        <v>1</v>
      </c>
      <c r="AL46" s="228" t="n">
        <v>0</v>
      </c>
      <c r="AM46" s="220" t="n">
        <v>1</v>
      </c>
      <c r="AN46" s="225" t="n">
        <v>1</v>
      </c>
      <c r="AO46" s="229" t="n">
        <v>3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1</v>
      </c>
      <c r="AW46" s="229" t="n">
        <v>0</v>
      </c>
      <c r="AX46" s="228" t="n">
        <v>1</v>
      </c>
      <c r="AY46" s="224" t="n">
        <v>6</v>
      </c>
      <c r="AZ46" s="224" t="n">
        <v>15</v>
      </c>
      <c r="BA46" s="224" t="n">
        <v>13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2</v>
      </c>
      <c r="Z47" s="226" t="n">
        <v>9</v>
      </c>
      <c r="AA47" s="228" t="n">
        <v>2</v>
      </c>
      <c r="AB47" s="220" t="n">
        <v>13</v>
      </c>
      <c r="AC47" s="225" t="n">
        <v>0</v>
      </c>
      <c r="AD47" s="226" t="n">
        <v>0</v>
      </c>
      <c r="AE47" s="226" t="n">
        <v>2</v>
      </c>
      <c r="AF47" s="228" t="n">
        <v>0</v>
      </c>
      <c r="AG47" s="220" t="n">
        <v>2</v>
      </c>
      <c r="AH47" s="225" t="n">
        <v>0</v>
      </c>
      <c r="AI47" s="228" t="n">
        <v>1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1</v>
      </c>
      <c r="AW47" s="229" t="n">
        <v>0</v>
      </c>
      <c r="AX47" s="228" t="n">
        <v>2</v>
      </c>
      <c r="AY47" s="224" t="n">
        <v>4</v>
      </c>
      <c r="AZ47" s="224" t="n">
        <v>22</v>
      </c>
      <c r="BA47" s="224" t="n">
        <v>15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2</v>
      </c>
      <c r="M48" s="226" t="n">
        <v>1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3</v>
      </c>
      <c r="V48" s="227" t="n">
        <v>0</v>
      </c>
      <c r="W48" s="228" t="n">
        <v>0</v>
      </c>
      <c r="X48" s="220" t="n">
        <v>0</v>
      </c>
      <c r="Y48" s="225" t="n">
        <v>6</v>
      </c>
      <c r="Z48" s="226" t="n">
        <v>0</v>
      </c>
      <c r="AA48" s="228" t="n">
        <v>2</v>
      </c>
      <c r="AB48" s="220" t="n">
        <v>8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2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2</v>
      </c>
      <c r="AW48" s="229" t="n">
        <v>0</v>
      </c>
      <c r="AX48" s="228" t="n">
        <v>0</v>
      </c>
      <c r="AY48" s="224" t="n">
        <v>4</v>
      </c>
      <c r="AZ48" s="224" t="n">
        <v>15</v>
      </c>
      <c r="BA48" s="224" t="n">
        <v>9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1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2</v>
      </c>
      <c r="V49" s="234" t="n">
        <v>0</v>
      </c>
      <c r="W49" s="235" t="n">
        <v>0</v>
      </c>
      <c r="X49" s="233" t="n">
        <v>0</v>
      </c>
      <c r="Y49" s="231" t="n">
        <v>1</v>
      </c>
      <c r="Z49" s="232" t="n">
        <v>2</v>
      </c>
      <c r="AA49" s="235" t="n">
        <v>0</v>
      </c>
      <c r="AB49" s="233" t="n">
        <v>3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5</v>
      </c>
      <c r="AM49" s="233" t="n">
        <v>5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7</v>
      </c>
      <c r="BA49" s="215" t="n">
        <v>14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4</v>
      </c>
      <c r="AA50" s="222" t="n">
        <v>2</v>
      </c>
      <c r="AB50" s="220" t="n">
        <v>8</v>
      </c>
      <c r="AC50" s="218" t="n">
        <v>2</v>
      </c>
      <c r="AD50" s="219" t="n">
        <v>0</v>
      </c>
      <c r="AE50" s="219" t="n">
        <v>2</v>
      </c>
      <c r="AF50" s="222" t="n">
        <v>0</v>
      </c>
      <c r="AG50" s="220" t="n">
        <v>4</v>
      </c>
      <c r="AH50" s="218" t="n">
        <v>0</v>
      </c>
      <c r="AI50" s="222" t="n">
        <v>1</v>
      </c>
      <c r="AJ50" s="220" t="n">
        <v>1</v>
      </c>
      <c r="AK50" s="218" t="n">
        <v>0</v>
      </c>
      <c r="AL50" s="222" t="n">
        <v>1</v>
      </c>
      <c r="AM50" s="220" t="n">
        <v>1</v>
      </c>
      <c r="AN50" s="218" t="n">
        <v>2</v>
      </c>
      <c r="AO50" s="223" t="n">
        <v>1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2</v>
      </c>
      <c r="AW50" s="223" t="n">
        <v>0</v>
      </c>
      <c r="AX50" s="222" t="n">
        <v>1</v>
      </c>
      <c r="AY50" s="216" t="n">
        <v>6</v>
      </c>
      <c r="AZ50" s="224" t="n">
        <v>21</v>
      </c>
      <c r="BA50" s="224" t="n">
        <v>19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4</v>
      </c>
      <c r="AA51" s="235" t="n">
        <v>2</v>
      </c>
      <c r="AB51" s="220" t="n">
        <v>7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1</v>
      </c>
      <c r="AP51" s="232" t="n">
        <v>0</v>
      </c>
      <c r="AQ51" s="236" t="n">
        <v>0</v>
      </c>
      <c r="AR51" s="232" t="n">
        <v>0</v>
      </c>
      <c r="AS51" s="232" t="n">
        <v>1</v>
      </c>
      <c r="AT51" s="236" t="n">
        <v>0</v>
      </c>
      <c r="AU51" s="236" t="n">
        <v>1</v>
      </c>
      <c r="AV51" s="232" t="n">
        <v>1</v>
      </c>
      <c r="AW51" s="236" t="n">
        <v>0</v>
      </c>
      <c r="AX51" s="235" t="n">
        <v>2</v>
      </c>
      <c r="AY51" s="216" t="n">
        <v>6</v>
      </c>
      <c r="AZ51" s="224" t="n">
        <v>14</v>
      </c>
      <c r="BA51" s="224" t="n">
        <v>5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22</v>
      </c>
      <c r="E52" s="242" t="n">
        <v>1</v>
      </c>
      <c r="F52" s="242" t="n">
        <v>0</v>
      </c>
      <c r="G52" s="242" t="n">
        <v>6</v>
      </c>
      <c r="H52" s="242" t="n">
        <v>0</v>
      </c>
      <c r="I52" s="242" t="n">
        <v>5</v>
      </c>
      <c r="J52" s="242" t="n">
        <v>1</v>
      </c>
      <c r="K52" s="242" t="n">
        <v>10</v>
      </c>
      <c r="L52" s="242" t="n">
        <v>20</v>
      </c>
      <c r="M52" s="242" t="n">
        <v>14</v>
      </c>
      <c r="N52" s="242" t="n">
        <v>2</v>
      </c>
      <c r="O52" s="242" t="n">
        <v>23</v>
      </c>
      <c r="P52" s="242" t="n">
        <v>12</v>
      </c>
      <c r="Q52" s="242" t="n">
        <v>3</v>
      </c>
      <c r="R52" s="242" t="n">
        <v>15</v>
      </c>
      <c r="S52" s="242" t="n">
        <v>4</v>
      </c>
      <c r="T52" s="242" t="n">
        <v>19</v>
      </c>
      <c r="U52" s="243" t="n">
        <v>157</v>
      </c>
      <c r="V52" s="242" t="n">
        <v>0</v>
      </c>
      <c r="W52" s="242" t="n">
        <v>13</v>
      </c>
      <c r="X52" s="243" t="n">
        <v>13</v>
      </c>
      <c r="Y52" s="240" t="n">
        <v>115</v>
      </c>
      <c r="Z52" s="242" t="n">
        <v>128</v>
      </c>
      <c r="AA52" s="242" t="n">
        <v>61</v>
      </c>
      <c r="AB52" s="243" t="n">
        <v>304</v>
      </c>
      <c r="AC52" s="242" t="n">
        <v>11</v>
      </c>
      <c r="AD52" s="242" t="n">
        <v>7</v>
      </c>
      <c r="AE52" s="242" t="n">
        <v>121</v>
      </c>
      <c r="AF52" s="242" t="n">
        <v>0</v>
      </c>
      <c r="AG52" s="243" t="n">
        <v>139</v>
      </c>
      <c r="AH52" s="242" t="n">
        <v>7</v>
      </c>
      <c r="AI52" s="242" t="n">
        <v>8</v>
      </c>
      <c r="AJ52" s="243" t="n">
        <v>15</v>
      </c>
      <c r="AK52" s="242" t="n">
        <v>11</v>
      </c>
      <c r="AL52" s="242" t="n">
        <v>39</v>
      </c>
      <c r="AM52" s="243" t="n">
        <v>50</v>
      </c>
      <c r="AN52" s="242" t="n">
        <v>23</v>
      </c>
      <c r="AO52" s="242" t="n">
        <v>82</v>
      </c>
      <c r="AP52" s="242" t="n">
        <v>4</v>
      </c>
      <c r="AQ52" s="242" t="n">
        <v>1</v>
      </c>
      <c r="AR52" s="242" t="n">
        <v>3</v>
      </c>
      <c r="AS52" s="242" t="n">
        <v>6</v>
      </c>
      <c r="AT52" s="242" t="n">
        <v>5</v>
      </c>
      <c r="AU52" s="242" t="n">
        <v>17</v>
      </c>
      <c r="AV52" s="242" t="n">
        <v>46</v>
      </c>
      <c r="AW52" s="242" t="n">
        <v>0</v>
      </c>
      <c r="AX52" s="242" t="n">
        <v>60</v>
      </c>
      <c r="AY52" s="243" t="n">
        <v>247</v>
      </c>
      <c r="AZ52" s="243" t="n">
        <v>925</v>
      </c>
      <c r="BA52" s="243" t="n">
        <v>894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18079</v>
      </c>
      <c r="E6" s="26" t="n">
        <v>100</v>
      </c>
      <c r="F6" s="25" t="n">
        <v>115610</v>
      </c>
      <c r="G6" s="27" t="n">
        <v>100</v>
      </c>
      <c r="H6" s="28" t="n">
        <f aca="false">D6-F6</f>
        <v>2469</v>
      </c>
      <c r="I6" s="27" t="n">
        <f aca="false">IF(F6="","",IFERROR(+H6/F6*100,""))</f>
        <v>2.13562840584725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6249</v>
      </c>
      <c r="E7" s="26" t="n">
        <v>22.2300324359116</v>
      </c>
      <c r="F7" s="30" t="n">
        <v>26035</v>
      </c>
      <c r="G7" s="27" t="n">
        <v>22.5196782285269</v>
      </c>
      <c r="H7" s="28" t="n">
        <f aca="false">D7-F7</f>
        <v>214</v>
      </c>
      <c r="I7" s="27" t="n">
        <f aca="false">IF(F7="","",IFERROR(+H7/F7*100,""))</f>
        <v>0.821970424428654</v>
      </c>
    </row>
    <row r="8" customFormat="false" ht="32.25" hidden="false" customHeight="true" outlineLevel="0" collapsed="false">
      <c r="B8" s="29" t="s">
        <v>16</v>
      </c>
      <c r="C8" s="29"/>
      <c r="D8" s="30" t="n">
        <v>209</v>
      </c>
      <c r="E8" s="26" t="n">
        <v>0.177000143971409</v>
      </c>
      <c r="F8" s="30" t="n">
        <v>182</v>
      </c>
      <c r="G8" s="27" t="n">
        <v>0.157425828215552</v>
      </c>
      <c r="H8" s="28" t="n">
        <f aca="false">D8-F8</f>
        <v>27</v>
      </c>
      <c r="I8" s="27" t="n">
        <f aca="false">IF(F8="","",IFERROR(+H8/F8*100,""))</f>
        <v>14.8351648351648</v>
      </c>
    </row>
    <row r="9" customFormat="false" ht="32.25" hidden="false" customHeight="true" outlineLevel="0" collapsed="false">
      <c r="B9" s="29" t="s">
        <v>17</v>
      </c>
      <c r="C9" s="29"/>
      <c r="D9" s="30" t="n">
        <v>14874</v>
      </c>
      <c r="E9" s="26" t="n">
        <v>12.5966513944054</v>
      </c>
      <c r="F9" s="30" t="n">
        <v>14786</v>
      </c>
      <c r="G9" s="27" t="n">
        <v>12.7895510768965</v>
      </c>
      <c r="H9" s="28" t="n">
        <f aca="false">D9-F9</f>
        <v>88</v>
      </c>
      <c r="I9" s="27" t="n">
        <f aca="false">IF(F9="","",IFERROR(+H9/F9*100,""))</f>
        <v>0.59515758149601</v>
      </c>
    </row>
    <row r="10" customFormat="false" ht="32.25" hidden="false" customHeight="true" outlineLevel="0" collapsed="false">
      <c r="B10" s="29" t="s">
        <v>18</v>
      </c>
      <c r="C10" s="29"/>
      <c r="D10" s="30" t="n">
        <v>3223</v>
      </c>
      <c r="E10" s="26" t="n">
        <v>2.72952853598015</v>
      </c>
      <c r="F10" s="30" t="n">
        <v>3278</v>
      </c>
      <c r="G10" s="27" t="n">
        <v>2.83539486203616</v>
      </c>
      <c r="H10" s="28" t="n">
        <f aca="false">D10-F10</f>
        <v>-55</v>
      </c>
      <c r="I10" s="27" t="n">
        <f aca="false">IF(F10="","",IFERROR(+H10/F10*100,""))</f>
        <v>-1.67785234899329</v>
      </c>
    </row>
    <row r="11" customFormat="false" ht="32.25" hidden="false" customHeight="true" outlineLevel="0" collapsed="false">
      <c r="B11" s="31" t="s">
        <v>19</v>
      </c>
      <c r="C11" s="31"/>
      <c r="D11" s="30" t="n">
        <v>14488</v>
      </c>
      <c r="E11" s="26" t="n">
        <v>12.269751606975</v>
      </c>
      <c r="F11" s="30" t="n">
        <v>13741</v>
      </c>
      <c r="G11" s="27" t="n">
        <v>11.8856500302742</v>
      </c>
      <c r="H11" s="28" t="n">
        <f aca="false">D11-F11</f>
        <v>747</v>
      </c>
      <c r="I11" s="27" t="n">
        <f aca="false">IF(F11="","",IFERROR(+H11/F11*100,""))</f>
        <v>5.4362855687359</v>
      </c>
    </row>
    <row r="12" customFormat="false" ht="32.25" hidden="false" customHeight="true" outlineLevel="0" collapsed="false">
      <c r="B12" s="29" t="s">
        <v>20</v>
      </c>
      <c r="C12" s="29"/>
      <c r="D12" s="30" t="n">
        <v>330</v>
      </c>
      <c r="E12" s="26" t="n">
        <v>0.279473911533804</v>
      </c>
      <c r="F12" s="30" t="n">
        <v>284</v>
      </c>
      <c r="G12" s="27" t="n">
        <v>0.24565349018251</v>
      </c>
      <c r="H12" s="28" t="n">
        <f aca="false">D12-F12</f>
        <v>46</v>
      </c>
      <c r="I12" s="27" t="n">
        <f aca="false">IF(F12="","",IFERROR(+H12/F12*100,""))</f>
        <v>16.1971830985916</v>
      </c>
    </row>
    <row r="13" customFormat="false" ht="32.25" hidden="false" customHeight="true" outlineLevel="0" collapsed="false">
      <c r="B13" s="29" t="s">
        <v>21</v>
      </c>
      <c r="C13" s="29"/>
      <c r="D13" s="30" t="n">
        <v>1303</v>
      </c>
      <c r="E13" s="26" t="n">
        <v>1.10349850523802</v>
      </c>
      <c r="F13" s="30" t="n">
        <v>1542</v>
      </c>
      <c r="G13" s="27" t="n">
        <v>1.33379465444166</v>
      </c>
      <c r="H13" s="28" t="n">
        <f aca="false">D13-F13</f>
        <v>-239</v>
      </c>
      <c r="I13" s="27" t="n">
        <f aca="false">IF(F13="","",IFERROR(+H13/F13*100,""))</f>
        <v>-15.4993514915694</v>
      </c>
    </row>
    <row r="14" customFormat="false" ht="32.25" hidden="false" customHeight="true" outlineLevel="0" collapsed="false">
      <c r="B14" s="32" t="s">
        <v>22</v>
      </c>
      <c r="C14" s="32"/>
      <c r="D14" s="28" t="n">
        <v>2737</v>
      </c>
      <c r="E14" s="33" t="n">
        <v>2.31793968444855</v>
      </c>
      <c r="F14" s="28" t="n">
        <v>2720</v>
      </c>
      <c r="G14" s="34" t="n">
        <v>2.35273765245221</v>
      </c>
      <c r="H14" s="28" t="n">
        <f aca="false">D14-F14</f>
        <v>17</v>
      </c>
      <c r="I14" s="27" t="n">
        <f aca="false">IF(F14="","",IFERROR(+H14/F14*100,""))</f>
        <v>0.625</v>
      </c>
    </row>
    <row r="15" customFormat="false" ht="32.25" hidden="false" customHeight="true" outlineLevel="0" collapsed="false">
      <c r="B15" s="35" t="s">
        <v>23</v>
      </c>
      <c r="C15" s="35"/>
      <c r="D15" s="36" t="n">
        <v>54666</v>
      </c>
      <c r="E15" s="37" t="n">
        <v>46.2961237815361</v>
      </c>
      <c r="F15" s="36" t="n">
        <v>53042</v>
      </c>
      <c r="G15" s="38" t="n">
        <v>45.8801141769743</v>
      </c>
      <c r="H15" s="28" t="n">
        <f aca="false">D15-F15</f>
        <v>1624</v>
      </c>
      <c r="I15" s="27" t="n">
        <f aca="false">IF(F15="","",IFERROR(+H15/F15*100,""))</f>
        <v>3.06172467101542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30年3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12月)</v>
      </c>
      <c r="E28" s="45"/>
      <c r="F28" s="44" t="str">
        <f aca="false">F4</f>
        <v> 平成28年(1月～12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54666</v>
      </c>
      <c r="E30" s="26" t="n">
        <v>100</v>
      </c>
      <c r="F30" s="50" t="n">
        <v>53042</v>
      </c>
      <c r="G30" s="27" t="n">
        <v>100</v>
      </c>
      <c r="H30" s="50" t="n">
        <f aca="false">D30-F30</f>
        <v>1624</v>
      </c>
      <c r="I30" s="51" t="n">
        <f aca="false">IF(F30="","",IFERROR(+H30/F30*100,""))</f>
        <v>3.06172467101542</v>
      </c>
    </row>
    <row r="31" customFormat="false" ht="32.25" hidden="false" customHeight="true" outlineLevel="0" collapsed="false">
      <c r="B31" s="52" t="s">
        <v>26</v>
      </c>
      <c r="C31" s="52"/>
      <c r="D31" s="53" t="n">
        <v>17863</v>
      </c>
      <c r="E31" s="26" t="n">
        <v>32.6766180075367</v>
      </c>
      <c r="F31" s="53" t="n">
        <v>17285</v>
      </c>
      <c r="G31" s="27" t="n">
        <v>32.5873835828212</v>
      </c>
      <c r="H31" s="28" t="n">
        <f aca="false">D31-F31</f>
        <v>578</v>
      </c>
      <c r="I31" s="27" t="n">
        <f aca="false">IF(F31="","",IFERROR(+H31/F31*100,""))</f>
        <v>3.34393983222447</v>
      </c>
    </row>
    <row r="32" customFormat="false" ht="32.25" hidden="false" customHeight="true" outlineLevel="0" collapsed="false">
      <c r="B32" s="54" t="s">
        <v>27</v>
      </c>
      <c r="C32" s="54"/>
      <c r="D32" s="55" t="n">
        <v>13574</v>
      </c>
      <c r="E32" s="27" t="s">
        <v>28</v>
      </c>
      <c r="F32" s="55" t="n">
        <v>13133</v>
      </c>
      <c r="G32" s="27" t="s">
        <v>28</v>
      </c>
      <c r="H32" s="28" t="n">
        <f aca="false">D32-F32</f>
        <v>441</v>
      </c>
      <c r="I32" s="27" t="n">
        <f aca="false">IF(F32="","",IFERROR(+H32/F32*100,""))</f>
        <v>3.35795324754435</v>
      </c>
    </row>
    <row r="33" customFormat="false" ht="32.25" hidden="false" customHeight="true" outlineLevel="0" collapsed="false">
      <c r="B33" s="52" t="s">
        <v>29</v>
      </c>
      <c r="C33" s="52"/>
      <c r="D33" s="28" t="n">
        <v>1383</v>
      </c>
      <c r="E33" s="26" t="n">
        <v>2.52990890132807</v>
      </c>
      <c r="F33" s="28" t="n">
        <v>1344</v>
      </c>
      <c r="G33" s="27" t="n">
        <v>2.53384110704725</v>
      </c>
      <c r="H33" s="28" t="n">
        <f aca="false">D33-F33</f>
        <v>39</v>
      </c>
      <c r="I33" s="27" t="n">
        <f aca="false">IF(F33="","",IFERROR(+H33/F33*100,""))</f>
        <v>2.90178571428571</v>
      </c>
    </row>
    <row r="34" customFormat="false" ht="32.25" hidden="false" customHeight="true" outlineLevel="0" collapsed="false">
      <c r="B34" s="52" t="s">
        <v>30</v>
      </c>
      <c r="C34" s="52"/>
      <c r="D34" s="30" t="n">
        <v>2376</v>
      </c>
      <c r="E34" s="26" t="n">
        <v>4.34639446822522</v>
      </c>
      <c r="F34" s="30" t="n">
        <v>2366</v>
      </c>
      <c r="G34" s="27" t="n">
        <v>4.46061611553109</v>
      </c>
      <c r="H34" s="28" t="n">
        <f aca="false">D34-F34</f>
        <v>10</v>
      </c>
      <c r="I34" s="27" t="n">
        <f aca="false">IF(F34="","",IFERROR(+H34/F34*100,""))</f>
        <v>0.422654268808115</v>
      </c>
    </row>
    <row r="35" customFormat="false" ht="32.25" hidden="false" customHeight="true" outlineLevel="0" collapsed="false">
      <c r="B35" s="52" t="s">
        <v>31</v>
      </c>
      <c r="C35" s="52"/>
      <c r="D35" s="30" t="n">
        <v>11720</v>
      </c>
      <c r="E35" s="26" t="n">
        <v>21.4392858449493</v>
      </c>
      <c r="F35" s="30" t="n">
        <v>11159</v>
      </c>
      <c r="G35" s="27" t="n">
        <v>21.0380453225746</v>
      </c>
      <c r="H35" s="28" t="n">
        <f aca="false">D35-F35</f>
        <v>561</v>
      </c>
      <c r="I35" s="27" t="n">
        <f aca="false">IF(F35="","",IFERROR(+H35/F35*100,""))</f>
        <v>5.02733219822565</v>
      </c>
    </row>
    <row r="36" customFormat="false" ht="32.25" hidden="false" customHeight="true" outlineLevel="0" collapsed="false">
      <c r="B36" s="54" t="s">
        <v>32</v>
      </c>
      <c r="C36" s="54"/>
      <c r="D36" s="56" t="n">
        <v>8447</v>
      </c>
      <c r="E36" s="27" t="s">
        <v>28</v>
      </c>
      <c r="F36" s="56" t="n">
        <v>8036</v>
      </c>
      <c r="G36" s="27" t="s">
        <v>28</v>
      </c>
      <c r="H36" s="28" t="n">
        <f aca="false">D36-F36</f>
        <v>411</v>
      </c>
      <c r="I36" s="27" t="n">
        <f aca="false">IF(F36="","",IFERROR(+H36/F36*100,""))</f>
        <v>5.11448481831757</v>
      </c>
    </row>
    <row r="37" customFormat="false" ht="32.25" hidden="false" customHeight="true" outlineLevel="0" collapsed="false">
      <c r="B37" s="52" t="s">
        <v>33</v>
      </c>
      <c r="C37" s="52"/>
      <c r="D37" s="56" t="n">
        <v>8442</v>
      </c>
      <c r="E37" s="26" t="n">
        <v>15.4428712545275</v>
      </c>
      <c r="F37" s="56" t="n">
        <v>8316</v>
      </c>
      <c r="G37" s="27" t="n">
        <v>15.6781418498548</v>
      </c>
      <c r="H37" s="28" t="n">
        <f aca="false">D37-F37</f>
        <v>126</v>
      </c>
      <c r="I37" s="27" t="n">
        <f aca="false">IF(F37="","",IFERROR(+H37/F37*100,""))</f>
        <v>1.51515151515152</v>
      </c>
    </row>
    <row r="38" customFormat="false" ht="32.25" hidden="false" customHeight="true" outlineLevel="0" collapsed="false">
      <c r="B38" s="54" t="s">
        <v>34</v>
      </c>
      <c r="C38" s="54"/>
      <c r="D38" s="56" t="n">
        <v>4617</v>
      </c>
      <c r="E38" s="27" t="s">
        <v>28</v>
      </c>
      <c r="F38" s="56" t="n">
        <v>4689</v>
      </c>
      <c r="G38" s="27" t="s">
        <v>28</v>
      </c>
      <c r="H38" s="28" t="n">
        <f aca="false">D38-F38</f>
        <v>-72</v>
      </c>
      <c r="I38" s="27" t="n">
        <f aca="false">IF(F38="","",IFERROR(+H38/F38*100,""))</f>
        <v>-1.53550863723608</v>
      </c>
    </row>
    <row r="39" customFormat="false" ht="32.25" hidden="false" customHeight="true" outlineLevel="0" collapsed="false">
      <c r="B39" s="52" t="s">
        <v>35</v>
      </c>
      <c r="C39" s="52"/>
      <c r="D39" s="56" t="n">
        <v>5849</v>
      </c>
      <c r="E39" s="26" t="n">
        <v>10.6995207258625</v>
      </c>
      <c r="F39" s="56" t="n">
        <v>5921</v>
      </c>
      <c r="G39" s="34" t="n">
        <v>11.1628520794842</v>
      </c>
      <c r="H39" s="28" t="n">
        <f aca="false">D39-F39</f>
        <v>-72</v>
      </c>
      <c r="I39" s="27" t="n">
        <f aca="false">IF(F39="","",IFERROR(+H39/F39*100,""))</f>
        <v>-1.21601080898497</v>
      </c>
    </row>
    <row r="40" customFormat="false" ht="32.25" hidden="false" customHeight="true" outlineLevel="0" collapsed="false">
      <c r="B40" s="52" t="s">
        <v>36</v>
      </c>
      <c r="C40" s="52"/>
      <c r="D40" s="56" t="n">
        <v>1571</v>
      </c>
      <c r="E40" s="26" t="n">
        <v>2.87381553433578</v>
      </c>
      <c r="F40" s="56" t="n">
        <v>1450</v>
      </c>
      <c r="G40" s="34" t="n">
        <v>2.73368274197806</v>
      </c>
      <c r="H40" s="28" t="n">
        <f aca="false">D40-F40</f>
        <v>121</v>
      </c>
      <c r="I40" s="27" t="n">
        <f aca="false">IF(F40="","",IFERROR(+H40/F40*100,""))</f>
        <v>8.3448275862069</v>
      </c>
    </row>
    <row r="41" customFormat="false" ht="32.25" hidden="false" customHeight="true" outlineLevel="0" collapsed="false">
      <c r="B41" s="57" t="s">
        <v>37</v>
      </c>
      <c r="C41" s="57"/>
      <c r="D41" s="58" t="n">
        <v>5462</v>
      </c>
      <c r="E41" s="26" t="n">
        <v>9.99158526323492</v>
      </c>
      <c r="F41" s="58" t="n">
        <v>5201</v>
      </c>
      <c r="G41" s="34" t="n">
        <v>9.80543720070887</v>
      </c>
      <c r="H41" s="58" t="n">
        <f aca="false">D41-F41</f>
        <v>261</v>
      </c>
      <c r="I41" s="38" t="n">
        <f aca="false">IF(F41="","",IFERROR(+H41/F41*100,""))</f>
        <v>5.01826571813113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30年3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20044</v>
      </c>
      <c r="D4" s="71" t="n">
        <v>27768</v>
      </c>
      <c r="E4" s="71" t="n">
        <v>5992</v>
      </c>
      <c r="F4" s="71" t="n">
        <v>6279</v>
      </c>
      <c r="G4" s="71" t="n">
        <v>2183</v>
      </c>
      <c r="H4" s="71" t="n">
        <v>5049</v>
      </c>
      <c r="I4" s="71" t="n">
        <v>14334</v>
      </c>
      <c r="J4" s="71" t="n">
        <v>7667</v>
      </c>
      <c r="K4" s="71" t="n">
        <v>253</v>
      </c>
      <c r="L4" s="71" t="n">
        <v>40</v>
      </c>
      <c r="M4" s="71" t="n">
        <v>2857</v>
      </c>
      <c r="N4" s="71" t="n">
        <v>509</v>
      </c>
      <c r="O4" s="71" t="n">
        <v>80</v>
      </c>
      <c r="P4" s="71" t="n">
        <v>67</v>
      </c>
      <c r="Q4" s="71" t="n">
        <v>44</v>
      </c>
      <c r="R4" s="71" t="n">
        <v>43</v>
      </c>
      <c r="S4" s="71" t="n">
        <v>7665</v>
      </c>
      <c r="T4" s="71" t="n">
        <v>98</v>
      </c>
      <c r="U4" s="71" t="n">
        <v>15652</v>
      </c>
      <c r="V4" s="71" t="n">
        <v>1197</v>
      </c>
      <c r="W4" s="71" t="n">
        <v>258</v>
      </c>
      <c r="X4" s="72" t="n">
        <v>11807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807</v>
      </c>
      <c r="D5" s="71" t="n">
        <v>5007</v>
      </c>
      <c r="E5" s="71" t="n">
        <v>1150</v>
      </c>
      <c r="F5" s="71" t="n">
        <v>2021</v>
      </c>
      <c r="G5" s="71" t="n">
        <v>555</v>
      </c>
      <c r="H5" s="71" t="n">
        <v>1116</v>
      </c>
      <c r="I5" s="71" t="n">
        <v>7052</v>
      </c>
      <c r="J5" s="71" t="n">
        <v>2496</v>
      </c>
      <c r="K5" s="71" t="n">
        <v>42</v>
      </c>
      <c r="L5" s="71" t="n">
        <v>4</v>
      </c>
      <c r="M5" s="71" t="n">
        <v>901</v>
      </c>
      <c r="N5" s="71" t="n">
        <v>220</v>
      </c>
      <c r="O5" s="71" t="n">
        <v>27</v>
      </c>
      <c r="P5" s="71" t="n">
        <v>34</v>
      </c>
      <c r="Q5" s="71" t="n">
        <v>18</v>
      </c>
      <c r="R5" s="71" t="n">
        <v>16</v>
      </c>
      <c r="S5" s="71" t="n">
        <v>289</v>
      </c>
      <c r="T5" s="71" t="n">
        <v>14</v>
      </c>
      <c r="U5" s="71" t="n">
        <v>2354</v>
      </c>
      <c r="V5" s="71" t="n">
        <v>95</v>
      </c>
      <c r="W5" s="71" t="n">
        <v>31</v>
      </c>
      <c r="X5" s="72" t="n">
        <v>2624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8</v>
      </c>
      <c r="D6" s="76" t="n">
        <v>26</v>
      </c>
      <c r="E6" s="76" t="n">
        <v>7</v>
      </c>
      <c r="F6" s="76" t="n">
        <v>13</v>
      </c>
      <c r="G6" s="76" t="n">
        <v>8</v>
      </c>
      <c r="H6" s="76" t="n">
        <v>13</v>
      </c>
      <c r="I6" s="76" t="n">
        <v>48</v>
      </c>
      <c r="J6" s="76" t="n">
        <v>8</v>
      </c>
      <c r="K6" s="76" t="n">
        <v>1</v>
      </c>
      <c r="L6" s="76" t="n">
        <v>0</v>
      </c>
      <c r="M6" s="76" t="n">
        <v>4</v>
      </c>
      <c r="N6" s="76" t="n">
        <v>2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8</v>
      </c>
      <c r="T6" s="76" t="n">
        <v>0</v>
      </c>
      <c r="U6" s="76" t="n">
        <v>10</v>
      </c>
      <c r="V6" s="76" t="n">
        <v>2</v>
      </c>
      <c r="W6" s="77" t="n">
        <v>0</v>
      </c>
      <c r="X6" s="78" t="n">
        <v>20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082</v>
      </c>
      <c r="D7" s="71" t="n">
        <v>1541</v>
      </c>
      <c r="E7" s="71" t="n">
        <v>668</v>
      </c>
      <c r="F7" s="71" t="n">
        <v>1447</v>
      </c>
      <c r="G7" s="71" t="n">
        <v>494</v>
      </c>
      <c r="H7" s="71" t="n">
        <v>713</v>
      </c>
      <c r="I7" s="71" t="n">
        <v>1644</v>
      </c>
      <c r="J7" s="71" t="n">
        <v>1296</v>
      </c>
      <c r="K7" s="71" t="n">
        <v>99</v>
      </c>
      <c r="L7" s="71" t="n">
        <v>10</v>
      </c>
      <c r="M7" s="71" t="n">
        <v>207</v>
      </c>
      <c r="N7" s="71" t="n">
        <v>75</v>
      </c>
      <c r="O7" s="71" t="n">
        <v>27</v>
      </c>
      <c r="P7" s="71" t="n">
        <v>10</v>
      </c>
      <c r="Q7" s="71" t="n">
        <v>7</v>
      </c>
      <c r="R7" s="71" t="n">
        <v>11</v>
      </c>
      <c r="S7" s="71" t="n">
        <v>576</v>
      </c>
      <c r="T7" s="71" t="n">
        <v>8</v>
      </c>
      <c r="U7" s="71" t="n">
        <v>859</v>
      </c>
      <c r="V7" s="71" t="n">
        <v>91</v>
      </c>
      <c r="W7" s="71" t="n">
        <v>9</v>
      </c>
      <c r="X7" s="72" t="n">
        <v>1487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58</v>
      </c>
      <c r="D8" s="71" t="n">
        <v>689</v>
      </c>
      <c r="E8" s="71" t="n">
        <v>144</v>
      </c>
      <c r="F8" s="71" t="n">
        <v>28</v>
      </c>
      <c r="G8" s="71" t="n">
        <v>5</v>
      </c>
      <c r="H8" s="71" t="n">
        <v>94</v>
      </c>
      <c r="I8" s="71" t="n">
        <v>145</v>
      </c>
      <c r="J8" s="71" t="n">
        <v>21</v>
      </c>
      <c r="K8" s="71" t="n">
        <v>2</v>
      </c>
      <c r="L8" s="71" t="n">
        <v>2</v>
      </c>
      <c r="M8" s="71" t="n">
        <v>38</v>
      </c>
      <c r="N8" s="71" t="n">
        <v>19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1078</v>
      </c>
      <c r="T8" s="71" t="n">
        <v>12</v>
      </c>
      <c r="U8" s="71" t="n">
        <v>558</v>
      </c>
      <c r="V8" s="71" t="n">
        <v>109</v>
      </c>
      <c r="W8" s="71" t="n">
        <v>19</v>
      </c>
      <c r="X8" s="72" t="n">
        <v>322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154</v>
      </c>
      <c r="D9" s="71" t="n">
        <v>2217</v>
      </c>
      <c r="E9" s="71" t="n">
        <v>1120</v>
      </c>
      <c r="F9" s="71" t="n">
        <v>736</v>
      </c>
      <c r="G9" s="71" t="n">
        <v>425</v>
      </c>
      <c r="H9" s="71" t="n">
        <v>796</v>
      </c>
      <c r="I9" s="71" t="n">
        <v>1592</v>
      </c>
      <c r="J9" s="71" t="n">
        <v>158</v>
      </c>
      <c r="K9" s="71" t="n">
        <v>22</v>
      </c>
      <c r="L9" s="71" t="n">
        <v>0</v>
      </c>
      <c r="M9" s="71" t="n">
        <v>113</v>
      </c>
      <c r="N9" s="71" t="n">
        <v>17</v>
      </c>
      <c r="O9" s="71" t="n">
        <v>1</v>
      </c>
      <c r="P9" s="71" t="n">
        <v>2</v>
      </c>
      <c r="Q9" s="71" t="n">
        <v>4</v>
      </c>
      <c r="R9" s="71" t="n">
        <v>1</v>
      </c>
      <c r="S9" s="71" t="n">
        <v>890</v>
      </c>
      <c r="T9" s="71" t="n">
        <v>8</v>
      </c>
      <c r="U9" s="71" t="n">
        <v>2146</v>
      </c>
      <c r="V9" s="71" t="n">
        <v>63</v>
      </c>
      <c r="W9" s="71" t="n">
        <v>23</v>
      </c>
      <c r="X9" s="72" t="n">
        <v>1448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85</v>
      </c>
      <c r="D10" s="71" t="n">
        <v>41</v>
      </c>
      <c r="E10" s="71" t="n">
        <v>29</v>
      </c>
      <c r="F10" s="71" t="n">
        <v>20</v>
      </c>
      <c r="G10" s="71" t="n">
        <v>7</v>
      </c>
      <c r="H10" s="71" t="n">
        <v>22</v>
      </c>
      <c r="I10" s="71" t="n">
        <v>68</v>
      </c>
      <c r="J10" s="71" t="n">
        <v>5</v>
      </c>
      <c r="K10" s="71" t="n">
        <v>0</v>
      </c>
      <c r="L10" s="71" t="n">
        <v>2</v>
      </c>
      <c r="M10" s="71" t="n">
        <v>6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v>0</v>
      </c>
      <c r="S10" s="71" t="n">
        <v>14</v>
      </c>
      <c r="T10" s="71" t="n">
        <v>0</v>
      </c>
      <c r="U10" s="71" t="n">
        <v>30</v>
      </c>
      <c r="V10" s="71" t="n">
        <v>0</v>
      </c>
      <c r="W10" s="71" t="n">
        <v>0</v>
      </c>
      <c r="X10" s="72" t="n">
        <v>33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41</v>
      </c>
      <c r="D11" s="71" t="n">
        <v>131</v>
      </c>
      <c r="E11" s="71" t="n">
        <v>40</v>
      </c>
      <c r="F11" s="71" t="n">
        <v>216</v>
      </c>
      <c r="G11" s="71" t="n">
        <v>46</v>
      </c>
      <c r="H11" s="71" t="n">
        <v>283</v>
      </c>
      <c r="I11" s="71" t="n">
        <v>67</v>
      </c>
      <c r="J11" s="71" t="n">
        <v>291</v>
      </c>
      <c r="K11" s="71" t="n">
        <v>4</v>
      </c>
      <c r="L11" s="71" t="n">
        <v>1</v>
      </c>
      <c r="M11" s="71" t="n">
        <v>9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9</v>
      </c>
      <c r="T11" s="71" t="n">
        <v>0</v>
      </c>
      <c r="U11" s="71" t="n">
        <v>49</v>
      </c>
      <c r="V11" s="71" t="n">
        <v>14</v>
      </c>
      <c r="W11" s="71" t="n">
        <v>0</v>
      </c>
      <c r="X11" s="72" t="n">
        <v>1303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75</v>
      </c>
      <c r="D12" s="82" t="n">
        <v>420</v>
      </c>
      <c r="E12" s="82" t="n">
        <v>122</v>
      </c>
      <c r="F12" s="82" t="n">
        <v>136</v>
      </c>
      <c r="G12" s="82" t="n">
        <v>15</v>
      </c>
      <c r="H12" s="82" t="n">
        <v>328</v>
      </c>
      <c r="I12" s="82" t="n">
        <v>453</v>
      </c>
      <c r="J12" s="82" t="n">
        <v>200</v>
      </c>
      <c r="K12" s="82" t="n">
        <v>7</v>
      </c>
      <c r="L12" s="82" t="n">
        <v>7</v>
      </c>
      <c r="M12" s="82" t="n">
        <v>31</v>
      </c>
      <c r="N12" s="82" t="n">
        <v>13</v>
      </c>
      <c r="O12" s="82" t="n">
        <v>0</v>
      </c>
      <c r="P12" s="82" t="n">
        <v>3</v>
      </c>
      <c r="Q12" s="82" t="n">
        <v>0</v>
      </c>
      <c r="R12" s="82" t="n">
        <v>1</v>
      </c>
      <c r="S12" s="82" t="n">
        <v>46</v>
      </c>
      <c r="T12" s="82" t="n">
        <v>6</v>
      </c>
      <c r="U12" s="82" t="n">
        <v>229</v>
      </c>
      <c r="V12" s="82" t="n">
        <v>42</v>
      </c>
      <c r="W12" s="82" t="n">
        <v>3</v>
      </c>
      <c r="X12" s="83" t="n">
        <v>273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784</v>
      </c>
      <c r="D13" s="86" t="n">
        <v>17696</v>
      </c>
      <c r="E13" s="86" t="n">
        <v>2712</v>
      </c>
      <c r="F13" s="86" t="n">
        <v>1662</v>
      </c>
      <c r="G13" s="86" t="n">
        <v>628</v>
      </c>
      <c r="H13" s="86" t="n">
        <v>1684</v>
      </c>
      <c r="I13" s="86" t="n">
        <v>3265</v>
      </c>
      <c r="J13" s="86" t="n">
        <v>3192</v>
      </c>
      <c r="K13" s="86" t="n">
        <v>76</v>
      </c>
      <c r="L13" s="86" t="n">
        <v>14</v>
      </c>
      <c r="M13" s="86" t="n">
        <v>1548</v>
      </c>
      <c r="N13" s="86" t="n">
        <v>162</v>
      </c>
      <c r="O13" s="86" t="n">
        <v>24</v>
      </c>
      <c r="P13" s="86" t="n">
        <v>15</v>
      </c>
      <c r="Q13" s="86" t="n">
        <v>15</v>
      </c>
      <c r="R13" s="86" t="n">
        <v>13</v>
      </c>
      <c r="S13" s="86" t="n">
        <v>4755</v>
      </c>
      <c r="T13" s="86" t="n">
        <v>50</v>
      </c>
      <c r="U13" s="86" t="n">
        <v>9417</v>
      </c>
      <c r="V13" s="86" t="n">
        <v>781</v>
      </c>
      <c r="W13" s="86" t="n">
        <v>173</v>
      </c>
      <c r="X13" s="87" t="n">
        <v>5466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298</v>
      </c>
      <c r="D23" s="71" t="n">
        <v>5773</v>
      </c>
      <c r="E23" s="71" t="n">
        <v>884</v>
      </c>
      <c r="F23" s="71" t="n">
        <v>694</v>
      </c>
      <c r="G23" s="71" t="n">
        <v>318</v>
      </c>
      <c r="H23" s="71" t="n">
        <v>578</v>
      </c>
      <c r="I23" s="71" t="n">
        <v>1326</v>
      </c>
      <c r="J23" s="71" t="n">
        <v>1204</v>
      </c>
      <c r="K23" s="71" t="n">
        <v>21</v>
      </c>
      <c r="L23" s="71" t="n">
        <v>1</v>
      </c>
      <c r="M23" s="71" t="n">
        <v>360</v>
      </c>
      <c r="N23" s="71" t="n">
        <v>33</v>
      </c>
      <c r="O23" s="71" t="n">
        <v>6</v>
      </c>
      <c r="P23" s="71" t="n">
        <v>4</v>
      </c>
      <c r="Q23" s="71" t="n">
        <v>8</v>
      </c>
      <c r="R23" s="71" t="n">
        <v>4</v>
      </c>
      <c r="S23" s="71" t="n">
        <v>1749</v>
      </c>
      <c r="T23" s="71" t="n">
        <v>16</v>
      </c>
      <c r="U23" s="71" t="n">
        <v>2452</v>
      </c>
      <c r="V23" s="71" t="n">
        <v>106</v>
      </c>
      <c r="W23" s="71" t="n">
        <v>28</v>
      </c>
      <c r="X23" s="98" t="n">
        <v>1786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478</v>
      </c>
      <c r="D24" s="100" t="n">
        <v>4777</v>
      </c>
      <c r="E24" s="100" t="n">
        <v>641</v>
      </c>
      <c r="F24" s="100" t="n">
        <v>450</v>
      </c>
      <c r="G24" s="100" t="n">
        <v>235</v>
      </c>
      <c r="H24" s="100" t="n">
        <v>355</v>
      </c>
      <c r="I24" s="100" t="n">
        <v>791</v>
      </c>
      <c r="J24" s="100" t="n">
        <v>1001</v>
      </c>
      <c r="K24" s="100" t="n">
        <v>18</v>
      </c>
      <c r="L24" s="100" t="n">
        <v>1</v>
      </c>
      <c r="M24" s="100" t="n">
        <v>314</v>
      </c>
      <c r="N24" s="100" t="n">
        <v>18</v>
      </c>
      <c r="O24" s="100" t="n">
        <v>4</v>
      </c>
      <c r="P24" s="100" t="n">
        <v>3</v>
      </c>
      <c r="Q24" s="100" t="n">
        <v>5</v>
      </c>
      <c r="R24" s="100" t="n">
        <v>4</v>
      </c>
      <c r="S24" s="100" t="n">
        <v>1489</v>
      </c>
      <c r="T24" s="100" t="n">
        <v>12</v>
      </c>
      <c r="U24" s="100" t="n">
        <v>1871</v>
      </c>
      <c r="V24" s="100" t="n">
        <v>84</v>
      </c>
      <c r="W24" s="100" t="n">
        <v>23</v>
      </c>
      <c r="X24" s="101" t="n">
        <v>1357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25</v>
      </c>
      <c r="D25" s="97" t="n">
        <v>461</v>
      </c>
      <c r="E25" s="97" t="n">
        <v>48</v>
      </c>
      <c r="F25" s="97" t="n">
        <v>16</v>
      </c>
      <c r="G25" s="97" t="n">
        <v>6</v>
      </c>
      <c r="H25" s="97" t="n">
        <v>27</v>
      </c>
      <c r="I25" s="97" t="n">
        <v>17</v>
      </c>
      <c r="J25" s="97" t="n">
        <v>6</v>
      </c>
      <c r="K25" s="97" t="n">
        <v>1</v>
      </c>
      <c r="L25" s="97" t="n">
        <v>0</v>
      </c>
      <c r="M25" s="97" t="n">
        <v>4</v>
      </c>
      <c r="N25" s="97" t="n">
        <v>1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447</v>
      </c>
      <c r="T25" s="97" t="n">
        <v>2</v>
      </c>
      <c r="U25" s="97" t="n">
        <v>108</v>
      </c>
      <c r="V25" s="97" t="n">
        <v>11</v>
      </c>
      <c r="W25" s="97" t="n">
        <v>2</v>
      </c>
      <c r="X25" s="101" t="n">
        <v>138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83</v>
      </c>
      <c r="D26" s="97" t="n">
        <v>597</v>
      </c>
      <c r="E26" s="97" t="n">
        <v>97</v>
      </c>
      <c r="F26" s="97" t="n">
        <v>38</v>
      </c>
      <c r="G26" s="97" t="n">
        <v>42</v>
      </c>
      <c r="H26" s="97" t="n">
        <v>45</v>
      </c>
      <c r="I26" s="97" t="n">
        <v>126</v>
      </c>
      <c r="J26" s="97" t="n">
        <v>9</v>
      </c>
      <c r="K26" s="97" t="n">
        <v>2</v>
      </c>
      <c r="L26" s="97" t="n">
        <v>0</v>
      </c>
      <c r="M26" s="97" t="n">
        <v>6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915</v>
      </c>
      <c r="T26" s="97" t="n">
        <v>7</v>
      </c>
      <c r="U26" s="97" t="n">
        <v>288</v>
      </c>
      <c r="V26" s="97" t="n">
        <v>15</v>
      </c>
      <c r="W26" s="97" t="n">
        <v>5</v>
      </c>
      <c r="X26" s="101" t="n">
        <v>237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803</v>
      </c>
      <c r="D27" s="97" t="n">
        <v>4033</v>
      </c>
      <c r="E27" s="97" t="n">
        <v>521</v>
      </c>
      <c r="F27" s="97" t="n">
        <v>130</v>
      </c>
      <c r="G27" s="97" t="n">
        <v>40</v>
      </c>
      <c r="H27" s="97" t="n">
        <v>416</v>
      </c>
      <c r="I27" s="97" t="n">
        <v>322</v>
      </c>
      <c r="J27" s="97" t="n">
        <v>310</v>
      </c>
      <c r="K27" s="97" t="n">
        <v>6</v>
      </c>
      <c r="L27" s="97" t="n">
        <v>1</v>
      </c>
      <c r="M27" s="97" t="n">
        <v>149</v>
      </c>
      <c r="N27" s="97" t="n">
        <v>22</v>
      </c>
      <c r="O27" s="97" t="n">
        <v>1</v>
      </c>
      <c r="P27" s="97" t="n">
        <v>1</v>
      </c>
      <c r="Q27" s="97" t="n">
        <v>0</v>
      </c>
      <c r="R27" s="97" t="n">
        <v>0</v>
      </c>
      <c r="S27" s="97" t="n">
        <v>628</v>
      </c>
      <c r="T27" s="97" t="n">
        <v>5</v>
      </c>
      <c r="U27" s="97" t="n">
        <v>3834</v>
      </c>
      <c r="V27" s="97" t="n">
        <v>411</v>
      </c>
      <c r="W27" s="97" t="n">
        <v>87</v>
      </c>
      <c r="X27" s="101" t="n">
        <v>1172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542</v>
      </c>
      <c r="D28" s="97" t="n">
        <v>2811</v>
      </c>
      <c r="E28" s="97" t="n">
        <v>369</v>
      </c>
      <c r="F28" s="97" t="n">
        <v>96</v>
      </c>
      <c r="G28" s="97" t="n">
        <v>33</v>
      </c>
      <c r="H28" s="97" t="n">
        <v>305</v>
      </c>
      <c r="I28" s="97" t="n">
        <v>203</v>
      </c>
      <c r="J28" s="97" t="n">
        <v>226</v>
      </c>
      <c r="K28" s="97" t="n">
        <v>3</v>
      </c>
      <c r="L28" s="97" t="n">
        <v>1</v>
      </c>
      <c r="M28" s="97" t="n">
        <v>117</v>
      </c>
      <c r="N28" s="97" t="n">
        <v>10</v>
      </c>
      <c r="O28" s="97" t="n">
        <v>1</v>
      </c>
      <c r="P28" s="97" t="n">
        <v>1</v>
      </c>
      <c r="Q28" s="97" t="n">
        <v>0</v>
      </c>
      <c r="R28" s="97" t="n">
        <v>0</v>
      </c>
      <c r="S28" s="97" t="n">
        <v>520</v>
      </c>
      <c r="T28" s="97" t="n">
        <v>5</v>
      </c>
      <c r="U28" s="97" t="n">
        <v>2860</v>
      </c>
      <c r="V28" s="97" t="n">
        <v>279</v>
      </c>
      <c r="W28" s="97" t="n">
        <v>65</v>
      </c>
      <c r="X28" s="101" t="n">
        <v>844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907</v>
      </c>
      <c r="D29" s="100" t="n">
        <v>2699</v>
      </c>
      <c r="E29" s="100" t="n">
        <v>427</v>
      </c>
      <c r="F29" s="100" t="n">
        <v>325</v>
      </c>
      <c r="G29" s="100" t="n">
        <v>74</v>
      </c>
      <c r="H29" s="100" t="n">
        <v>204</v>
      </c>
      <c r="I29" s="100" t="n">
        <v>353</v>
      </c>
      <c r="J29" s="100" t="n">
        <v>1202</v>
      </c>
      <c r="K29" s="100" t="n">
        <v>10</v>
      </c>
      <c r="L29" s="100" t="n">
        <v>3</v>
      </c>
      <c r="M29" s="100" t="n">
        <v>855</v>
      </c>
      <c r="N29" s="100" t="n">
        <v>42</v>
      </c>
      <c r="O29" s="100" t="n">
        <v>6</v>
      </c>
      <c r="P29" s="100" t="n">
        <v>3</v>
      </c>
      <c r="Q29" s="100" t="n">
        <v>1</v>
      </c>
      <c r="R29" s="100" t="n">
        <v>8</v>
      </c>
      <c r="S29" s="100" t="n">
        <v>204</v>
      </c>
      <c r="T29" s="100" t="n">
        <v>6</v>
      </c>
      <c r="U29" s="100" t="n">
        <v>1011</v>
      </c>
      <c r="V29" s="100" t="n">
        <v>85</v>
      </c>
      <c r="W29" s="100" t="n">
        <v>17</v>
      </c>
      <c r="X29" s="101" t="n">
        <v>844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338</v>
      </c>
      <c r="D30" s="97" t="n">
        <v>1320</v>
      </c>
      <c r="E30" s="97" t="n">
        <v>202</v>
      </c>
      <c r="F30" s="97" t="n">
        <v>145</v>
      </c>
      <c r="G30" s="97" t="n">
        <v>26</v>
      </c>
      <c r="H30" s="97" t="n">
        <v>44</v>
      </c>
      <c r="I30" s="97" t="n">
        <v>172</v>
      </c>
      <c r="J30" s="97" t="n">
        <v>1003</v>
      </c>
      <c r="K30" s="97" t="n">
        <v>8</v>
      </c>
      <c r="L30" s="97" t="n">
        <v>0</v>
      </c>
      <c r="M30" s="97" t="n">
        <v>754</v>
      </c>
      <c r="N30" s="97" t="n">
        <v>32</v>
      </c>
      <c r="O30" s="97" t="n">
        <v>2</v>
      </c>
      <c r="P30" s="97" t="n">
        <v>3</v>
      </c>
      <c r="Q30" s="97" t="n">
        <v>1</v>
      </c>
      <c r="R30" s="97" t="n">
        <v>4</v>
      </c>
      <c r="S30" s="97" t="n">
        <v>155</v>
      </c>
      <c r="T30" s="97" t="n">
        <v>1</v>
      </c>
      <c r="U30" s="97" t="n">
        <v>360</v>
      </c>
      <c r="V30" s="97" t="n">
        <v>38</v>
      </c>
      <c r="W30" s="97" t="n">
        <v>9</v>
      </c>
      <c r="X30" s="101" t="n">
        <v>4617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80</v>
      </c>
      <c r="D31" s="97" t="n">
        <v>1867</v>
      </c>
      <c r="E31" s="97" t="n">
        <v>354</v>
      </c>
      <c r="F31" s="97" t="n">
        <v>236</v>
      </c>
      <c r="G31" s="97" t="n">
        <v>61</v>
      </c>
      <c r="H31" s="97" t="n">
        <v>176</v>
      </c>
      <c r="I31" s="97" t="n">
        <v>655</v>
      </c>
      <c r="J31" s="97" t="n">
        <v>229</v>
      </c>
      <c r="K31" s="97" t="n">
        <v>29</v>
      </c>
      <c r="L31" s="97" t="n">
        <v>3</v>
      </c>
      <c r="M31" s="97" t="n">
        <v>71</v>
      </c>
      <c r="N31" s="97" t="n">
        <v>31</v>
      </c>
      <c r="O31" s="97" t="n">
        <v>3</v>
      </c>
      <c r="P31" s="97" t="n">
        <v>4</v>
      </c>
      <c r="Q31" s="97" t="n">
        <v>3</v>
      </c>
      <c r="R31" s="97" t="n">
        <v>0</v>
      </c>
      <c r="S31" s="97" t="n">
        <v>178</v>
      </c>
      <c r="T31" s="97" t="n">
        <v>3</v>
      </c>
      <c r="U31" s="97" t="n">
        <v>722</v>
      </c>
      <c r="V31" s="97" t="n">
        <v>37</v>
      </c>
      <c r="W31" s="97" t="n">
        <v>7</v>
      </c>
      <c r="X31" s="101" t="n">
        <v>584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92</v>
      </c>
      <c r="D32" s="100" t="n">
        <v>589</v>
      </c>
      <c r="E32" s="100" t="n">
        <v>68</v>
      </c>
      <c r="F32" s="100" t="n">
        <v>40</v>
      </c>
      <c r="G32" s="100" t="n">
        <v>14</v>
      </c>
      <c r="H32" s="100" t="n">
        <v>58</v>
      </c>
      <c r="I32" s="100" t="n">
        <v>77</v>
      </c>
      <c r="J32" s="100" t="n">
        <v>13</v>
      </c>
      <c r="K32" s="100" t="n">
        <v>1</v>
      </c>
      <c r="L32" s="100" t="n">
        <v>2</v>
      </c>
      <c r="M32" s="100" t="n">
        <v>41</v>
      </c>
      <c r="N32" s="100" t="n">
        <v>1</v>
      </c>
      <c r="O32" s="100" t="n">
        <v>1</v>
      </c>
      <c r="P32" s="100" t="n">
        <v>0</v>
      </c>
      <c r="Q32" s="100" t="n">
        <v>0</v>
      </c>
      <c r="R32" s="100" t="n">
        <v>1</v>
      </c>
      <c r="S32" s="100" t="n">
        <v>247</v>
      </c>
      <c r="T32" s="100" t="n">
        <v>5</v>
      </c>
      <c r="U32" s="100" t="n">
        <v>181</v>
      </c>
      <c r="V32" s="100" t="n">
        <v>31</v>
      </c>
      <c r="W32" s="100" t="n">
        <v>9</v>
      </c>
      <c r="X32" s="101" t="n">
        <v>157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96</v>
      </c>
      <c r="D33" s="106" t="n">
        <v>1677</v>
      </c>
      <c r="E33" s="106" t="n">
        <v>313</v>
      </c>
      <c r="F33" s="106" t="n">
        <v>183</v>
      </c>
      <c r="G33" s="106" t="n">
        <v>73</v>
      </c>
      <c r="H33" s="106" t="n">
        <v>180</v>
      </c>
      <c r="I33" s="106" t="n">
        <v>389</v>
      </c>
      <c r="J33" s="106" t="n">
        <v>219</v>
      </c>
      <c r="K33" s="106" t="n">
        <v>6</v>
      </c>
      <c r="L33" s="106" t="n">
        <v>4</v>
      </c>
      <c r="M33" s="106" t="n">
        <v>62</v>
      </c>
      <c r="N33" s="106" t="n">
        <v>31</v>
      </c>
      <c r="O33" s="106" t="n">
        <v>6</v>
      </c>
      <c r="P33" s="106" t="n">
        <v>3</v>
      </c>
      <c r="Q33" s="106" t="n">
        <v>3</v>
      </c>
      <c r="R33" s="106" t="n">
        <v>0</v>
      </c>
      <c r="S33" s="106" t="n">
        <v>387</v>
      </c>
      <c r="T33" s="106" t="n">
        <v>6</v>
      </c>
      <c r="U33" s="106" t="n">
        <v>821</v>
      </c>
      <c r="V33" s="106" t="n">
        <v>85</v>
      </c>
      <c r="W33" s="106" t="n">
        <v>18</v>
      </c>
      <c r="X33" s="107" t="n">
        <v>546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9719</v>
      </c>
      <c r="D4" s="71" t="n">
        <v>26680</v>
      </c>
      <c r="E4" s="71" t="n">
        <v>5746</v>
      </c>
      <c r="F4" s="71" t="n">
        <v>6497</v>
      </c>
      <c r="G4" s="71" t="n">
        <v>2230</v>
      </c>
      <c r="H4" s="71" t="n">
        <v>4924</v>
      </c>
      <c r="I4" s="71" t="n">
        <v>13943</v>
      </c>
      <c r="J4" s="71" t="n">
        <v>7995</v>
      </c>
      <c r="K4" s="71" t="n">
        <v>249</v>
      </c>
      <c r="L4" s="71" t="n">
        <v>34</v>
      </c>
      <c r="M4" s="71" t="n">
        <v>2793</v>
      </c>
      <c r="N4" s="71" t="n">
        <v>472</v>
      </c>
      <c r="O4" s="71" t="n">
        <v>99</v>
      </c>
      <c r="P4" s="71" t="n">
        <v>58</v>
      </c>
      <c r="Q4" s="71" t="n">
        <v>60</v>
      </c>
      <c r="R4" s="71" t="n">
        <v>82</v>
      </c>
      <c r="S4" s="71" t="n">
        <v>7914</v>
      </c>
      <c r="T4" s="71" t="n">
        <v>91</v>
      </c>
      <c r="U4" s="71" t="n">
        <v>14603</v>
      </c>
      <c r="V4" s="71" t="n">
        <v>1168</v>
      </c>
      <c r="W4" s="71" t="n">
        <v>253</v>
      </c>
      <c r="X4" s="72" t="n">
        <v>11561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831</v>
      </c>
      <c r="D5" s="71" t="n">
        <v>4914</v>
      </c>
      <c r="E5" s="71" t="n">
        <v>1138</v>
      </c>
      <c r="F5" s="71" t="n">
        <v>2101</v>
      </c>
      <c r="G5" s="71" t="n">
        <v>639</v>
      </c>
      <c r="H5" s="71" t="n">
        <v>1072</v>
      </c>
      <c r="I5" s="71" t="n">
        <v>6930</v>
      </c>
      <c r="J5" s="71" t="n">
        <v>2565</v>
      </c>
      <c r="K5" s="71" t="n">
        <v>50</v>
      </c>
      <c r="L5" s="71" t="n">
        <v>6</v>
      </c>
      <c r="M5" s="71" t="n">
        <v>861</v>
      </c>
      <c r="N5" s="71" t="n">
        <v>202</v>
      </c>
      <c r="O5" s="71" t="n">
        <v>38</v>
      </c>
      <c r="P5" s="71" t="n">
        <v>30</v>
      </c>
      <c r="Q5" s="71" t="n">
        <v>19</v>
      </c>
      <c r="R5" s="71" t="n">
        <v>37</v>
      </c>
      <c r="S5" s="71" t="n">
        <v>308</v>
      </c>
      <c r="T5" s="71" t="n">
        <v>6</v>
      </c>
      <c r="U5" s="71" t="n">
        <v>2168</v>
      </c>
      <c r="V5" s="71" t="n">
        <v>101</v>
      </c>
      <c r="W5" s="71" t="n">
        <v>19</v>
      </c>
      <c r="X5" s="72" t="n">
        <v>2603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5</v>
      </c>
      <c r="D6" s="76" t="n">
        <v>23</v>
      </c>
      <c r="E6" s="76" t="n">
        <v>10</v>
      </c>
      <c r="F6" s="76" t="n">
        <v>16</v>
      </c>
      <c r="G6" s="76" t="n">
        <v>3</v>
      </c>
      <c r="H6" s="76" t="n">
        <v>8</v>
      </c>
      <c r="I6" s="76" t="n">
        <v>46</v>
      </c>
      <c r="J6" s="76" t="n">
        <v>3</v>
      </c>
      <c r="K6" s="76" t="n">
        <v>0</v>
      </c>
      <c r="L6" s="76" t="n">
        <v>1</v>
      </c>
      <c r="M6" s="76" t="n">
        <v>3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7</v>
      </c>
      <c r="V6" s="76" t="n">
        <v>1</v>
      </c>
      <c r="W6" s="77" t="n">
        <v>0</v>
      </c>
      <c r="X6" s="78" t="n">
        <v>18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095</v>
      </c>
      <c r="D7" s="71" t="n">
        <v>1476</v>
      </c>
      <c r="E7" s="71" t="n">
        <v>658</v>
      </c>
      <c r="F7" s="71" t="n">
        <v>1436</v>
      </c>
      <c r="G7" s="71" t="n">
        <v>465</v>
      </c>
      <c r="H7" s="71" t="n">
        <v>730</v>
      </c>
      <c r="I7" s="71" t="n">
        <v>1564</v>
      </c>
      <c r="J7" s="71" t="n">
        <v>1392</v>
      </c>
      <c r="K7" s="71" t="n">
        <v>96</v>
      </c>
      <c r="L7" s="71" t="n">
        <v>5</v>
      </c>
      <c r="M7" s="71" t="n">
        <v>205</v>
      </c>
      <c r="N7" s="71" t="n">
        <v>94</v>
      </c>
      <c r="O7" s="71" t="n">
        <v>35</v>
      </c>
      <c r="P7" s="71" t="n">
        <v>4</v>
      </c>
      <c r="Q7" s="71" t="n">
        <v>8</v>
      </c>
      <c r="R7" s="71" t="n">
        <v>16</v>
      </c>
      <c r="S7" s="71" t="n">
        <v>645</v>
      </c>
      <c r="T7" s="71" t="n">
        <v>4</v>
      </c>
      <c r="U7" s="71" t="n">
        <v>786</v>
      </c>
      <c r="V7" s="71" t="n">
        <v>62</v>
      </c>
      <c r="W7" s="71" t="n">
        <v>10</v>
      </c>
      <c r="X7" s="72" t="n">
        <v>1478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76</v>
      </c>
      <c r="D8" s="71" t="n">
        <v>652</v>
      </c>
      <c r="E8" s="71" t="n">
        <v>179</v>
      </c>
      <c r="F8" s="71" t="n">
        <v>43</v>
      </c>
      <c r="G8" s="71" t="n">
        <v>6</v>
      </c>
      <c r="H8" s="71" t="n">
        <v>95</v>
      </c>
      <c r="I8" s="71" t="n">
        <v>130</v>
      </c>
      <c r="J8" s="71" t="n">
        <v>16</v>
      </c>
      <c r="K8" s="71" t="n">
        <v>1</v>
      </c>
      <c r="L8" s="71" t="n">
        <v>0</v>
      </c>
      <c r="M8" s="71" t="n">
        <v>28</v>
      </c>
      <c r="N8" s="71" t="n">
        <v>10</v>
      </c>
      <c r="O8" s="71" t="n">
        <v>3</v>
      </c>
      <c r="P8" s="71" t="n">
        <v>0</v>
      </c>
      <c r="Q8" s="71" t="n">
        <v>0</v>
      </c>
      <c r="R8" s="71" t="n">
        <v>0</v>
      </c>
      <c r="S8" s="71" t="n">
        <v>1200</v>
      </c>
      <c r="T8" s="71" t="n">
        <v>7</v>
      </c>
      <c r="U8" s="71" t="n">
        <v>492</v>
      </c>
      <c r="V8" s="71" t="n">
        <v>102</v>
      </c>
      <c r="W8" s="71" t="n">
        <v>38</v>
      </c>
      <c r="X8" s="72" t="n">
        <v>327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885</v>
      </c>
      <c r="D9" s="71" t="n">
        <v>2029</v>
      </c>
      <c r="E9" s="71" t="n">
        <v>1057</v>
      </c>
      <c r="F9" s="71" t="n">
        <v>759</v>
      </c>
      <c r="G9" s="71" t="n">
        <v>393</v>
      </c>
      <c r="H9" s="71" t="n">
        <v>730</v>
      </c>
      <c r="I9" s="71" t="n">
        <v>1574</v>
      </c>
      <c r="J9" s="71" t="n">
        <v>183</v>
      </c>
      <c r="K9" s="71" t="n">
        <v>21</v>
      </c>
      <c r="L9" s="71" t="n">
        <v>0</v>
      </c>
      <c r="M9" s="71" t="n">
        <v>91</v>
      </c>
      <c r="N9" s="71" t="n">
        <v>11</v>
      </c>
      <c r="O9" s="71" t="n">
        <v>1</v>
      </c>
      <c r="P9" s="71" t="n">
        <v>1</v>
      </c>
      <c r="Q9" s="71" t="n">
        <v>7</v>
      </c>
      <c r="R9" s="71" t="n">
        <v>0</v>
      </c>
      <c r="S9" s="71" t="n">
        <v>895</v>
      </c>
      <c r="T9" s="71" t="n">
        <v>7</v>
      </c>
      <c r="U9" s="71" t="n">
        <v>2014</v>
      </c>
      <c r="V9" s="71" t="n">
        <v>61</v>
      </c>
      <c r="W9" s="71" t="n">
        <v>22</v>
      </c>
      <c r="X9" s="72" t="n">
        <v>13741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66</v>
      </c>
      <c r="D10" s="71" t="n">
        <v>35</v>
      </c>
      <c r="E10" s="71" t="n">
        <v>17</v>
      </c>
      <c r="F10" s="71" t="n">
        <v>34</v>
      </c>
      <c r="G10" s="71" t="n">
        <v>7</v>
      </c>
      <c r="H10" s="71" t="n">
        <v>27</v>
      </c>
      <c r="I10" s="71" t="n">
        <v>53</v>
      </c>
      <c r="J10" s="71" t="n">
        <v>5</v>
      </c>
      <c r="K10" s="71" t="n">
        <v>2</v>
      </c>
      <c r="L10" s="71" t="n">
        <v>2</v>
      </c>
      <c r="M10" s="71" t="n">
        <v>9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7</v>
      </c>
      <c r="V10" s="71" t="n">
        <v>1</v>
      </c>
      <c r="W10" s="71" t="n">
        <v>0</v>
      </c>
      <c r="X10" s="72" t="n">
        <v>28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55</v>
      </c>
      <c r="D11" s="71" t="n">
        <v>171</v>
      </c>
      <c r="E11" s="71" t="n">
        <v>31</v>
      </c>
      <c r="F11" s="71" t="n">
        <v>253</v>
      </c>
      <c r="G11" s="71" t="n">
        <v>76</v>
      </c>
      <c r="H11" s="71" t="n">
        <v>346</v>
      </c>
      <c r="I11" s="71" t="n">
        <v>83</v>
      </c>
      <c r="J11" s="71" t="n">
        <v>314</v>
      </c>
      <c r="K11" s="71" t="n">
        <v>7</v>
      </c>
      <c r="L11" s="71" t="n">
        <v>0</v>
      </c>
      <c r="M11" s="71" t="n">
        <v>18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10</v>
      </c>
      <c r="T11" s="71" t="n">
        <v>0</v>
      </c>
      <c r="U11" s="71" t="n">
        <v>54</v>
      </c>
      <c r="V11" s="71" t="n">
        <v>16</v>
      </c>
      <c r="W11" s="71" t="n">
        <v>2</v>
      </c>
      <c r="X11" s="72" t="n">
        <v>154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95</v>
      </c>
      <c r="D12" s="82" t="n">
        <v>445</v>
      </c>
      <c r="E12" s="82" t="n">
        <v>120</v>
      </c>
      <c r="F12" s="82" t="n">
        <v>127</v>
      </c>
      <c r="G12" s="82" t="n">
        <v>24</v>
      </c>
      <c r="H12" s="82" t="n">
        <v>321</v>
      </c>
      <c r="I12" s="82" t="n">
        <v>412</v>
      </c>
      <c r="J12" s="82" t="n">
        <v>205</v>
      </c>
      <c r="K12" s="82" t="n">
        <v>8</v>
      </c>
      <c r="L12" s="82" t="n">
        <v>6</v>
      </c>
      <c r="M12" s="82" t="n">
        <v>32</v>
      </c>
      <c r="N12" s="82" t="n">
        <v>12</v>
      </c>
      <c r="O12" s="82" t="n">
        <v>2</v>
      </c>
      <c r="P12" s="82" t="n">
        <v>0</v>
      </c>
      <c r="Q12" s="82" t="n">
        <v>1</v>
      </c>
      <c r="R12" s="82" t="n">
        <v>0</v>
      </c>
      <c r="S12" s="82" t="n">
        <v>46</v>
      </c>
      <c r="T12" s="82" t="n">
        <v>1</v>
      </c>
      <c r="U12" s="82" t="n">
        <v>224</v>
      </c>
      <c r="V12" s="82" t="n">
        <v>37</v>
      </c>
      <c r="W12" s="82" t="n">
        <v>2</v>
      </c>
      <c r="X12" s="83" t="n">
        <v>272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661</v>
      </c>
      <c r="D13" s="86" t="n">
        <v>16935</v>
      </c>
      <c r="E13" s="86" t="n">
        <v>2536</v>
      </c>
      <c r="F13" s="86" t="n">
        <v>1728</v>
      </c>
      <c r="G13" s="86" t="n">
        <v>617</v>
      </c>
      <c r="H13" s="86" t="n">
        <v>1595</v>
      </c>
      <c r="I13" s="86" t="n">
        <v>3151</v>
      </c>
      <c r="J13" s="86" t="n">
        <v>3312</v>
      </c>
      <c r="K13" s="86" t="n">
        <v>64</v>
      </c>
      <c r="L13" s="86" t="n">
        <v>14</v>
      </c>
      <c r="M13" s="86" t="n">
        <v>1546</v>
      </c>
      <c r="N13" s="86" t="n">
        <v>140</v>
      </c>
      <c r="O13" s="86" t="n">
        <v>16</v>
      </c>
      <c r="P13" s="86" t="n">
        <v>23</v>
      </c>
      <c r="Q13" s="86" t="n">
        <v>25</v>
      </c>
      <c r="R13" s="86" t="n">
        <v>27</v>
      </c>
      <c r="S13" s="86" t="n">
        <v>4798</v>
      </c>
      <c r="T13" s="86" t="n">
        <v>66</v>
      </c>
      <c r="U13" s="86" t="n">
        <v>8841</v>
      </c>
      <c r="V13" s="86" t="n">
        <v>787</v>
      </c>
      <c r="W13" s="86" t="n">
        <v>160</v>
      </c>
      <c r="X13" s="87" t="n">
        <v>5304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318</v>
      </c>
      <c r="D23" s="71" t="n">
        <v>5446</v>
      </c>
      <c r="E23" s="71" t="n">
        <v>809</v>
      </c>
      <c r="F23" s="71" t="n">
        <v>748</v>
      </c>
      <c r="G23" s="71" t="n">
        <v>322</v>
      </c>
      <c r="H23" s="71" t="n">
        <v>531</v>
      </c>
      <c r="I23" s="71" t="n">
        <v>1276</v>
      </c>
      <c r="J23" s="71" t="n">
        <v>1268</v>
      </c>
      <c r="K23" s="71" t="n">
        <v>19</v>
      </c>
      <c r="L23" s="71" t="n">
        <v>2</v>
      </c>
      <c r="M23" s="71" t="n">
        <v>350</v>
      </c>
      <c r="N23" s="71" t="n">
        <v>33</v>
      </c>
      <c r="O23" s="71" t="n">
        <v>4</v>
      </c>
      <c r="P23" s="71" t="n">
        <v>8</v>
      </c>
      <c r="Q23" s="71" t="n">
        <v>13</v>
      </c>
      <c r="R23" s="71" t="n">
        <v>11</v>
      </c>
      <c r="S23" s="71" t="n">
        <v>1717</v>
      </c>
      <c r="T23" s="71" t="n">
        <v>16</v>
      </c>
      <c r="U23" s="71" t="n">
        <v>2259</v>
      </c>
      <c r="V23" s="71" t="n">
        <v>106</v>
      </c>
      <c r="W23" s="71" t="n">
        <v>29</v>
      </c>
      <c r="X23" s="98" t="n">
        <v>17285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534</v>
      </c>
      <c r="D24" s="100" t="n">
        <v>4508</v>
      </c>
      <c r="E24" s="100" t="n">
        <v>563</v>
      </c>
      <c r="F24" s="100" t="n">
        <v>468</v>
      </c>
      <c r="G24" s="100" t="n">
        <v>237</v>
      </c>
      <c r="H24" s="100" t="n">
        <v>335</v>
      </c>
      <c r="I24" s="100" t="n">
        <v>772</v>
      </c>
      <c r="J24" s="100" t="n">
        <v>1054</v>
      </c>
      <c r="K24" s="100" t="n">
        <v>13</v>
      </c>
      <c r="L24" s="100" t="n">
        <v>1</v>
      </c>
      <c r="M24" s="100" t="n">
        <v>306</v>
      </c>
      <c r="N24" s="100" t="n">
        <v>17</v>
      </c>
      <c r="O24" s="100" t="n">
        <v>2</v>
      </c>
      <c r="P24" s="100" t="n">
        <v>7</v>
      </c>
      <c r="Q24" s="100" t="n">
        <v>12</v>
      </c>
      <c r="R24" s="100" t="n">
        <v>8</v>
      </c>
      <c r="S24" s="100" t="n">
        <v>1458</v>
      </c>
      <c r="T24" s="100" t="n">
        <v>15</v>
      </c>
      <c r="U24" s="100" t="n">
        <v>1722</v>
      </c>
      <c r="V24" s="100" t="n">
        <v>81</v>
      </c>
      <c r="W24" s="100" t="n">
        <v>20</v>
      </c>
      <c r="X24" s="101" t="n">
        <v>1313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94</v>
      </c>
      <c r="D25" s="97" t="n">
        <v>454</v>
      </c>
      <c r="E25" s="97" t="n">
        <v>32</v>
      </c>
      <c r="F25" s="97" t="n">
        <v>5</v>
      </c>
      <c r="G25" s="97" t="n">
        <v>4</v>
      </c>
      <c r="H25" s="97" t="n">
        <v>24</v>
      </c>
      <c r="I25" s="97" t="n">
        <v>13</v>
      </c>
      <c r="J25" s="97" t="n">
        <v>11</v>
      </c>
      <c r="K25" s="97" t="n">
        <v>2</v>
      </c>
      <c r="L25" s="97" t="n">
        <v>0</v>
      </c>
      <c r="M25" s="97" t="n">
        <v>3</v>
      </c>
      <c r="N25" s="97" t="n">
        <v>1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84</v>
      </c>
      <c r="T25" s="97" t="n">
        <v>5</v>
      </c>
      <c r="U25" s="97" t="n">
        <v>102</v>
      </c>
      <c r="V25" s="97" t="n">
        <v>6</v>
      </c>
      <c r="W25" s="97" t="n">
        <v>4</v>
      </c>
      <c r="X25" s="101" t="n">
        <v>134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58</v>
      </c>
      <c r="D26" s="97" t="n">
        <v>589</v>
      </c>
      <c r="E26" s="97" t="n">
        <v>88</v>
      </c>
      <c r="F26" s="97" t="n">
        <v>38</v>
      </c>
      <c r="G26" s="97" t="n">
        <v>31</v>
      </c>
      <c r="H26" s="97" t="n">
        <v>47</v>
      </c>
      <c r="I26" s="97" t="n">
        <v>108</v>
      </c>
      <c r="J26" s="97" t="n">
        <v>12</v>
      </c>
      <c r="K26" s="97" t="n">
        <v>1</v>
      </c>
      <c r="L26" s="97" t="n">
        <v>0</v>
      </c>
      <c r="M26" s="97" t="n">
        <v>5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1</v>
      </c>
      <c r="S26" s="97" t="n">
        <v>977</v>
      </c>
      <c r="T26" s="97" t="n">
        <v>11</v>
      </c>
      <c r="U26" s="97" t="n">
        <v>281</v>
      </c>
      <c r="V26" s="97" t="n">
        <v>16</v>
      </c>
      <c r="W26" s="97" t="n">
        <v>1</v>
      </c>
      <c r="X26" s="101" t="n">
        <v>236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836</v>
      </c>
      <c r="D27" s="97" t="n">
        <v>3775</v>
      </c>
      <c r="E27" s="97" t="n">
        <v>529</v>
      </c>
      <c r="F27" s="97" t="n">
        <v>123</v>
      </c>
      <c r="G27" s="97" t="n">
        <v>46</v>
      </c>
      <c r="H27" s="97" t="n">
        <v>367</v>
      </c>
      <c r="I27" s="97" t="n">
        <v>294</v>
      </c>
      <c r="J27" s="97" t="n">
        <v>273</v>
      </c>
      <c r="K27" s="97" t="n">
        <v>8</v>
      </c>
      <c r="L27" s="97" t="n">
        <v>2</v>
      </c>
      <c r="M27" s="97" t="n">
        <v>127</v>
      </c>
      <c r="N27" s="97" t="n">
        <v>18</v>
      </c>
      <c r="O27" s="97" t="n">
        <v>2</v>
      </c>
      <c r="P27" s="97" t="n">
        <v>0</v>
      </c>
      <c r="Q27" s="97" t="n">
        <v>1</v>
      </c>
      <c r="R27" s="97" t="n">
        <v>2</v>
      </c>
      <c r="S27" s="97" t="n">
        <v>640</v>
      </c>
      <c r="T27" s="97" t="n">
        <v>14</v>
      </c>
      <c r="U27" s="97" t="n">
        <v>3598</v>
      </c>
      <c r="V27" s="97" t="n">
        <v>422</v>
      </c>
      <c r="W27" s="97" t="n">
        <v>82</v>
      </c>
      <c r="X27" s="101" t="n">
        <v>11159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553</v>
      </c>
      <c r="D28" s="97" t="n">
        <v>2614</v>
      </c>
      <c r="E28" s="97" t="n">
        <v>387</v>
      </c>
      <c r="F28" s="97" t="n">
        <v>76</v>
      </c>
      <c r="G28" s="97" t="n">
        <v>25</v>
      </c>
      <c r="H28" s="97" t="n">
        <v>271</v>
      </c>
      <c r="I28" s="97" t="n">
        <v>193</v>
      </c>
      <c r="J28" s="97" t="n">
        <v>203</v>
      </c>
      <c r="K28" s="97" t="n">
        <v>5</v>
      </c>
      <c r="L28" s="97" t="n">
        <v>1</v>
      </c>
      <c r="M28" s="97" t="n">
        <v>92</v>
      </c>
      <c r="N28" s="97" t="n">
        <v>10</v>
      </c>
      <c r="O28" s="97" t="n">
        <v>1</v>
      </c>
      <c r="P28" s="97" t="n">
        <v>0</v>
      </c>
      <c r="Q28" s="97" t="n">
        <v>0</v>
      </c>
      <c r="R28" s="97" t="n">
        <v>2</v>
      </c>
      <c r="S28" s="97" t="n">
        <v>535</v>
      </c>
      <c r="T28" s="97" t="n">
        <v>9</v>
      </c>
      <c r="U28" s="97" t="n">
        <v>2701</v>
      </c>
      <c r="V28" s="97" t="n">
        <v>301</v>
      </c>
      <c r="W28" s="97" t="n">
        <v>57</v>
      </c>
      <c r="X28" s="101" t="n">
        <v>8036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850</v>
      </c>
      <c r="D29" s="100" t="n">
        <v>2588</v>
      </c>
      <c r="E29" s="100" t="n">
        <v>397</v>
      </c>
      <c r="F29" s="100" t="n">
        <v>337</v>
      </c>
      <c r="G29" s="100" t="n">
        <v>75</v>
      </c>
      <c r="H29" s="100" t="n">
        <v>200</v>
      </c>
      <c r="I29" s="100" t="n">
        <v>389</v>
      </c>
      <c r="J29" s="100" t="n">
        <v>1277</v>
      </c>
      <c r="K29" s="100" t="n">
        <v>9</v>
      </c>
      <c r="L29" s="100" t="n">
        <v>1</v>
      </c>
      <c r="M29" s="100" t="n">
        <v>896</v>
      </c>
      <c r="N29" s="100" t="n">
        <v>26</v>
      </c>
      <c r="O29" s="100" t="n">
        <v>3</v>
      </c>
      <c r="P29" s="100" t="n">
        <v>3</v>
      </c>
      <c r="Q29" s="100" t="n">
        <v>3</v>
      </c>
      <c r="R29" s="100" t="n">
        <v>11</v>
      </c>
      <c r="S29" s="100" t="n">
        <v>186</v>
      </c>
      <c r="T29" s="100" t="n">
        <v>6</v>
      </c>
      <c r="U29" s="100" t="n">
        <v>962</v>
      </c>
      <c r="V29" s="100" t="n">
        <v>87</v>
      </c>
      <c r="W29" s="100" t="n">
        <v>10</v>
      </c>
      <c r="X29" s="101" t="n">
        <v>831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304</v>
      </c>
      <c r="D30" s="97" t="n">
        <v>1302</v>
      </c>
      <c r="E30" s="97" t="n">
        <v>196</v>
      </c>
      <c r="F30" s="97" t="n">
        <v>151</v>
      </c>
      <c r="G30" s="97" t="n">
        <v>32</v>
      </c>
      <c r="H30" s="97" t="n">
        <v>38</v>
      </c>
      <c r="I30" s="97" t="n">
        <v>184</v>
      </c>
      <c r="J30" s="97" t="n">
        <v>1090</v>
      </c>
      <c r="K30" s="97" t="n">
        <v>3</v>
      </c>
      <c r="L30" s="97" t="n">
        <v>1</v>
      </c>
      <c r="M30" s="97" t="n">
        <v>797</v>
      </c>
      <c r="N30" s="97" t="n">
        <v>18</v>
      </c>
      <c r="O30" s="97" t="n">
        <v>3</v>
      </c>
      <c r="P30" s="97" t="n">
        <v>3</v>
      </c>
      <c r="Q30" s="97" t="n">
        <v>3</v>
      </c>
      <c r="R30" s="97" t="n">
        <v>5</v>
      </c>
      <c r="S30" s="97" t="n">
        <v>157</v>
      </c>
      <c r="T30" s="97" t="n">
        <v>2</v>
      </c>
      <c r="U30" s="97" t="n">
        <v>369</v>
      </c>
      <c r="V30" s="97" t="n">
        <v>24</v>
      </c>
      <c r="W30" s="97" t="n">
        <v>7</v>
      </c>
      <c r="X30" s="101" t="n">
        <v>4689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69</v>
      </c>
      <c r="D31" s="97" t="n">
        <v>1947</v>
      </c>
      <c r="E31" s="97" t="n">
        <v>341</v>
      </c>
      <c r="F31" s="97" t="n">
        <v>258</v>
      </c>
      <c r="G31" s="97" t="n">
        <v>58</v>
      </c>
      <c r="H31" s="97" t="n">
        <v>200</v>
      </c>
      <c r="I31" s="97" t="n">
        <v>631</v>
      </c>
      <c r="J31" s="97" t="n">
        <v>243</v>
      </c>
      <c r="K31" s="97" t="n">
        <v>16</v>
      </c>
      <c r="L31" s="97" t="n">
        <v>2</v>
      </c>
      <c r="M31" s="97" t="n">
        <v>68</v>
      </c>
      <c r="N31" s="97" t="n">
        <v>43</v>
      </c>
      <c r="O31" s="97" t="n">
        <v>3</v>
      </c>
      <c r="P31" s="97" t="n">
        <v>7</v>
      </c>
      <c r="Q31" s="97" t="n">
        <v>5</v>
      </c>
      <c r="R31" s="97" t="n">
        <v>2</v>
      </c>
      <c r="S31" s="97" t="n">
        <v>151</v>
      </c>
      <c r="T31" s="97" t="n">
        <v>1</v>
      </c>
      <c r="U31" s="97" t="n">
        <v>738</v>
      </c>
      <c r="V31" s="97" t="n">
        <v>29</v>
      </c>
      <c r="W31" s="97" t="n">
        <v>9</v>
      </c>
      <c r="X31" s="101" t="n">
        <v>5921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64</v>
      </c>
      <c r="D32" s="100" t="n">
        <v>534</v>
      </c>
      <c r="E32" s="100" t="n">
        <v>60</v>
      </c>
      <c r="F32" s="100" t="n">
        <v>32</v>
      </c>
      <c r="G32" s="100" t="n">
        <v>13</v>
      </c>
      <c r="H32" s="100" t="n">
        <v>68</v>
      </c>
      <c r="I32" s="100" t="n">
        <v>86</v>
      </c>
      <c r="J32" s="100" t="n">
        <v>9</v>
      </c>
      <c r="K32" s="100" t="n">
        <v>0</v>
      </c>
      <c r="L32" s="100" t="n">
        <v>2</v>
      </c>
      <c r="M32" s="100" t="n">
        <v>33</v>
      </c>
      <c r="N32" s="100" t="n">
        <v>2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225</v>
      </c>
      <c r="T32" s="100" t="n">
        <v>5</v>
      </c>
      <c r="U32" s="100" t="n">
        <v>183</v>
      </c>
      <c r="V32" s="100" t="n">
        <v>24</v>
      </c>
      <c r="W32" s="100" t="n">
        <v>9</v>
      </c>
      <c r="X32" s="101" t="n">
        <v>145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72</v>
      </c>
      <c r="D33" s="106" t="n">
        <v>1602</v>
      </c>
      <c r="E33" s="106" t="n">
        <v>280</v>
      </c>
      <c r="F33" s="106" t="n">
        <v>187</v>
      </c>
      <c r="G33" s="106" t="n">
        <v>68</v>
      </c>
      <c r="H33" s="106" t="n">
        <v>158</v>
      </c>
      <c r="I33" s="106" t="n">
        <v>354</v>
      </c>
      <c r="J33" s="106" t="n">
        <v>219</v>
      </c>
      <c r="K33" s="106" t="n">
        <v>9</v>
      </c>
      <c r="L33" s="106" t="n">
        <v>5</v>
      </c>
      <c r="M33" s="106" t="n">
        <v>64</v>
      </c>
      <c r="N33" s="106" t="n">
        <v>15</v>
      </c>
      <c r="O33" s="106" t="n">
        <v>3</v>
      </c>
      <c r="P33" s="106" t="n">
        <v>5</v>
      </c>
      <c r="Q33" s="106" t="n">
        <v>3</v>
      </c>
      <c r="R33" s="106" t="n">
        <v>0</v>
      </c>
      <c r="S33" s="106" t="n">
        <v>418</v>
      </c>
      <c r="T33" s="106" t="n">
        <v>8</v>
      </c>
      <c r="U33" s="106" t="n">
        <v>718</v>
      </c>
      <c r="V33" s="106" t="n">
        <v>97</v>
      </c>
      <c r="W33" s="106" t="n">
        <v>16</v>
      </c>
      <c r="X33" s="107" t="n">
        <v>5201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325</v>
      </c>
      <c r="D4" s="71" t="n">
        <f aca="false">'死傷災害（平成29年、業種・事故の型別）'!D4-'死傷災害（平成28年、業種・事故の型別）'!D4</f>
        <v>1088</v>
      </c>
      <c r="E4" s="71" t="n">
        <f aca="false">'死傷災害（平成29年、業種・事故の型別）'!E4-'死傷災害（平成28年、業種・事故の型別）'!E4</f>
        <v>246</v>
      </c>
      <c r="F4" s="71" t="n">
        <f aca="false">'死傷災害（平成29年、業種・事故の型別）'!F4-'死傷災害（平成28年、業種・事故の型別）'!F4</f>
        <v>-218</v>
      </c>
      <c r="G4" s="71" t="n">
        <f aca="false">'死傷災害（平成29年、業種・事故の型別）'!G4-'死傷災害（平成28年、業種・事故の型別）'!G4</f>
        <v>-47</v>
      </c>
      <c r="H4" s="71" t="n">
        <f aca="false">'死傷災害（平成29年、業種・事故の型別）'!H4-'死傷災害（平成28年、業種・事故の型別）'!H4</f>
        <v>125</v>
      </c>
      <c r="I4" s="71" t="n">
        <f aca="false">'死傷災害（平成29年、業種・事故の型別）'!I4-'死傷災害（平成28年、業種・事故の型別）'!I4</f>
        <v>391</v>
      </c>
      <c r="J4" s="71" t="n">
        <f aca="false">'死傷災害（平成29年、業種・事故の型別）'!J4-'死傷災害（平成28年、業種・事故の型別）'!J4</f>
        <v>-328</v>
      </c>
      <c r="K4" s="71" t="n">
        <f aca="false">'死傷災害（平成29年、業種・事故の型別）'!K4-'死傷災害（平成28年、業種・事故の型別）'!K4</f>
        <v>4</v>
      </c>
      <c r="L4" s="71" t="n">
        <f aca="false">'死傷災害（平成29年、業種・事故の型別）'!L4-'死傷災害（平成28年、業種・事故の型別）'!L4</f>
        <v>6</v>
      </c>
      <c r="M4" s="71" t="n">
        <f aca="false">'死傷災害（平成29年、業種・事故の型別）'!M4-'死傷災害（平成28年、業種・事故の型別）'!M4</f>
        <v>64</v>
      </c>
      <c r="N4" s="71" t="n">
        <f aca="false">'死傷災害（平成29年、業種・事故の型別）'!N4-'死傷災害（平成28年、業種・事故の型別）'!N4</f>
        <v>37</v>
      </c>
      <c r="O4" s="71" t="n">
        <f aca="false">'死傷災害（平成29年、業種・事故の型別）'!O4-'死傷災害（平成28年、業種・事故の型別）'!O4</f>
        <v>-19</v>
      </c>
      <c r="P4" s="71" t="n">
        <f aca="false">'死傷災害（平成29年、業種・事故の型別）'!P4-'死傷災害（平成28年、業種・事故の型別）'!P4</f>
        <v>9</v>
      </c>
      <c r="Q4" s="71" t="n">
        <f aca="false">'死傷災害（平成29年、業種・事故の型別）'!Q4-'死傷災害（平成28年、業種・事故の型別）'!Q4</f>
        <v>-16</v>
      </c>
      <c r="R4" s="71" t="n">
        <f aca="false">'死傷災害（平成29年、業種・事故の型別）'!R4-'死傷災害（平成28年、業種・事故の型別）'!R4</f>
        <v>-39</v>
      </c>
      <c r="S4" s="71" t="n">
        <f aca="false">'死傷災害（平成29年、業種・事故の型別）'!S4-'死傷災害（平成28年、業種・事故の型別）'!S4</f>
        <v>-249</v>
      </c>
      <c r="T4" s="71" t="n">
        <f aca="false">'死傷災害（平成29年、業種・事故の型別）'!T4-'死傷災害（平成28年、業種・事故の型別）'!T4</f>
        <v>7</v>
      </c>
      <c r="U4" s="71" t="n">
        <f aca="false">'死傷災害（平成29年、業種・事故の型別）'!U4-'死傷災害（平成28年、業種・事故の型別）'!U4</f>
        <v>1049</v>
      </c>
      <c r="V4" s="71" t="n">
        <f aca="false">'死傷災害（平成29年、業種・事故の型別）'!V4-'死傷災害（平成28年、業種・事故の型別）'!V4</f>
        <v>29</v>
      </c>
      <c r="W4" s="71" t="n">
        <f aca="false">'死傷災害（平成29年、業種・事故の型別）'!W4-'死傷災害（平成28年、業種・事故の型別）'!W4</f>
        <v>5</v>
      </c>
      <c r="X4" s="98" t="n">
        <f aca="false">'死傷災害（平成29年、業種・事故の型別）'!X4-'死傷災害（平成28年、業種・事故の型別）'!X4</f>
        <v>246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-24</v>
      </c>
      <c r="D5" s="71" t="n">
        <f aca="false">'死傷災害（平成29年、業種・事故の型別）'!D5-'死傷災害（平成28年、業種・事故の型別）'!D5</f>
        <v>93</v>
      </c>
      <c r="E5" s="71" t="n">
        <f aca="false">'死傷災害（平成29年、業種・事故の型別）'!E5-'死傷災害（平成28年、業種・事故の型別）'!E5</f>
        <v>12</v>
      </c>
      <c r="F5" s="71" t="n">
        <f aca="false">'死傷災害（平成29年、業種・事故の型別）'!F5-'死傷災害（平成28年、業種・事故の型別）'!F5</f>
        <v>-80</v>
      </c>
      <c r="G5" s="71" t="n">
        <f aca="false">'死傷災害（平成29年、業種・事故の型別）'!G5-'死傷災害（平成28年、業種・事故の型別）'!G5</f>
        <v>-84</v>
      </c>
      <c r="H5" s="71" t="n">
        <f aca="false">'死傷災害（平成29年、業種・事故の型別）'!H5-'死傷災害（平成28年、業種・事故の型別）'!H5</f>
        <v>44</v>
      </c>
      <c r="I5" s="71" t="n">
        <f aca="false">'死傷災害（平成29年、業種・事故の型別）'!I5-'死傷災害（平成28年、業種・事故の型別）'!I5</f>
        <v>122</v>
      </c>
      <c r="J5" s="71" t="n">
        <f aca="false">'死傷災害（平成29年、業種・事故の型別）'!J5-'死傷災害（平成28年、業種・事故の型別）'!J5</f>
        <v>-69</v>
      </c>
      <c r="K5" s="71" t="n">
        <f aca="false">'死傷災害（平成29年、業種・事故の型別）'!K5-'死傷災害（平成28年、業種・事故の型別）'!K5</f>
        <v>-8</v>
      </c>
      <c r="L5" s="71" t="n">
        <f aca="false">'死傷災害（平成29年、業種・事故の型別）'!L5-'死傷災害（平成28年、業種・事故の型別）'!L5</f>
        <v>-2</v>
      </c>
      <c r="M5" s="71" t="n">
        <f aca="false">'死傷災害（平成29年、業種・事故の型別）'!M5-'死傷災害（平成28年、業種・事故の型別）'!M5</f>
        <v>40</v>
      </c>
      <c r="N5" s="71" t="n">
        <f aca="false">'死傷災害（平成29年、業種・事故の型別）'!N5-'死傷災害（平成28年、業種・事故の型別）'!N5</f>
        <v>18</v>
      </c>
      <c r="O5" s="71" t="n">
        <f aca="false">'死傷災害（平成29年、業種・事故の型別）'!O5-'死傷災害（平成28年、業種・事故の型別）'!O5</f>
        <v>-11</v>
      </c>
      <c r="P5" s="71" t="n">
        <f aca="false">'死傷災害（平成29年、業種・事故の型別）'!P5-'死傷災害（平成28年、業種・事故の型別）'!P5</f>
        <v>4</v>
      </c>
      <c r="Q5" s="71" t="n">
        <f aca="false">'死傷災害（平成29年、業種・事故の型別）'!Q5-'死傷災害（平成28年、業種・事故の型別）'!Q5</f>
        <v>-1</v>
      </c>
      <c r="R5" s="71" t="n">
        <f aca="false">'死傷災害（平成29年、業種・事故の型別）'!R5-'死傷災害（平成28年、業種・事故の型別）'!R5</f>
        <v>-21</v>
      </c>
      <c r="S5" s="71" t="n">
        <f aca="false">'死傷災害（平成29年、業種・事故の型別）'!S5-'死傷災害（平成28年、業種・事故の型別）'!S5</f>
        <v>-19</v>
      </c>
      <c r="T5" s="71" t="n">
        <f aca="false">'死傷災害（平成29年、業種・事故の型別）'!T5-'死傷災害（平成28年、業種・事故の型別）'!T5</f>
        <v>8</v>
      </c>
      <c r="U5" s="71" t="n">
        <f aca="false">'死傷災害（平成29年、業種・事故の型別）'!U5-'死傷災害（平成28年、業種・事故の型別）'!U5</f>
        <v>186</v>
      </c>
      <c r="V5" s="71" t="n">
        <f aca="false">'死傷災害（平成29年、業種・事故の型別）'!V5-'死傷災害（平成28年、業種・事故の型別）'!V5</f>
        <v>-6</v>
      </c>
      <c r="W5" s="71" t="n">
        <f aca="false">'死傷災害（平成29年、業種・事故の型別）'!W5-'死傷災害（平成28年、業種・事故の型別）'!W5</f>
        <v>12</v>
      </c>
      <c r="X5" s="98" t="n">
        <f aca="false">'死傷災害（平成29年、業種・事故の型別）'!X5-'死傷災害（平成28年、業種・事故の型別）'!X5</f>
        <v>21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3</v>
      </c>
      <c r="D6" s="71" t="n">
        <f aca="false">'死傷災害（平成29年、業種・事故の型別）'!D6-'死傷災害（平成28年、業種・事故の型別）'!D6</f>
        <v>3</v>
      </c>
      <c r="E6" s="71" t="n">
        <f aca="false">'死傷災害（平成29年、業種・事故の型別）'!E6-'死傷災害（平成28年、業種・事故の型別）'!E6</f>
        <v>-3</v>
      </c>
      <c r="F6" s="71" t="n">
        <f aca="false">'死傷災害（平成29年、業種・事故の型別）'!F6-'死傷災害（平成28年、業種・事故の型別）'!F6</f>
        <v>-3</v>
      </c>
      <c r="G6" s="71" t="n">
        <f aca="false">'死傷災害（平成29年、業種・事故の型別）'!G6-'死傷災害（平成28年、業種・事故の型別）'!G6</f>
        <v>5</v>
      </c>
      <c r="H6" s="71" t="n">
        <f aca="false">'死傷災害（平成29年、業種・事故の型別）'!H6-'死傷災害（平成28年、業種・事故の型別）'!H6</f>
        <v>5</v>
      </c>
      <c r="I6" s="71" t="n">
        <f aca="false">'死傷災害（平成29年、業種・事故の型別）'!I6-'死傷災害（平成28年、業種・事故の型別）'!I6</f>
        <v>2</v>
      </c>
      <c r="J6" s="71" t="n">
        <f aca="false">'死傷災害（平成29年、業種・事故の型別）'!J6-'死傷災害（平成28年、業種・事故の型別）'!J6</f>
        <v>5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1</v>
      </c>
      <c r="N6" s="71" t="n">
        <f aca="false">'死傷災害（平成29年、業種・事故の型別）'!N6-'死傷災害（平成28年、業種・事故の型別）'!N6</f>
        <v>2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3</v>
      </c>
      <c r="V6" s="71" t="n">
        <f aca="false">'死傷災害（平成29年、業種・事故の型別）'!V6-'死傷災害（平成28年、業種・事故の型別）'!V6</f>
        <v>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27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13</v>
      </c>
      <c r="D7" s="71" t="n">
        <f aca="false">'死傷災害（平成29年、業種・事故の型別）'!D7-'死傷災害（平成28年、業種・事故の型別）'!D7</f>
        <v>65</v>
      </c>
      <c r="E7" s="71" t="n">
        <f aca="false">'死傷災害（平成29年、業種・事故の型別）'!E7-'死傷災害（平成28年、業種・事故の型別）'!E7</f>
        <v>10</v>
      </c>
      <c r="F7" s="71" t="n">
        <f aca="false">'死傷災害（平成29年、業種・事故の型別）'!F7-'死傷災害（平成28年、業種・事故の型別）'!F7</f>
        <v>11</v>
      </c>
      <c r="G7" s="71" t="n">
        <f aca="false">'死傷災害（平成29年、業種・事故の型別）'!G7-'死傷災害（平成28年、業種・事故の型別）'!G7</f>
        <v>29</v>
      </c>
      <c r="H7" s="71" t="n">
        <f aca="false">'死傷災害（平成29年、業種・事故の型別）'!H7-'死傷災害（平成28年、業種・事故の型別）'!H7</f>
        <v>-17</v>
      </c>
      <c r="I7" s="71" t="n">
        <f aca="false">'死傷災害（平成29年、業種・事故の型別）'!I7-'死傷災害（平成28年、業種・事故の型別）'!I7</f>
        <v>80</v>
      </c>
      <c r="J7" s="71" t="n">
        <f aca="false">'死傷災害（平成29年、業種・事故の型別）'!J7-'死傷災害（平成28年、業種・事故の型別）'!J7</f>
        <v>-96</v>
      </c>
      <c r="K7" s="71" t="n">
        <f aca="false">'死傷災害（平成29年、業種・事故の型別）'!K7-'死傷災害（平成28年、業種・事故の型別）'!K7</f>
        <v>3</v>
      </c>
      <c r="L7" s="71" t="n">
        <f aca="false">'死傷災害（平成29年、業種・事故の型別）'!L7-'死傷災害（平成28年、業種・事故の型別）'!L7</f>
        <v>5</v>
      </c>
      <c r="M7" s="71" t="n">
        <f aca="false">'死傷災害（平成29年、業種・事故の型別）'!M7-'死傷災害（平成28年、業種・事故の型別）'!M7</f>
        <v>2</v>
      </c>
      <c r="N7" s="71" t="n">
        <f aca="false">'死傷災害（平成29年、業種・事故の型別）'!N7-'死傷災害（平成28年、業種・事故の型別）'!N7</f>
        <v>-19</v>
      </c>
      <c r="O7" s="71" t="n">
        <f aca="false">'死傷災害（平成29年、業種・事故の型別）'!O7-'死傷災害（平成28年、業種・事故の型別）'!O7</f>
        <v>-8</v>
      </c>
      <c r="P7" s="71" t="n">
        <f aca="false">'死傷災害（平成29年、業種・事故の型別）'!P7-'死傷災害（平成28年、業種・事故の型別）'!P7</f>
        <v>6</v>
      </c>
      <c r="Q7" s="71" t="n">
        <f aca="false">'死傷災害（平成29年、業種・事故の型別）'!Q7-'死傷災害（平成28年、業種・事故の型別）'!Q7</f>
        <v>-1</v>
      </c>
      <c r="R7" s="71" t="n">
        <f aca="false">'死傷災害（平成29年、業種・事故の型別）'!R7-'死傷災害（平成28年、業種・事故の型別）'!R7</f>
        <v>-5</v>
      </c>
      <c r="S7" s="71" t="n">
        <f aca="false">'死傷災害（平成29年、業種・事故の型別）'!S7-'死傷災害（平成28年、業種・事故の型別）'!S7</f>
        <v>-69</v>
      </c>
      <c r="T7" s="71" t="n">
        <f aca="false">'死傷災害（平成29年、業種・事故の型別）'!T7-'死傷災害（平成28年、業種・事故の型別）'!T7</f>
        <v>4</v>
      </c>
      <c r="U7" s="71" t="n">
        <f aca="false">'死傷災害（平成29年、業種・事故の型別）'!U7-'死傷災害（平成28年、業種・事故の型別）'!U7</f>
        <v>73</v>
      </c>
      <c r="V7" s="71" t="n">
        <f aca="false">'死傷災害（平成29年、業種・事故の型別）'!V7-'死傷災害（平成28年、業種・事故の型別）'!V7</f>
        <v>29</v>
      </c>
      <c r="W7" s="71" t="n">
        <f aca="false">'死傷災害（平成29年、業種・事故の型別）'!W7-'死傷災害（平成28年、業種・事故の型別）'!W7</f>
        <v>-1</v>
      </c>
      <c r="X7" s="98" t="n">
        <f aca="false">'死傷災害（平成29年、業種・事故の型別）'!X7-'死傷災害（平成28年、業種・事故の型別）'!X7</f>
        <v>8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18</v>
      </c>
      <c r="D8" s="71" t="n">
        <f aca="false">'死傷災害（平成29年、業種・事故の型別）'!D8-'死傷災害（平成28年、業種・事故の型別）'!D8</f>
        <v>37</v>
      </c>
      <c r="E8" s="71" t="n">
        <f aca="false">'死傷災害（平成29年、業種・事故の型別）'!E8-'死傷災害（平成28年、業種・事故の型別）'!E8</f>
        <v>-35</v>
      </c>
      <c r="F8" s="71" t="n">
        <f aca="false">'死傷災害（平成29年、業種・事故の型別）'!F8-'死傷災害（平成28年、業種・事故の型別）'!F8</f>
        <v>-15</v>
      </c>
      <c r="G8" s="71" t="n">
        <f aca="false">'死傷災害（平成29年、業種・事故の型別）'!G8-'死傷災害（平成28年、業種・事故の型別）'!G8</f>
        <v>-1</v>
      </c>
      <c r="H8" s="71" t="n">
        <f aca="false">'死傷災害（平成29年、業種・事故の型別）'!H8-'死傷災害（平成28年、業種・事故の型別）'!H8</f>
        <v>-1</v>
      </c>
      <c r="I8" s="71" t="n">
        <f aca="false">'死傷災害（平成29年、業種・事故の型別）'!I8-'死傷災害（平成28年、業種・事故の型別）'!I8</f>
        <v>15</v>
      </c>
      <c r="J8" s="71" t="n">
        <f aca="false">'死傷災害（平成29年、業種・事故の型別）'!J8-'死傷災害（平成28年、業種・事故の型別）'!J8</f>
        <v>5</v>
      </c>
      <c r="K8" s="71" t="n">
        <f aca="false">'死傷災害（平成29年、業種・事故の型別）'!K8-'死傷災害（平成28年、業種・事故の型別）'!K8</f>
        <v>1</v>
      </c>
      <c r="L8" s="71" t="n">
        <f aca="false">'死傷災害（平成29年、業種・事故の型別）'!L8-'死傷災害（平成28年、業種・事故の型別）'!L8</f>
        <v>2</v>
      </c>
      <c r="M8" s="71" t="n">
        <f aca="false">'死傷災害（平成29年、業種・事故の型別）'!M8-'死傷災害（平成28年、業種・事故の型別）'!M8</f>
        <v>10</v>
      </c>
      <c r="N8" s="71" t="n">
        <f aca="false">'死傷災害（平成29年、業種・事故の型別）'!N8-'死傷災害（平成28年、業種・事故の型別）'!N8</f>
        <v>9</v>
      </c>
      <c r="O8" s="71" t="n">
        <f aca="false">'死傷災害（平成29年、業種・事故の型別）'!O8-'死傷災害（平成28年、業種・事故の型別）'!O8</f>
        <v>-3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122</v>
      </c>
      <c r="T8" s="71" t="n">
        <f aca="false">'死傷災害（平成29年、業種・事故の型別）'!T8-'死傷災害（平成28年、業種・事故の型別）'!T8</f>
        <v>5</v>
      </c>
      <c r="U8" s="71" t="n">
        <f aca="false">'死傷災害（平成29年、業種・事故の型別）'!U8-'死傷災害（平成28年、業種・事故の型別）'!U8</f>
        <v>66</v>
      </c>
      <c r="V8" s="71" t="n">
        <f aca="false">'死傷災害（平成29年、業種・事故の型別）'!V8-'死傷災害（平成28年、業種・事故の型別）'!V8</f>
        <v>7</v>
      </c>
      <c r="W8" s="71" t="n">
        <f aca="false">'死傷災害（平成29年、業種・事故の型別）'!W8-'死傷災害（平成28年、業種・事故の型別）'!W8</f>
        <v>-19</v>
      </c>
      <c r="X8" s="98" t="n">
        <f aca="false">'死傷災害（平成29年、業種・事故の型別）'!X8-'死傷災害（平成28年、業種・事故の型別）'!X8</f>
        <v>-5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269</v>
      </c>
      <c r="D9" s="71" t="n">
        <f aca="false">'死傷災害（平成29年、業種・事故の型別）'!D9-'死傷災害（平成28年、業種・事故の型別）'!D9</f>
        <v>188</v>
      </c>
      <c r="E9" s="71" t="n">
        <f aca="false">'死傷災害（平成29年、業種・事故の型別）'!E9-'死傷災害（平成28年、業種・事故の型別）'!E9</f>
        <v>63</v>
      </c>
      <c r="F9" s="71" t="n">
        <f aca="false">'死傷災害（平成29年、業種・事故の型別）'!F9-'死傷災害（平成28年、業種・事故の型別）'!F9</f>
        <v>-23</v>
      </c>
      <c r="G9" s="71" t="n">
        <f aca="false">'死傷災害（平成29年、業種・事故の型別）'!G9-'死傷災害（平成28年、業種・事故の型別）'!G9</f>
        <v>32</v>
      </c>
      <c r="H9" s="71" t="n">
        <f aca="false">'死傷災害（平成29年、業種・事故の型別）'!H9-'死傷災害（平成28年、業種・事故の型別）'!H9</f>
        <v>66</v>
      </c>
      <c r="I9" s="71" t="n">
        <f aca="false">'死傷災害（平成29年、業種・事故の型別）'!I9-'死傷災害（平成28年、業種・事故の型別）'!I9</f>
        <v>18</v>
      </c>
      <c r="J9" s="71" t="n">
        <f aca="false">'死傷災害（平成29年、業種・事故の型別）'!J9-'死傷災害（平成28年、業種・事故の型別）'!J9</f>
        <v>-25</v>
      </c>
      <c r="K9" s="71" t="n">
        <f aca="false">'死傷災害（平成29年、業種・事故の型別）'!K9-'死傷災害（平成28年、業種・事故の型別）'!K9</f>
        <v>1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22</v>
      </c>
      <c r="N9" s="71" t="n">
        <f aca="false">'死傷災害（平成29年、業種・事故の型別）'!N9-'死傷災害（平成28年、業種・事故の型別）'!N9</f>
        <v>6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1</v>
      </c>
      <c r="Q9" s="71" t="n">
        <f aca="false">'死傷災害（平成29年、業種・事故の型別）'!Q9-'死傷災害（平成28年、業種・事故の型別）'!Q9</f>
        <v>-3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-5</v>
      </c>
      <c r="T9" s="71" t="n">
        <f aca="false">'死傷災害（平成29年、業種・事故の型別）'!T9-'死傷災害（平成28年、業種・事故の型別）'!T9</f>
        <v>1</v>
      </c>
      <c r="U9" s="71" t="n">
        <f aca="false">'死傷災害（平成29年、業種・事故の型別）'!U9-'死傷災害（平成28年、業種・事故の型別）'!U9</f>
        <v>132</v>
      </c>
      <c r="V9" s="71" t="n">
        <f aca="false">'死傷災害（平成29年、業種・事故の型別）'!V9-'死傷災害（平成28年、業種・事故の型別）'!V9</f>
        <v>2</v>
      </c>
      <c r="W9" s="71" t="n">
        <f aca="false">'死傷災害（平成29年、業種・事故の型別）'!W9-'死傷災害（平成28年、業種・事故の型別）'!W9</f>
        <v>1</v>
      </c>
      <c r="X9" s="98" t="n">
        <f aca="false">'死傷災害（平成29年、業種・事故の型別）'!X9-'死傷災害（平成28年、業種・事故の型別）'!X9</f>
        <v>74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9</v>
      </c>
      <c r="D10" s="71" t="n">
        <f aca="false">'死傷災害（平成29年、業種・事故の型別）'!D10-'死傷災害（平成28年、業種・事故の型別）'!D10</f>
        <v>6</v>
      </c>
      <c r="E10" s="71" t="n">
        <f aca="false">'死傷災害（平成29年、業種・事故の型別）'!E10-'死傷災害（平成28年、業種・事故の型別）'!E10</f>
        <v>12</v>
      </c>
      <c r="F10" s="71" t="n">
        <f aca="false">'死傷災害（平成29年、業種・事故の型別）'!F10-'死傷災害（平成28年、業種・事故の型別）'!F10</f>
        <v>-14</v>
      </c>
      <c r="G10" s="71" t="n">
        <f aca="false">'死傷災害（平成29年、業種・事故の型別）'!G10-'死傷災害（平成28年、業種・事故の型別）'!G10</f>
        <v>0</v>
      </c>
      <c r="H10" s="71" t="n">
        <f aca="false">'死傷災害（平成29年、業種・事故の型別）'!H10-'死傷災害（平成28年、業種・事故の型別）'!H10</f>
        <v>-5</v>
      </c>
      <c r="I10" s="71" t="n">
        <f aca="false">'死傷災害（平成29年、業種・事故の型別）'!I10-'死傷災害（平成28年、業種・事故の型別）'!I10</f>
        <v>15</v>
      </c>
      <c r="J10" s="71" t="n">
        <f aca="false">'死傷災害（平成29年、業種・事故の型別）'!J10-'死傷災害（平成28年、業種・事故の型別）'!J10</f>
        <v>0</v>
      </c>
      <c r="K10" s="71" t="n">
        <f aca="false">'死傷災害（平成29年、業種・事故の型別）'!K10-'死傷災害（平成28年、業種・事故の型別）'!K10</f>
        <v>-2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-3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8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13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4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4</v>
      </c>
      <c r="D11" s="71" t="n">
        <f aca="false">'死傷災害（平成29年、業種・事故の型別）'!D11-'死傷災害（平成28年、業種・事故の型別）'!D11</f>
        <v>-40</v>
      </c>
      <c r="E11" s="71" t="n">
        <f aca="false">'死傷災害（平成29年、業種・事故の型別）'!E11-'死傷災害（平成28年、業種・事故の型別）'!E11</f>
        <v>9</v>
      </c>
      <c r="F11" s="71" t="n">
        <f aca="false">'死傷災害（平成29年、業種・事故の型別）'!F11-'死傷災害（平成28年、業種・事故の型別）'!F11</f>
        <v>-37</v>
      </c>
      <c r="G11" s="71" t="n">
        <f aca="false">'死傷災害（平成29年、業種・事故の型別）'!G11-'死傷災害（平成28年、業種・事故の型別）'!G11</f>
        <v>-30</v>
      </c>
      <c r="H11" s="71" t="n">
        <f aca="false">'死傷災害（平成29年、業種・事故の型別）'!H11-'死傷災害（平成28年、業種・事故の型別）'!H11</f>
        <v>-63</v>
      </c>
      <c r="I11" s="71" t="n">
        <f aca="false">'死傷災害（平成29年、業種・事故の型別）'!I11-'死傷災害（平成28年、業種・事故の型別）'!I11</f>
        <v>-16</v>
      </c>
      <c r="J11" s="71" t="n">
        <f aca="false">'死傷災害（平成29年、業種・事故の型別）'!J11-'死傷災害（平成28年、業種・事故の型別）'!J11</f>
        <v>-23</v>
      </c>
      <c r="K11" s="71" t="n">
        <f aca="false">'死傷災害（平成29年、業種・事故の型別）'!K11-'死傷災害（平成28年、業種・事故の型別）'!K11</f>
        <v>-3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9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-1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5</v>
      </c>
      <c r="V11" s="71" t="n">
        <f aca="false">'死傷災害（平成29年、業種・事故の型別）'!V11-'死傷災害（平成28年、業種・事故の型別）'!V11</f>
        <v>-2</v>
      </c>
      <c r="W11" s="71" t="n">
        <f aca="false">'死傷災害（平成29年、業種・事故の型別）'!W11-'死傷災害（平成28年、業種・事故の型別）'!W11</f>
        <v>-2</v>
      </c>
      <c r="X11" s="98" t="n">
        <f aca="false">'死傷災害（平成29年、業種・事故の型別）'!X11-'死傷災害（平成28年、業種・事故の型別）'!X11</f>
        <v>-23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20</v>
      </c>
      <c r="D12" s="71" t="n">
        <f aca="false">'死傷災害（平成29年、業種・事故の型別）'!D12-'死傷災害（平成28年、業種・事故の型別）'!D12</f>
        <v>-25</v>
      </c>
      <c r="E12" s="71" t="n">
        <f aca="false">'死傷災害（平成29年、業種・事故の型別）'!E12-'死傷災害（平成28年、業種・事故の型別）'!E12</f>
        <v>2</v>
      </c>
      <c r="F12" s="71" t="n">
        <f aca="false">'死傷災害（平成29年、業種・事故の型別）'!F12-'死傷災害（平成28年、業種・事故の型別）'!F12</f>
        <v>9</v>
      </c>
      <c r="G12" s="71" t="n">
        <f aca="false">'死傷災害（平成29年、業種・事故の型別）'!G12-'死傷災害（平成28年、業種・事故の型別）'!G12</f>
        <v>-9</v>
      </c>
      <c r="H12" s="71" t="n">
        <f aca="false">'死傷災害（平成29年、業種・事故の型別）'!H12-'死傷災害（平成28年、業種・事故の型別）'!H12</f>
        <v>7</v>
      </c>
      <c r="I12" s="71" t="n">
        <f aca="false">'死傷災害（平成29年、業種・事故の型別）'!I12-'死傷災害（平成28年、業種・事故の型別）'!I12</f>
        <v>41</v>
      </c>
      <c r="J12" s="71" t="n">
        <f aca="false">'死傷災害（平成29年、業種・事故の型別）'!J12-'死傷災害（平成28年、業種・事故の型別）'!J12</f>
        <v>-5</v>
      </c>
      <c r="K12" s="71" t="n">
        <f aca="false">'死傷災害（平成29年、業種・事故の型別）'!K12-'死傷災害（平成28年、業種・事故の型別）'!K12</f>
        <v>-1</v>
      </c>
      <c r="L12" s="71" t="n">
        <f aca="false">'死傷災害（平成29年、業種・事故の型別）'!L12-'死傷災害（平成28年、業種・事故の型別）'!L12</f>
        <v>1</v>
      </c>
      <c r="M12" s="71" t="n">
        <f aca="false">'死傷災害（平成29年、業種・事故の型別）'!M12-'死傷災害（平成28年、業種・事故の型別）'!M12</f>
        <v>-1</v>
      </c>
      <c r="N12" s="71" t="n">
        <f aca="false">'死傷災害（平成29年、業種・事故の型別）'!N12-'死傷災害（平成28年、業種・事故の型別）'!N12</f>
        <v>1</v>
      </c>
      <c r="O12" s="71" t="n">
        <f aca="false">'死傷災害（平成29年、業種・事故の型別）'!O12-'死傷災害（平成28年、業種・事故の型別）'!O12</f>
        <v>-2</v>
      </c>
      <c r="P12" s="71" t="n">
        <f aca="false">'死傷災害（平成29年、業種・事故の型別）'!P12-'死傷災害（平成28年、業種・事故の型別）'!P12</f>
        <v>3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1</v>
      </c>
      <c r="S12" s="71" t="n">
        <f aca="false">'死傷災害（平成29年、業種・事故の型別）'!S12-'死傷災害（平成28年、業種・事故の型別）'!S12</f>
        <v>0</v>
      </c>
      <c r="T12" s="71" t="n">
        <f aca="false">'死傷災害（平成29年、業種・事故の型別）'!T12-'死傷災害（平成28年、業種・事故の型別）'!T12</f>
        <v>5</v>
      </c>
      <c r="U12" s="71" t="n">
        <f aca="false">'死傷災害（平成29年、業種・事故の型別）'!U12-'死傷災害（平成28年、業種・事故の型別）'!U12</f>
        <v>5</v>
      </c>
      <c r="V12" s="71" t="n">
        <f aca="false">'死傷災害（平成29年、業種・事故の型別）'!V12-'死傷災害（平成28年、業種・事故の型別）'!V12</f>
        <v>5</v>
      </c>
      <c r="W12" s="71" t="n">
        <f aca="false">'死傷災害（平成29年、業種・事故の型別）'!W12-'死傷災害（平成28年、業種・事故の型別）'!W12</f>
        <v>1</v>
      </c>
      <c r="X12" s="98" t="n">
        <f aca="false">'死傷災害（平成29年、業種・事故の型別）'!X12-'死傷災害（平成28年、業種・事故の型別）'!X12</f>
        <v>1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123</v>
      </c>
      <c r="D13" s="86" t="n">
        <f aca="false">'死傷災害（平成29年、業種・事故の型別）'!D13-'死傷災害（平成28年、業種・事故の型別）'!D13</f>
        <v>761</v>
      </c>
      <c r="E13" s="86" t="n">
        <f aca="false">'死傷災害（平成29年、業種・事故の型別）'!E13-'死傷災害（平成28年、業種・事故の型別）'!E13</f>
        <v>176</v>
      </c>
      <c r="F13" s="86" t="n">
        <f aca="false">'死傷災害（平成29年、業種・事故の型別）'!F13-'死傷災害（平成28年、業種・事故の型別）'!F13</f>
        <v>-66</v>
      </c>
      <c r="G13" s="86" t="n">
        <f aca="false">'死傷災害（平成29年、業種・事故の型別）'!G13-'死傷災害（平成28年、業種・事故の型別）'!G13</f>
        <v>11</v>
      </c>
      <c r="H13" s="86" t="n">
        <f aca="false">'死傷災害（平成29年、業種・事故の型別）'!H13-'死傷災害（平成28年、業種・事故の型別）'!H13</f>
        <v>89</v>
      </c>
      <c r="I13" s="86" t="n">
        <f aca="false">'死傷災害（平成29年、業種・事故の型別）'!I13-'死傷災害（平成28年、業種・事故の型別）'!I13</f>
        <v>114</v>
      </c>
      <c r="J13" s="86" t="n">
        <f aca="false">'死傷災害（平成29年、業種・事故の型別）'!J13-'死傷災害（平成28年、業種・事故の型別）'!J13</f>
        <v>-120</v>
      </c>
      <c r="K13" s="86" t="n">
        <f aca="false">'死傷災害（平成29年、業種・事故の型別）'!K13-'死傷災害（平成28年、業種・事故の型別）'!K13</f>
        <v>12</v>
      </c>
      <c r="L13" s="86" t="n">
        <f aca="false">'死傷災害（平成29年、業種・事故の型別）'!L13-'死傷災害（平成28年、業種・事故の型別）'!L13</f>
        <v>0</v>
      </c>
      <c r="M13" s="86" t="n">
        <f aca="false">'死傷災害（平成29年、業種・事故の型別）'!M13-'死傷災害（平成28年、業種・事故の型別）'!M13</f>
        <v>2</v>
      </c>
      <c r="N13" s="86" t="n">
        <f aca="false">'死傷災害（平成29年、業種・事故の型別）'!N13-'死傷災害（平成28年、業種・事故の型別）'!N13</f>
        <v>22</v>
      </c>
      <c r="O13" s="86" t="n">
        <f aca="false">'死傷災害（平成29年、業種・事故の型別）'!O13-'死傷災害（平成28年、業種・事故の型別）'!O13</f>
        <v>8</v>
      </c>
      <c r="P13" s="86" t="n">
        <f aca="false">'死傷災害（平成29年、業種・事故の型別）'!P13-'死傷災害（平成28年、業種・事故の型別）'!P13</f>
        <v>-8</v>
      </c>
      <c r="Q13" s="86" t="n">
        <f aca="false">'死傷災害（平成29年、業種・事故の型別）'!Q13-'死傷災害（平成28年、業種・事故の型別）'!Q13</f>
        <v>-10</v>
      </c>
      <c r="R13" s="86" t="n">
        <f aca="false">'死傷災害（平成29年、業種・事故の型別）'!R13-'死傷災害（平成28年、業種・事故の型別）'!R13</f>
        <v>-14</v>
      </c>
      <c r="S13" s="86" t="n">
        <f aca="false">'死傷災害（平成29年、業種・事故の型別）'!S13-'死傷災害（平成28年、業種・事故の型別）'!S13</f>
        <v>-43</v>
      </c>
      <c r="T13" s="86" t="n">
        <f aca="false">'死傷災害（平成29年、業種・事故の型別）'!T13-'死傷災害（平成28年、業種・事故の型別）'!T13</f>
        <v>-16</v>
      </c>
      <c r="U13" s="86" t="n">
        <f aca="false">'死傷災害（平成29年、業種・事故の型別）'!U13-'死傷災害（平成28年、業種・事故の型別）'!U13</f>
        <v>576</v>
      </c>
      <c r="V13" s="86" t="n">
        <f aca="false">'死傷災害（平成29年、業種・事故の型別）'!V13-'死傷災害（平成28年、業種・事故の型別）'!V13</f>
        <v>-6</v>
      </c>
      <c r="W13" s="86" t="n">
        <f aca="false">'死傷災害（平成29年、業種・事故の型別）'!W13-'死傷災害（平成28年、業種・事故の型別）'!W13</f>
        <v>13</v>
      </c>
      <c r="X13" s="109" t="n">
        <f aca="false">'死傷災害（平成29年、業種・事故の型別）'!X13-'死傷災害（平成28年、業種・事故の型別）'!X13</f>
        <v>162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-20</v>
      </c>
      <c r="D23" s="110" t="n">
        <f aca="false">'死傷災害（平成29年、業種・事故の型別）'!D23-'死傷災害（平成28年、業種・事故の型別）'!D23</f>
        <v>327</v>
      </c>
      <c r="E23" s="110" t="n">
        <f aca="false">'死傷災害（平成29年、業種・事故の型別）'!E23-'死傷災害（平成28年、業種・事故の型別）'!E23</f>
        <v>75</v>
      </c>
      <c r="F23" s="110" t="n">
        <f aca="false">'死傷災害（平成29年、業種・事故の型別）'!F23-'死傷災害（平成28年、業種・事故の型別）'!F23</f>
        <v>-54</v>
      </c>
      <c r="G23" s="110" t="n">
        <f aca="false">'死傷災害（平成29年、業種・事故の型別）'!G23-'死傷災害（平成28年、業種・事故の型別）'!G23</f>
        <v>-4</v>
      </c>
      <c r="H23" s="110" t="n">
        <f aca="false">'死傷災害（平成29年、業種・事故の型別）'!H23-'死傷災害（平成28年、業種・事故の型別）'!H23</f>
        <v>47</v>
      </c>
      <c r="I23" s="110" t="n">
        <f aca="false">'死傷災害（平成29年、業種・事故の型別）'!I23-'死傷災害（平成28年、業種・事故の型別）'!I23</f>
        <v>50</v>
      </c>
      <c r="J23" s="110" t="n">
        <f aca="false">'死傷災害（平成29年、業種・事故の型別）'!J23-'死傷災害（平成28年、業種・事故の型別）'!J23</f>
        <v>-64</v>
      </c>
      <c r="K23" s="110" t="n">
        <f aca="false">'死傷災害（平成29年、業種・事故の型別）'!K23-'死傷災害（平成28年、業種・事故の型別）'!K23</f>
        <v>2</v>
      </c>
      <c r="L23" s="110" t="n">
        <f aca="false">'死傷災害（平成29年、業種・事故の型別）'!L23-'死傷災害（平成28年、業種・事故の型別）'!L23</f>
        <v>-1</v>
      </c>
      <c r="M23" s="110" t="n">
        <f aca="false">'死傷災害（平成29年、業種・事故の型別）'!M23-'死傷災害（平成28年、業種・事故の型別）'!M23</f>
        <v>10</v>
      </c>
      <c r="N23" s="110" t="n">
        <f aca="false">'死傷災害（平成29年、業種・事故の型別）'!N23-'死傷災害（平成28年、業種・事故の型別）'!N23</f>
        <v>0</v>
      </c>
      <c r="O23" s="110" t="n">
        <f aca="false">'死傷災害（平成29年、業種・事故の型別）'!O23-'死傷災害（平成28年、業種・事故の型別）'!O23</f>
        <v>2</v>
      </c>
      <c r="P23" s="110" t="n">
        <f aca="false">'死傷災害（平成29年、業種・事故の型別）'!P23-'死傷災害（平成28年、業種・事故の型別）'!P23</f>
        <v>-4</v>
      </c>
      <c r="Q23" s="110" t="n">
        <f aca="false">'死傷災害（平成29年、業種・事故の型別）'!Q23-'死傷災害（平成28年、業種・事故の型別）'!Q23</f>
        <v>-5</v>
      </c>
      <c r="R23" s="110" t="n">
        <f aca="false">'死傷災害（平成29年、業種・事故の型別）'!R23-'死傷災害（平成28年、業種・事故の型別）'!R23</f>
        <v>-7</v>
      </c>
      <c r="S23" s="110" t="n">
        <f aca="false">'死傷災害（平成29年、業種・事故の型別）'!S23-'死傷災害（平成28年、業種・事故の型別）'!S23</f>
        <v>32</v>
      </c>
      <c r="T23" s="110" t="n">
        <f aca="false">'死傷災害（平成29年、業種・事故の型別）'!T23-'死傷災害（平成28年、業種・事故の型別）'!T23</f>
        <v>0</v>
      </c>
      <c r="U23" s="110" t="n">
        <f aca="false">'死傷災害（平成29年、業種・事故の型別）'!U23-'死傷災害（平成28年、業種・事故の型別）'!U23</f>
        <v>193</v>
      </c>
      <c r="V23" s="110" t="n">
        <f aca="false">'死傷災害（平成29年、業種・事故の型別）'!V23-'死傷災害（平成28年、業種・事故の型別）'!V23</f>
        <v>0</v>
      </c>
      <c r="W23" s="110" t="n">
        <f aca="false">'死傷災害（平成29年、業種・事故の型別）'!W23-'死傷災害（平成28年、業種・事故の型別）'!W23</f>
        <v>-1</v>
      </c>
      <c r="X23" s="111" t="n">
        <f aca="false">'死傷災害（平成29年、業種・事故の型別）'!X23-'死傷災害（平成28年、業種・事故の型別）'!X23</f>
        <v>578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56</v>
      </c>
      <c r="D24" s="110" t="n">
        <f aca="false">'死傷災害（平成29年、業種・事故の型別）'!D24-'死傷災害（平成28年、業種・事故の型別）'!D24</f>
        <v>269</v>
      </c>
      <c r="E24" s="110" t="n">
        <f aca="false">'死傷災害（平成29年、業種・事故の型別）'!E24-'死傷災害（平成28年、業種・事故の型別）'!E24</f>
        <v>78</v>
      </c>
      <c r="F24" s="110" t="n">
        <f aca="false">'死傷災害（平成29年、業種・事故の型別）'!F24-'死傷災害（平成28年、業種・事故の型別）'!F24</f>
        <v>-18</v>
      </c>
      <c r="G24" s="110" t="n">
        <f aca="false">'死傷災害（平成29年、業種・事故の型別）'!G24-'死傷災害（平成28年、業種・事故の型別）'!G24</f>
        <v>-2</v>
      </c>
      <c r="H24" s="110" t="n">
        <f aca="false">'死傷災害（平成29年、業種・事故の型別）'!H24-'死傷災害（平成28年、業種・事故の型別）'!H24</f>
        <v>20</v>
      </c>
      <c r="I24" s="110" t="n">
        <f aca="false">'死傷災害（平成29年、業種・事故の型別）'!I24-'死傷災害（平成28年、業種・事故の型別）'!I24</f>
        <v>19</v>
      </c>
      <c r="J24" s="110" t="n">
        <f aca="false">'死傷災害（平成29年、業種・事故の型別）'!J24-'死傷災害（平成28年、業種・事故の型別）'!J24</f>
        <v>-53</v>
      </c>
      <c r="K24" s="110" t="n">
        <f aca="false">'死傷災害（平成29年、業種・事故の型別）'!K24-'死傷災害（平成28年、業種・事故の型別）'!K24</f>
        <v>5</v>
      </c>
      <c r="L24" s="110" t="n">
        <f aca="false">'死傷災害（平成29年、業種・事故の型別）'!L24-'死傷災害（平成28年、業種・事故の型別）'!L24</f>
        <v>0</v>
      </c>
      <c r="M24" s="110" t="n">
        <f aca="false">'死傷災害（平成29年、業種・事故の型別）'!M24-'死傷災害（平成28年、業種・事故の型別）'!M24</f>
        <v>8</v>
      </c>
      <c r="N24" s="110" t="n">
        <f aca="false">'死傷災害（平成29年、業種・事故の型別）'!N24-'死傷災害（平成28年、業種・事故の型別）'!N24</f>
        <v>1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-4</v>
      </c>
      <c r="Q24" s="110" t="n">
        <f aca="false">'死傷災害（平成29年、業種・事故の型別）'!Q24-'死傷災害（平成28年、業種・事故の型別）'!Q24</f>
        <v>-7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31</v>
      </c>
      <c r="T24" s="110" t="n">
        <f aca="false">'死傷災害（平成29年、業種・事故の型別）'!T24-'死傷災害（平成28年、業種・事故の型別）'!T24</f>
        <v>-3</v>
      </c>
      <c r="U24" s="110" t="n">
        <f aca="false">'死傷災害（平成29年、業種・事故の型別）'!U24-'死傷災害（平成28年、業種・事故の型別）'!U24</f>
        <v>149</v>
      </c>
      <c r="V24" s="110" t="n">
        <f aca="false">'死傷災害（平成29年、業種・事故の型別）'!V24-'死傷災害（平成28年、業種・事故の型別）'!V24</f>
        <v>3</v>
      </c>
      <c r="W24" s="110" t="n">
        <f aca="false">'死傷災害（平成29年、業種・事故の型別）'!W24-'死傷災害（平成28年、業種・事故の型別）'!W24</f>
        <v>3</v>
      </c>
      <c r="X24" s="111" t="n">
        <f aca="false">'死傷災害（平成29年、業種・事故の型別）'!X24-'死傷災害（平成28年、業種・事故の型別）'!X24</f>
        <v>44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31</v>
      </c>
      <c r="D25" s="110" t="n">
        <f aca="false">'死傷災害（平成29年、業種・事故の型別）'!D25-'死傷災害（平成28年、業種・事故の型別）'!D25</f>
        <v>7</v>
      </c>
      <c r="E25" s="110" t="n">
        <f aca="false">'死傷災害（平成29年、業種・事故の型別）'!E25-'死傷災害（平成28年、業種・事故の型別）'!E25</f>
        <v>16</v>
      </c>
      <c r="F25" s="110" t="n">
        <f aca="false">'死傷災害（平成29年、業種・事故の型別）'!F25-'死傷災害（平成28年、業種・事故の型別）'!F25</f>
        <v>11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3</v>
      </c>
      <c r="I25" s="110" t="n">
        <f aca="false">'死傷災害（平成29年、業種・事故の型別）'!I25-'死傷災害（平成28年、業種・事故の型別）'!I25</f>
        <v>4</v>
      </c>
      <c r="J25" s="110" t="n">
        <f aca="false">'死傷災害（平成29年、業種・事故の型別）'!J25-'死傷災害（平成28年、業種・事故の型別）'!J25</f>
        <v>-5</v>
      </c>
      <c r="K25" s="110" t="n">
        <f aca="false">'死傷災害（平成29年、業種・事故の型別）'!K25-'死傷災害（平成28年、業種・事故の型別）'!K25</f>
        <v>-1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1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37</v>
      </c>
      <c r="T25" s="110" t="n">
        <f aca="false">'死傷災害（平成29年、業種・事故の型別）'!T25-'死傷災害（平成28年、業種・事故の型別）'!T25</f>
        <v>-3</v>
      </c>
      <c r="U25" s="110" t="n">
        <f aca="false">'死傷災害（平成29年、業種・事故の型別）'!U25-'死傷災害（平成28年、業種・事故の型別）'!U25</f>
        <v>6</v>
      </c>
      <c r="V25" s="110" t="n">
        <f aca="false">'死傷災害（平成29年、業種・事故の型別）'!V25-'死傷災害（平成28年、業種・事故の型別）'!V25</f>
        <v>5</v>
      </c>
      <c r="W25" s="110" t="n">
        <f aca="false">'死傷災害（平成29年、業種・事故の型別）'!W25-'死傷災害（平成28年、業種・事故の型別）'!W25</f>
        <v>-2</v>
      </c>
      <c r="X25" s="111" t="n">
        <f aca="false">'死傷災害（平成29年、業種・事故の型別）'!X25-'死傷災害（平成28年、業種・事故の型別）'!X25</f>
        <v>39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25</v>
      </c>
      <c r="D26" s="110" t="n">
        <f aca="false">'死傷災害（平成29年、業種・事故の型別）'!D26-'死傷災害（平成28年、業種・事故の型別）'!D26</f>
        <v>8</v>
      </c>
      <c r="E26" s="110" t="n">
        <f aca="false">'死傷災害（平成29年、業種・事故の型別）'!E26-'死傷災害（平成28年、業種・事故の型別）'!E26</f>
        <v>9</v>
      </c>
      <c r="F26" s="110" t="n">
        <f aca="false">'死傷災害（平成29年、業種・事故の型別）'!F26-'死傷災害（平成28年、業種・事故の型別）'!F26</f>
        <v>0</v>
      </c>
      <c r="G26" s="110" t="n">
        <f aca="false">'死傷災害（平成29年、業種・事故の型別）'!G26-'死傷災害（平成28年、業種・事故の型別）'!G26</f>
        <v>11</v>
      </c>
      <c r="H26" s="110" t="n">
        <f aca="false">'死傷災害（平成29年、業種・事故の型別）'!H26-'死傷災害（平成28年、業種・事故の型別）'!H26</f>
        <v>-2</v>
      </c>
      <c r="I26" s="110" t="n">
        <f aca="false">'死傷災害（平成29年、業種・事故の型別）'!I26-'死傷災害（平成28年、業種・事故の型別）'!I26</f>
        <v>18</v>
      </c>
      <c r="J26" s="110" t="n">
        <f aca="false">'死傷災害（平成29年、業種・事故の型別）'!J26-'死傷災害（平成28年、業種・事故の型別）'!J26</f>
        <v>-3</v>
      </c>
      <c r="K26" s="110" t="n">
        <f aca="false">'死傷災害（平成29年、業種・事故の型別）'!K26-'死傷災害（平成28年、業種・事故の型別）'!K26</f>
        <v>1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1</v>
      </c>
      <c r="N26" s="110" t="n">
        <f aca="false">'死傷災害（平成29年、業種・事故の型別）'!N26-'死傷災害（平成28年、業種・事故の型別）'!N26</f>
        <v>-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-1</v>
      </c>
      <c r="S26" s="110" t="n">
        <f aca="false">'死傷災害（平成29年、業種・事故の型別）'!S26-'死傷災害（平成28年、業種・事故の型別）'!S26</f>
        <v>-62</v>
      </c>
      <c r="T26" s="110" t="n">
        <f aca="false">'死傷災害（平成29年、業種・事故の型別）'!T26-'死傷災害（平成28年、業種・事故の型別）'!T26</f>
        <v>-4</v>
      </c>
      <c r="U26" s="110" t="n">
        <f aca="false">'死傷災害（平成29年、業種・事故の型別）'!U26-'死傷災害（平成28年、業種・事故の型別）'!U26</f>
        <v>7</v>
      </c>
      <c r="V26" s="110" t="n">
        <f aca="false">'死傷災害（平成29年、業種・事故の型別）'!V26-'死傷災害（平成28年、業種・事故の型別）'!V26</f>
        <v>-1</v>
      </c>
      <c r="W26" s="110" t="n">
        <f aca="false">'死傷災害（平成29年、業種・事故の型別）'!W26-'死傷災害（平成28年、業種・事故の型別）'!W26</f>
        <v>4</v>
      </c>
      <c r="X26" s="111" t="n">
        <f aca="false">'死傷災害（平成29年、業種・事故の型別）'!X26-'死傷災害（平成28年、業種・事故の型別）'!X26</f>
        <v>1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3</v>
      </c>
      <c r="D27" s="110" t="n">
        <f aca="false">'死傷災害（平成29年、業種・事故の型別）'!D27-'死傷災害（平成28年、業種・事故の型別）'!D27</f>
        <v>258</v>
      </c>
      <c r="E27" s="110" t="n">
        <f aca="false">'死傷災害（平成29年、業種・事故の型別）'!E27-'死傷災害（平成28年、業種・事故の型別）'!E27</f>
        <v>-8</v>
      </c>
      <c r="F27" s="110" t="n">
        <f aca="false">'死傷災害（平成29年、業種・事故の型別）'!F27-'死傷災害（平成28年、業種・事故の型別）'!F27</f>
        <v>7</v>
      </c>
      <c r="G27" s="110" t="n">
        <f aca="false">'死傷災害（平成29年、業種・事故の型別）'!G27-'死傷災害（平成28年、業種・事故の型別）'!G27</f>
        <v>-6</v>
      </c>
      <c r="H27" s="110" t="n">
        <f aca="false">'死傷災害（平成29年、業種・事故の型別）'!H27-'死傷災害（平成28年、業種・事故の型別）'!H27</f>
        <v>49</v>
      </c>
      <c r="I27" s="110" t="n">
        <f aca="false">'死傷災害（平成29年、業種・事故の型別）'!I27-'死傷災害（平成28年、業種・事故の型別）'!I27</f>
        <v>28</v>
      </c>
      <c r="J27" s="110" t="n">
        <f aca="false">'死傷災害（平成29年、業種・事故の型別）'!J27-'死傷災害（平成28年、業種・事故の型別）'!J27</f>
        <v>37</v>
      </c>
      <c r="K27" s="110" t="n">
        <f aca="false">'死傷災害（平成29年、業種・事故の型別）'!K27-'死傷災害（平成28年、業種・事故の型別）'!K27</f>
        <v>-2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2</v>
      </c>
      <c r="N27" s="110" t="n">
        <f aca="false">'死傷災害（平成29年、業種・事故の型別）'!N27-'死傷災害（平成28年、業種・事故の型別）'!N27</f>
        <v>4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1</v>
      </c>
      <c r="Q27" s="110" t="n">
        <f aca="false">'死傷災害（平成29年、業種・事故の型別）'!Q27-'死傷災害（平成28年、業種・事故の型別）'!Q27</f>
        <v>-1</v>
      </c>
      <c r="R27" s="110" t="n">
        <f aca="false">'死傷災害（平成29年、業種・事故の型別）'!R27-'死傷災害（平成28年、業種・事故の型別）'!R27</f>
        <v>-2</v>
      </c>
      <c r="S27" s="110" t="n">
        <f aca="false">'死傷災害（平成29年、業種・事故の型別）'!S27-'死傷災害（平成28年、業種・事故の型別）'!S27</f>
        <v>-12</v>
      </c>
      <c r="T27" s="110" t="n">
        <f aca="false">'死傷災害（平成29年、業種・事故の型別）'!T27-'死傷災害（平成28年、業種・事故の型別）'!T27</f>
        <v>-9</v>
      </c>
      <c r="U27" s="110" t="n">
        <f aca="false">'死傷災害（平成29年、業種・事故の型別）'!U27-'死傷災害（平成28年、業種・事故の型別）'!U27</f>
        <v>236</v>
      </c>
      <c r="V27" s="110" t="n">
        <f aca="false">'死傷災害（平成29年、業種・事故の型別）'!V27-'死傷災害（平成28年、業種・事故の型別）'!V27</f>
        <v>-11</v>
      </c>
      <c r="W27" s="110" t="n">
        <f aca="false">'死傷災害（平成29年、業種・事故の型別）'!W27-'死傷災害（平成28年、業種・事故の型別）'!W27</f>
        <v>5</v>
      </c>
      <c r="X27" s="111" t="n">
        <f aca="false">'死傷災害（平成29年、業種・事故の型別）'!X27-'死傷災害（平成28年、業種・事故の型別）'!X27</f>
        <v>56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11</v>
      </c>
      <c r="D28" s="110" t="n">
        <f aca="false">'死傷災害（平成29年、業種・事故の型別）'!D28-'死傷災害（平成28年、業種・事故の型別）'!D28</f>
        <v>197</v>
      </c>
      <c r="E28" s="110" t="n">
        <f aca="false">'死傷災害（平成29年、業種・事故の型別）'!E28-'死傷災害（平成28年、業種・事故の型別）'!E28</f>
        <v>-18</v>
      </c>
      <c r="F28" s="110" t="n">
        <f aca="false">'死傷災害（平成29年、業種・事故の型別）'!F28-'死傷災害（平成28年、業種・事故の型別）'!F28</f>
        <v>20</v>
      </c>
      <c r="G28" s="110" t="n">
        <f aca="false">'死傷災害（平成29年、業種・事故の型別）'!G28-'死傷災害（平成28年、業種・事故の型別）'!G28</f>
        <v>8</v>
      </c>
      <c r="H28" s="110" t="n">
        <f aca="false">'死傷災害（平成29年、業種・事故の型別）'!H28-'死傷災害（平成28年、業種・事故の型別）'!H28</f>
        <v>34</v>
      </c>
      <c r="I28" s="110" t="n">
        <f aca="false">'死傷災害（平成29年、業種・事故の型別）'!I28-'死傷災害（平成28年、業種・事故の型別）'!I28</f>
        <v>10</v>
      </c>
      <c r="J28" s="110" t="n">
        <f aca="false">'死傷災害（平成29年、業種・事故の型別）'!J28-'死傷災害（平成28年、業種・事故の型別）'!J28</f>
        <v>23</v>
      </c>
      <c r="K28" s="110" t="n">
        <f aca="false">'死傷災害（平成29年、業種・事故の型別）'!K28-'死傷災害（平成28年、業種・事故の型別）'!K28</f>
        <v>-2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25</v>
      </c>
      <c r="N28" s="110" t="n">
        <f aca="false">'死傷災害（平成29年、業種・事故の型別）'!N28-'死傷災害（平成28年、業種・事故の型別）'!N28</f>
        <v>0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1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2</v>
      </c>
      <c r="S28" s="110" t="n">
        <f aca="false">'死傷災害（平成29年、業種・事故の型別）'!S28-'死傷災害（平成28年、業種・事故の型別）'!S28</f>
        <v>-15</v>
      </c>
      <c r="T28" s="110" t="n">
        <f aca="false">'死傷災害（平成29年、業種・事故の型別）'!T28-'死傷災害（平成28年、業種・事故の型別）'!T28</f>
        <v>-4</v>
      </c>
      <c r="U28" s="110" t="n">
        <f aca="false">'死傷災害（平成29年、業種・事故の型別）'!U28-'死傷災害（平成28年、業種・事故の型別）'!U28</f>
        <v>159</v>
      </c>
      <c r="V28" s="110" t="n">
        <f aca="false">'死傷災害（平成29年、業種・事故の型別）'!V28-'死傷災害（平成28年、業種・事故の型別）'!V28</f>
        <v>-22</v>
      </c>
      <c r="W28" s="110" t="n">
        <f aca="false">'死傷災害（平成29年、業種・事故の型別）'!W28-'死傷災害（平成28年、業種・事故の型別）'!W28</f>
        <v>8</v>
      </c>
      <c r="X28" s="111" t="n">
        <f aca="false">'死傷災害（平成29年、業種・事故の型別）'!X28-'死傷災害（平成28年、業種・事故の型別）'!X28</f>
        <v>41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57</v>
      </c>
      <c r="D29" s="110" t="n">
        <f aca="false">'死傷災害（平成29年、業種・事故の型別）'!D29-'死傷災害（平成28年、業種・事故の型別）'!D29</f>
        <v>111</v>
      </c>
      <c r="E29" s="110" t="n">
        <f aca="false">'死傷災害（平成29年、業種・事故の型別）'!E29-'死傷災害（平成28年、業種・事故の型別）'!E29</f>
        <v>30</v>
      </c>
      <c r="F29" s="110" t="n">
        <f aca="false">'死傷災害（平成29年、業種・事故の型別）'!F29-'死傷災害（平成28年、業種・事故の型別）'!F29</f>
        <v>-12</v>
      </c>
      <c r="G29" s="110" t="n">
        <f aca="false">'死傷災害（平成29年、業種・事故の型別）'!G29-'死傷災害（平成28年、業種・事故の型別）'!G29</f>
        <v>-1</v>
      </c>
      <c r="H29" s="110" t="n">
        <f aca="false">'死傷災害（平成29年、業種・事故の型別）'!H29-'死傷災害（平成28年、業種・事故の型別）'!H29</f>
        <v>4</v>
      </c>
      <c r="I29" s="110" t="n">
        <f aca="false">'死傷災害（平成29年、業種・事故の型別）'!I29-'死傷災害（平成28年、業種・事故の型別）'!I29</f>
        <v>-36</v>
      </c>
      <c r="J29" s="110" t="n">
        <f aca="false">'死傷災害（平成29年、業種・事故の型別）'!J29-'死傷災害（平成28年、業種・事故の型別）'!J29</f>
        <v>-75</v>
      </c>
      <c r="K29" s="110" t="n">
        <f aca="false">'死傷災害（平成29年、業種・事故の型別）'!K29-'死傷災害（平成28年、業種・事故の型別）'!K29</f>
        <v>1</v>
      </c>
      <c r="L29" s="110" t="n">
        <f aca="false">'死傷災害（平成29年、業種・事故の型別）'!L29-'死傷災害（平成28年、業種・事故の型別）'!L29</f>
        <v>2</v>
      </c>
      <c r="M29" s="110" t="n">
        <f aca="false">'死傷災害（平成29年、業種・事故の型別）'!M29-'死傷災害（平成28年、業種・事故の型別）'!M29</f>
        <v>-41</v>
      </c>
      <c r="N29" s="110" t="n">
        <f aca="false">'死傷災害（平成29年、業種・事故の型別）'!N29-'死傷災害（平成28年、業種・事故の型別）'!N29</f>
        <v>16</v>
      </c>
      <c r="O29" s="110" t="n">
        <f aca="false">'死傷災害（平成29年、業種・事故の型別）'!O29-'死傷災害（平成28年、業種・事故の型別）'!O29</f>
        <v>3</v>
      </c>
      <c r="P29" s="110" t="n">
        <f aca="false">'死傷災害（平成29年、業種・事故の型別）'!P29-'死傷災害（平成28年、業種・事故の型別）'!P29</f>
        <v>0</v>
      </c>
      <c r="Q29" s="110" t="n">
        <f aca="false">'死傷災害（平成29年、業種・事故の型別）'!Q29-'死傷災害（平成28年、業種・事故の型別）'!Q29</f>
        <v>-2</v>
      </c>
      <c r="R29" s="110" t="n">
        <f aca="false">'死傷災害（平成29年、業種・事故の型別）'!R29-'死傷災害（平成28年、業種・事故の型別）'!R29</f>
        <v>-3</v>
      </c>
      <c r="S29" s="110" t="n">
        <f aca="false">'死傷災害（平成29年、業種・事故の型別）'!S29-'死傷災害（平成28年、業種・事故の型別）'!S29</f>
        <v>18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49</v>
      </c>
      <c r="V29" s="110" t="n">
        <f aca="false">'死傷災害（平成29年、業種・事故の型別）'!V29-'死傷災害（平成28年、業種・事故の型別）'!V29</f>
        <v>-2</v>
      </c>
      <c r="W29" s="110" t="n">
        <f aca="false">'死傷災害（平成29年、業種・事故の型別）'!W29-'死傷災害（平成28年、業種・事故の型別）'!W29</f>
        <v>7</v>
      </c>
      <c r="X29" s="111" t="n">
        <f aca="false">'死傷災害（平成29年、業種・事故の型別）'!X29-'死傷災害（平成28年、業種・事故の型別）'!X29</f>
        <v>12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34</v>
      </c>
      <c r="D30" s="110" t="n">
        <f aca="false">'死傷災害（平成29年、業種・事故の型別）'!D30-'死傷災害（平成28年、業種・事故の型別）'!D30</f>
        <v>18</v>
      </c>
      <c r="E30" s="110" t="n">
        <f aca="false">'死傷災害（平成29年、業種・事故の型別）'!E30-'死傷災害（平成28年、業種・事故の型別）'!E30</f>
        <v>6</v>
      </c>
      <c r="F30" s="110" t="n">
        <f aca="false">'死傷災害（平成29年、業種・事故の型別）'!F30-'死傷災害（平成28年、業種・事故の型別）'!F30</f>
        <v>-6</v>
      </c>
      <c r="G30" s="110" t="n">
        <f aca="false">'死傷災害（平成29年、業種・事故の型別）'!G30-'死傷災害（平成28年、業種・事故の型別）'!G30</f>
        <v>-6</v>
      </c>
      <c r="H30" s="110" t="n">
        <f aca="false">'死傷災害（平成29年、業種・事故の型別）'!H30-'死傷災害（平成28年、業種・事故の型別）'!H30</f>
        <v>6</v>
      </c>
      <c r="I30" s="110" t="n">
        <f aca="false">'死傷災害（平成29年、業種・事故の型別）'!I30-'死傷災害（平成28年、業種・事故の型別）'!I30</f>
        <v>-12</v>
      </c>
      <c r="J30" s="110" t="n">
        <f aca="false">'死傷災害（平成29年、業種・事故の型別）'!J30-'死傷災害（平成28年、業種・事故の型別）'!J30</f>
        <v>-87</v>
      </c>
      <c r="K30" s="110" t="n">
        <f aca="false">'死傷災害（平成29年、業種・事故の型別）'!K30-'死傷災害（平成28年、業種・事故の型別）'!K30</f>
        <v>5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43</v>
      </c>
      <c r="N30" s="110" t="n">
        <f aca="false">'死傷災害（平成29年、業種・事故の型別）'!N30-'死傷災害（平成28年、業種・事故の型別）'!N30</f>
        <v>14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0</v>
      </c>
      <c r="Q30" s="110" t="n">
        <f aca="false">'死傷災害（平成29年、業種・事故の型別）'!Q30-'死傷災害（平成28年、業種・事故の型別）'!Q30</f>
        <v>-2</v>
      </c>
      <c r="R30" s="110" t="n">
        <f aca="false">'死傷災害（平成29年、業種・事故の型別）'!R30-'死傷災害（平成28年、業種・事故の型別）'!R30</f>
        <v>-1</v>
      </c>
      <c r="S30" s="110" t="n">
        <f aca="false">'死傷災害（平成29年、業種・事故の型別）'!S30-'死傷災害（平成28年、業種・事故の型別）'!S30</f>
        <v>-2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-9</v>
      </c>
      <c r="V30" s="110" t="n">
        <f aca="false">'死傷災害（平成29年、業種・事故の型別）'!V30-'死傷災害（平成28年、業種・事故の型別）'!V30</f>
        <v>14</v>
      </c>
      <c r="W30" s="110" t="n">
        <f aca="false">'死傷災害（平成29年、業種・事故の型別）'!W30-'死傷災害（平成28年、業種・事故の型別）'!W30</f>
        <v>2</v>
      </c>
      <c r="X30" s="111" t="n">
        <f aca="false">'死傷災害（平成29年、業種・事故の型別）'!X30-'死傷災害（平成28年、業種・事故の型別）'!X30</f>
        <v>-72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11</v>
      </c>
      <c r="D31" s="110" t="n">
        <f aca="false">'死傷災害（平成29年、業種・事故の型別）'!D31-'死傷災害（平成28年、業種・事故の型別）'!D31</f>
        <v>-80</v>
      </c>
      <c r="E31" s="110" t="n">
        <f aca="false">'死傷災害（平成29年、業種・事故の型別）'!E31-'死傷災害（平成28年、業種・事故の型別）'!E31</f>
        <v>13</v>
      </c>
      <c r="F31" s="110" t="n">
        <f aca="false">'死傷災害（平成29年、業種・事故の型別）'!F31-'死傷災害（平成28年、業種・事故の型別）'!F31</f>
        <v>-22</v>
      </c>
      <c r="G31" s="110" t="n">
        <f aca="false">'死傷災害（平成29年、業種・事故の型別）'!G31-'死傷災害（平成28年、業種・事故の型別）'!G31</f>
        <v>3</v>
      </c>
      <c r="H31" s="110" t="n">
        <f aca="false">'死傷災害（平成29年、業種・事故の型別）'!H31-'死傷災害（平成28年、業種・事故の型別）'!H31</f>
        <v>-24</v>
      </c>
      <c r="I31" s="110" t="n">
        <f aca="false">'死傷災害（平成29年、業種・事故の型別）'!I31-'死傷災害（平成28年、業種・事故の型別）'!I31</f>
        <v>24</v>
      </c>
      <c r="J31" s="110" t="n">
        <f aca="false">'死傷災害（平成29年、業種・事故の型別）'!J31-'死傷災害（平成28年、業種・事故の型別）'!J31</f>
        <v>-14</v>
      </c>
      <c r="K31" s="110" t="n">
        <f aca="false">'死傷災害（平成29年、業種・事故の型別）'!K31-'死傷災害（平成28年、業種・事故の型別）'!K31</f>
        <v>13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3</v>
      </c>
      <c r="N31" s="110" t="n">
        <f aca="false">'死傷災害（平成29年、業種・事故の型別）'!N31-'死傷災害（平成28年、業種・事故の型別）'!N31</f>
        <v>-12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3</v>
      </c>
      <c r="Q31" s="110" t="n">
        <f aca="false">'死傷災害（平成29年、業種・事故の型別）'!Q31-'死傷災害（平成28年、業種・事故の型別）'!Q31</f>
        <v>-2</v>
      </c>
      <c r="R31" s="110" t="n">
        <f aca="false">'死傷災害（平成29年、業種・事故の型別）'!R31-'死傷災害（平成28年、業種・事故の型別）'!R31</f>
        <v>-2</v>
      </c>
      <c r="S31" s="110" t="n">
        <f aca="false">'死傷災害（平成29年、業種・事故の型別）'!S31-'死傷災害（平成28年、業種・事故の型別）'!S31</f>
        <v>27</v>
      </c>
      <c r="T31" s="110" t="n">
        <f aca="false">'死傷災害（平成29年、業種・事故の型別）'!T31-'死傷災害（平成28年、業種・事故の型別）'!T31</f>
        <v>2</v>
      </c>
      <c r="U31" s="110" t="n">
        <f aca="false">'死傷災害（平成29年、業種・事故の型別）'!U31-'死傷災害（平成28年、業種・事故の型別）'!U31</f>
        <v>-16</v>
      </c>
      <c r="V31" s="110" t="n">
        <f aca="false">'死傷災害（平成29年、業種・事故の型別）'!V31-'死傷災害（平成28年、業種・事故の型別）'!V31</f>
        <v>8</v>
      </c>
      <c r="W31" s="110" t="n">
        <f aca="false">'死傷災害（平成29年、業種・事故の型別）'!W31-'死傷災害（平成28年、業種・事故の型別）'!W31</f>
        <v>-2</v>
      </c>
      <c r="X31" s="111" t="n">
        <f aca="false">'死傷災害（平成29年、業種・事故の型別）'!X31-'死傷災害（平成28年、業種・事故の型別）'!X31</f>
        <v>-72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28</v>
      </c>
      <c r="D32" s="110" t="n">
        <f aca="false">'死傷災害（平成29年、業種・事故の型別）'!D32-'死傷災害（平成28年、業種・事故の型別）'!D32</f>
        <v>55</v>
      </c>
      <c r="E32" s="110" t="n">
        <f aca="false">'死傷災害（平成29年、業種・事故の型別）'!E32-'死傷災害（平成28年、業種・事故の型別）'!E32</f>
        <v>8</v>
      </c>
      <c r="F32" s="110" t="n">
        <f aca="false">'死傷災害（平成29年、業種・事故の型別）'!F32-'死傷災害（平成28年、業種・事故の型別）'!F32</f>
        <v>8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10</v>
      </c>
      <c r="I32" s="110" t="n">
        <f aca="false">'死傷災害（平成29年、業種・事故の型別）'!I32-'死傷災害（平成28年、業種・事故の型別）'!I32</f>
        <v>-9</v>
      </c>
      <c r="J32" s="110" t="n">
        <f aca="false">'死傷災害（平成29年、業種・事故の型別）'!J32-'死傷災害（平成28年、業種・事故の型別）'!J32</f>
        <v>4</v>
      </c>
      <c r="K32" s="110" t="n">
        <f aca="false">'死傷災害（平成29年、業種・事故の型別）'!K32-'死傷災害（平成28年、業種・事故の型別）'!K32</f>
        <v>1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8</v>
      </c>
      <c r="N32" s="110" t="n">
        <f aca="false">'死傷災害（平成29年、業種・事故の型別）'!N32-'死傷災害（平成28年、業種・事故の型別）'!N32</f>
        <v>-1</v>
      </c>
      <c r="O32" s="110" t="n">
        <f aca="false">'死傷災害（平成29年、業種・事故の型別）'!O32-'死傷災害（平成28年、業種・事故の型別）'!O32</f>
        <v>0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22</v>
      </c>
      <c r="T32" s="110" t="n">
        <f aca="false">'死傷災害（平成29年、業種・事故の型別）'!T32-'死傷災害（平成28年、業種・事故の型別）'!T32</f>
        <v>0</v>
      </c>
      <c r="U32" s="110" t="n">
        <f aca="false">'死傷災害（平成29年、業種・事故の型別）'!U32-'死傷災害（平成28年、業種・事故の型別）'!U32</f>
        <v>-2</v>
      </c>
      <c r="V32" s="110" t="n">
        <f aca="false">'死傷災害（平成29年、業種・事故の型別）'!V32-'死傷災害（平成28年、業種・事故の型別）'!V32</f>
        <v>7</v>
      </c>
      <c r="W32" s="110" t="n">
        <f aca="false">'死傷災害（平成29年、業種・事故の型別）'!W32-'死傷災害（平成28年、業種・事故の型別）'!W32</f>
        <v>0</v>
      </c>
      <c r="X32" s="111" t="n">
        <f aca="false">'死傷災害（平成29年、業種・事故の型別）'!X32-'死傷災害（平成28年、業種・事故の型別）'!X32</f>
        <v>121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24</v>
      </c>
      <c r="D33" s="115" t="n">
        <f aca="false">'死傷災害（平成29年、業種・事故の型別）'!D33-'死傷災害（平成28年、業種・事故の型別）'!D33</f>
        <v>75</v>
      </c>
      <c r="E33" s="115" t="n">
        <f aca="false">'死傷災害（平成29年、業種・事故の型別）'!E33-'死傷災害（平成28年、業種・事故の型別）'!E33</f>
        <v>33</v>
      </c>
      <c r="F33" s="115" t="n">
        <f aca="false">'死傷災害（平成29年、業種・事故の型別）'!F33-'死傷災害（平成28年、業種・事故の型別）'!F33</f>
        <v>-4</v>
      </c>
      <c r="G33" s="115" t="n">
        <f aca="false">'死傷災害（平成29年、業種・事故の型別）'!G33-'死傷災害（平成28年、業種・事故の型別）'!G33</f>
        <v>5</v>
      </c>
      <c r="H33" s="115" t="n">
        <f aca="false">'死傷災害（平成29年、業種・事故の型別）'!H33-'死傷災害（平成28年、業種・事故の型別）'!H33</f>
        <v>22</v>
      </c>
      <c r="I33" s="115" t="n">
        <f aca="false">'死傷災害（平成29年、業種・事故の型別）'!I33-'死傷災害（平成28年、業種・事故の型別）'!I33</f>
        <v>35</v>
      </c>
      <c r="J33" s="115" t="n">
        <f aca="false">'死傷災害（平成29年、業種・事故の型別）'!J33-'死傷災害（平成28年、業種・事故の型別）'!J33</f>
        <v>0</v>
      </c>
      <c r="K33" s="115" t="n">
        <f aca="false">'死傷災害（平成29年、業種・事故の型別）'!K33-'死傷災害（平成28年、業種・事故の型別）'!K33</f>
        <v>-3</v>
      </c>
      <c r="L33" s="115" t="n">
        <f aca="false">'死傷災害（平成29年、業種・事故の型別）'!L33-'死傷災害（平成28年、業種・事故の型別）'!L33</f>
        <v>-1</v>
      </c>
      <c r="M33" s="115" t="n">
        <f aca="false">'死傷災害（平成29年、業種・事故の型別）'!M33-'死傷災害（平成28年、業種・事故の型別）'!M33</f>
        <v>-2</v>
      </c>
      <c r="N33" s="115" t="n">
        <f aca="false">'死傷災害（平成29年、業種・事故の型別）'!N33-'死傷災害（平成28年、業種・事故の型別）'!N33</f>
        <v>16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-2</v>
      </c>
      <c r="Q33" s="115" t="n">
        <f aca="false">'死傷災害（平成29年、業種・事故の型別）'!Q33-'死傷災害（平成28年、業種・事故の型別）'!Q33</f>
        <v>0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-31</v>
      </c>
      <c r="T33" s="115" t="n">
        <f aca="false">'死傷災害（平成29年、業種・事故の型別）'!T33-'死傷災害（平成28年、業種・事故の型別）'!T33</f>
        <v>-2</v>
      </c>
      <c r="U33" s="115" t="n">
        <f aca="false">'死傷災害（平成29年、業種・事故の型別）'!U33-'死傷災害（平成28年、業種・事故の型別）'!U33</f>
        <v>103</v>
      </c>
      <c r="V33" s="115" t="n">
        <f aca="false">'死傷災害（平成29年、業種・事故の型別）'!V33-'死傷災害（平成28年、業種・事故の型別）'!V33</f>
        <v>-12</v>
      </c>
      <c r="W33" s="115" t="n">
        <f aca="false">'死傷災害（平成29年、業種・事故の型別）'!W33-'死傷災害（平成28年、業種・事故の型別）'!W33</f>
        <v>2</v>
      </c>
      <c r="X33" s="116" t="n">
        <f aca="false">'死傷災害（平成29年、業種・事故の型別）'!X33-'死傷災害（平成28年、業種・事故の型別）'!X33</f>
        <v>261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30年3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925</v>
      </c>
      <c r="D8" s="135" t="n">
        <v>100</v>
      </c>
      <c r="E8" s="134" t="n">
        <v>894</v>
      </c>
      <c r="F8" s="135" t="n">
        <v>100</v>
      </c>
      <c r="G8" s="136" t="n">
        <v>932</v>
      </c>
      <c r="H8" s="137" t="n">
        <v>100</v>
      </c>
      <c r="I8" s="138" t="n">
        <f aca="false">C8-E8</f>
        <v>31</v>
      </c>
      <c r="J8" s="139" t="n">
        <f aca="false">IF(E8="","",IFERROR(+I8/E8*100,""))</f>
        <v>3.4675615212528</v>
      </c>
      <c r="K8" s="140" t="n">
        <f aca="false">C8-G8</f>
        <v>-7</v>
      </c>
      <c r="L8" s="139" t="n">
        <f aca="false">IF(G8="","",IFERROR(+K8/G8*100,""))</f>
        <v>-0.751072961373391</v>
      </c>
    </row>
    <row r="9" customFormat="false" ht="32.1" hidden="false" customHeight="true" outlineLevel="0" collapsed="false">
      <c r="A9" s="141"/>
      <c r="B9" s="142" t="s">
        <v>15</v>
      </c>
      <c r="C9" s="143" t="n">
        <v>157</v>
      </c>
      <c r="D9" s="135" t="n">
        <v>16.972972972973</v>
      </c>
      <c r="E9" s="143" t="n">
        <v>170</v>
      </c>
      <c r="F9" s="135" t="n">
        <v>19.0156599552573</v>
      </c>
      <c r="G9" s="144" t="n">
        <v>156</v>
      </c>
      <c r="H9" s="145" t="n">
        <v>16.7381974248927</v>
      </c>
      <c r="I9" s="146" t="n">
        <f aca="false">C9-E9</f>
        <v>-13</v>
      </c>
      <c r="J9" s="147" t="n">
        <f aca="false">IF(E9="","",IFERROR(+I9/E9*100,""))</f>
        <v>-7.64705882352941</v>
      </c>
      <c r="K9" s="148" t="n">
        <f aca="false">C9-G9</f>
        <v>1</v>
      </c>
      <c r="L9" s="147" t="n">
        <f aca="false">IF(G9="","",IFERROR(+K9/G9*100,""))</f>
        <v>0.641025641025641</v>
      </c>
    </row>
    <row r="10" customFormat="false" ht="32.1" hidden="false" customHeight="true" outlineLevel="0" collapsed="false">
      <c r="A10" s="141"/>
      <c r="B10" s="142" t="s">
        <v>16</v>
      </c>
      <c r="C10" s="143" t="n">
        <v>13</v>
      </c>
      <c r="D10" s="135" t="n">
        <v>1.40540540540541</v>
      </c>
      <c r="E10" s="143" t="n">
        <v>6</v>
      </c>
      <c r="F10" s="135" t="n">
        <v>0.671140939597316</v>
      </c>
      <c r="G10" s="144" t="n">
        <v>10</v>
      </c>
      <c r="H10" s="145" t="n">
        <v>1.07296137339056</v>
      </c>
      <c r="I10" s="146" t="n">
        <f aca="false">C10-E10</f>
        <v>7</v>
      </c>
      <c r="J10" s="147" t="n">
        <f aca="false">IF(E10="","",IFERROR(+I10/E10*100,""))</f>
        <v>116.666666666667</v>
      </c>
      <c r="K10" s="148" t="n">
        <f aca="false">C10-G10</f>
        <v>3</v>
      </c>
      <c r="L10" s="147" t="n">
        <f aca="false">IF(G10="","",IFERROR(+K10/G10*100,""))</f>
        <v>30</v>
      </c>
    </row>
    <row r="11" customFormat="false" ht="32.1" hidden="false" customHeight="true" outlineLevel="0" collapsed="false">
      <c r="A11" s="141"/>
      <c r="B11" s="142" t="s">
        <v>17</v>
      </c>
      <c r="C11" s="143" t="n">
        <v>304</v>
      </c>
      <c r="D11" s="135" t="n">
        <v>32.8648648648649</v>
      </c>
      <c r="E11" s="143" t="n">
        <v>286</v>
      </c>
      <c r="F11" s="135" t="n">
        <v>31.9910514541387</v>
      </c>
      <c r="G11" s="144" t="n">
        <v>317</v>
      </c>
      <c r="H11" s="145" t="n">
        <v>34.0128755364807</v>
      </c>
      <c r="I11" s="146" t="n">
        <f aca="false">C11-E11</f>
        <v>18</v>
      </c>
      <c r="J11" s="147" t="n">
        <f aca="false">IF(E11="","",IFERROR(+I11/E11*100,""))</f>
        <v>6.29370629370629</v>
      </c>
      <c r="K11" s="148" t="n">
        <f aca="false">C11-G11</f>
        <v>-13</v>
      </c>
      <c r="L11" s="147" t="n">
        <f aca="false">IF(G11="","",IFERROR(+K11/G11*100,""))</f>
        <v>-4.10094637223975</v>
      </c>
    </row>
    <row r="12" customFormat="false" ht="32.1" hidden="false" customHeight="true" outlineLevel="0" collapsed="false">
      <c r="A12" s="141"/>
      <c r="B12" s="142" t="s">
        <v>18</v>
      </c>
      <c r="C12" s="143" t="n">
        <v>18</v>
      </c>
      <c r="D12" s="135" t="n">
        <v>1.94594594594595</v>
      </c>
      <c r="E12" s="143" t="n">
        <v>15</v>
      </c>
      <c r="F12" s="135" t="n">
        <v>1.67785234899329</v>
      </c>
      <c r="G12" s="144" t="n">
        <v>22</v>
      </c>
      <c r="H12" s="145" t="n">
        <v>2.36051502145923</v>
      </c>
      <c r="I12" s="146" t="n">
        <f aca="false">C12-E12</f>
        <v>3</v>
      </c>
      <c r="J12" s="147" t="n">
        <f aca="false">IF(E12="","",IFERROR(+I12/E12*100,""))</f>
        <v>20</v>
      </c>
      <c r="K12" s="148" t="n">
        <f aca="false">C12-G12</f>
        <v>-4</v>
      </c>
      <c r="L12" s="147" t="n">
        <f aca="false">IF(G12="","",IFERROR(+K12/G12*100,""))</f>
        <v>-18.1818181818182</v>
      </c>
    </row>
    <row r="13" customFormat="false" ht="32.1" hidden="false" customHeight="true" outlineLevel="0" collapsed="false">
      <c r="A13" s="141"/>
      <c r="B13" s="149" t="s">
        <v>19</v>
      </c>
      <c r="C13" s="143" t="n">
        <v>128</v>
      </c>
      <c r="D13" s="135" t="n">
        <v>13.8378378378378</v>
      </c>
      <c r="E13" s="143" t="n">
        <v>92</v>
      </c>
      <c r="F13" s="135" t="n">
        <v>10.2908277404922</v>
      </c>
      <c r="G13" s="144" t="n">
        <v>119</v>
      </c>
      <c r="H13" s="145" t="n">
        <v>12.7682403433476</v>
      </c>
      <c r="I13" s="146" t="n">
        <f aca="false">C13-E13</f>
        <v>36</v>
      </c>
      <c r="J13" s="147" t="n">
        <f aca="false">IF(E13="","",IFERROR(+I13/E13*100,""))</f>
        <v>39.1304347826087</v>
      </c>
      <c r="K13" s="148" t="n">
        <f aca="false">C13-G13</f>
        <v>9</v>
      </c>
      <c r="L13" s="147" t="n">
        <f aca="false">IF(G13="","",IFERROR(+K13/G13*100,""))</f>
        <v>7.56302521008403</v>
      </c>
    </row>
    <row r="14" customFormat="false" ht="31.5" hidden="false" customHeight="true" outlineLevel="0" collapsed="false">
      <c r="A14" s="141"/>
      <c r="B14" s="142" t="s">
        <v>20</v>
      </c>
      <c r="C14" s="143" t="n">
        <v>8</v>
      </c>
      <c r="D14" s="135" t="n">
        <v>0.864864864864865</v>
      </c>
      <c r="E14" s="143" t="n">
        <v>10</v>
      </c>
      <c r="F14" s="135" t="n">
        <v>1.11856823266219</v>
      </c>
      <c r="G14" s="144" t="n">
        <v>8</v>
      </c>
      <c r="H14" s="145" t="n">
        <v>0.858369098712446</v>
      </c>
      <c r="I14" s="146" t="n">
        <f aca="false">C14-E14</f>
        <v>-2</v>
      </c>
      <c r="J14" s="147" t="n">
        <f aca="false">IF(E14="","",IFERROR(+I14/E14*100,""))</f>
        <v>-20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39</v>
      </c>
      <c r="D15" s="135" t="n">
        <v>4.21621621621622</v>
      </c>
      <c r="E15" s="143" t="n">
        <v>41</v>
      </c>
      <c r="F15" s="135" t="n">
        <v>4.58612975391499</v>
      </c>
      <c r="G15" s="144" t="n">
        <v>37</v>
      </c>
      <c r="H15" s="145" t="n">
        <v>3.96995708154506</v>
      </c>
      <c r="I15" s="146" t="n">
        <f aca="false">C15-E15</f>
        <v>-2</v>
      </c>
      <c r="J15" s="147" t="n">
        <f aca="false">IF(E15="","",IFERROR(+I15/E15*100,""))</f>
        <v>-4.87804878048781</v>
      </c>
      <c r="K15" s="148" t="n">
        <f aca="false">C15-G15</f>
        <v>2</v>
      </c>
      <c r="L15" s="147" t="n">
        <f aca="false">IF(G15="","",IFERROR(+K15/G15*100,""))</f>
        <v>5.40540540540541</v>
      </c>
    </row>
    <row r="16" customFormat="false" ht="31.5" hidden="false" customHeight="true" outlineLevel="0" collapsed="false">
      <c r="A16" s="141"/>
      <c r="B16" s="149" t="s">
        <v>22</v>
      </c>
      <c r="C16" s="143" t="n">
        <v>34</v>
      </c>
      <c r="D16" s="135" t="n">
        <v>3.67567567567568</v>
      </c>
      <c r="E16" s="143" t="n">
        <v>35</v>
      </c>
      <c r="F16" s="135" t="n">
        <v>3.91498881431767</v>
      </c>
      <c r="G16" s="150" t="n">
        <v>33</v>
      </c>
      <c r="H16" s="151" t="n">
        <v>3.54077253218884</v>
      </c>
      <c r="I16" s="146" t="n">
        <f aca="false">C16-E16</f>
        <v>-1</v>
      </c>
      <c r="J16" s="147" t="n">
        <f aca="false">IF(E16="","",IFERROR(+I16/E16*100,""))</f>
        <v>-2.85714285714286</v>
      </c>
      <c r="K16" s="148" t="n">
        <f aca="false">C16-G16</f>
        <v>1</v>
      </c>
      <c r="L16" s="147" t="n">
        <f aca="false">IF(G16="","",IFERROR(+K16/G16*100,""))</f>
        <v>3.03030303030303</v>
      </c>
    </row>
    <row r="17" customFormat="false" ht="31.5" hidden="false" customHeight="true" outlineLevel="0" collapsed="false">
      <c r="A17" s="152"/>
      <c r="B17" s="153" t="s">
        <v>23</v>
      </c>
      <c r="C17" s="154" t="n">
        <v>224</v>
      </c>
      <c r="D17" s="155" t="n">
        <v>24.2162162162162</v>
      </c>
      <c r="E17" s="154" t="n">
        <v>239</v>
      </c>
      <c r="F17" s="155" t="n">
        <v>26.7337807606264</v>
      </c>
      <c r="G17" s="156" t="n">
        <v>230</v>
      </c>
      <c r="H17" s="157" t="n">
        <v>24.6781115879828</v>
      </c>
      <c r="I17" s="158" t="n">
        <f aca="false">C17-E17</f>
        <v>-15</v>
      </c>
      <c r="J17" s="159" t="n">
        <f aca="false">IF(E17="","",IFERROR(+I17/E17*100,""))</f>
        <v>-6.27615062761506</v>
      </c>
      <c r="K17" s="160" t="n">
        <f aca="false">C17-G17</f>
        <v>-6</v>
      </c>
      <c r="L17" s="159" t="n">
        <f aca="false">IF(G17="","",IFERROR(+K17/G17*100,""))</f>
        <v>-2.60869565217391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30年3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12月)</v>
      </c>
      <c r="D36" s="124"/>
      <c r="E36" s="124" t="str">
        <f aca="false">E6</f>
        <v> 平成28年(1月～12月)</v>
      </c>
      <c r="F36" s="124"/>
      <c r="G36" s="124" t="str">
        <f aca="false">G6</f>
        <v>　平成27年(1月～12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224</v>
      </c>
      <c r="D38" s="166" t="n">
        <v>100</v>
      </c>
      <c r="E38" s="146" t="n">
        <v>239</v>
      </c>
      <c r="F38" s="166" t="n">
        <v>100</v>
      </c>
      <c r="G38" s="146" t="n">
        <v>230</v>
      </c>
      <c r="H38" s="166" t="n">
        <v>100</v>
      </c>
      <c r="I38" s="138" t="n">
        <f aca="false">C38-E38</f>
        <v>-15</v>
      </c>
      <c r="J38" s="139" t="n">
        <f aca="false">IF(E38="","",IFERROR(+I38/E38*100,""))</f>
        <v>-6.27615062761506</v>
      </c>
      <c r="K38" s="140" t="n">
        <f aca="false">C38-G38</f>
        <v>-6</v>
      </c>
      <c r="L38" s="139" t="n">
        <f aca="false">IF(G38="","",IFERROR(+K38/G38*100,""))</f>
        <v>-2.60869565217391</v>
      </c>
    </row>
    <row r="39" customFormat="false" ht="32.1" hidden="false" customHeight="true" outlineLevel="0" collapsed="false">
      <c r="A39" s="167"/>
      <c r="B39" s="168" t="s">
        <v>26</v>
      </c>
      <c r="C39" s="169" t="n">
        <v>82</v>
      </c>
      <c r="D39" s="170" t="n">
        <v>36.6071428571429</v>
      </c>
      <c r="E39" s="169" t="n">
        <v>92</v>
      </c>
      <c r="F39" s="170" t="n">
        <v>38.4937238493724</v>
      </c>
      <c r="G39" s="169" t="n">
        <v>87</v>
      </c>
      <c r="H39" s="170" t="n">
        <v>37.8260869565217</v>
      </c>
      <c r="I39" s="146" t="n">
        <f aca="false">C39-E39</f>
        <v>-10</v>
      </c>
      <c r="J39" s="147" t="n">
        <f aca="false">IF(E39="","",IFERROR(+I39/E39*100,""))</f>
        <v>-10.8695652173913</v>
      </c>
      <c r="K39" s="148" t="n">
        <f aca="false">C39-G39</f>
        <v>-5</v>
      </c>
      <c r="L39" s="147" t="n">
        <f aca="false">IF(G39="","",IFERROR(+K39/G39*100,""))</f>
        <v>-5.74712643678161</v>
      </c>
    </row>
    <row r="40" customFormat="false" ht="32.1" hidden="false" customHeight="true" outlineLevel="0" collapsed="false">
      <c r="A40" s="141"/>
      <c r="B40" s="171" t="s">
        <v>27</v>
      </c>
      <c r="C40" s="146" t="n">
        <v>55</v>
      </c>
      <c r="D40" s="166" t="s">
        <v>76</v>
      </c>
      <c r="E40" s="146" t="n">
        <v>58</v>
      </c>
      <c r="F40" s="166" t="s">
        <v>76</v>
      </c>
      <c r="G40" s="146" t="n">
        <v>56</v>
      </c>
      <c r="H40" s="166" t="s">
        <v>76</v>
      </c>
      <c r="I40" s="146" t="n">
        <f aca="false">C40-E40</f>
        <v>-3</v>
      </c>
      <c r="J40" s="147" t="n">
        <f aca="false">IF(E40="","",IFERROR(+I40/E40*100,""))</f>
        <v>-5.17241379310345</v>
      </c>
      <c r="K40" s="148" t="n">
        <f aca="false">C40-G40</f>
        <v>-1</v>
      </c>
      <c r="L40" s="147" t="n">
        <f aca="false">IF(G40="","",IFERROR(+K40/G40*100,""))</f>
        <v>-1.78571428571429</v>
      </c>
    </row>
    <row r="41" customFormat="false" ht="32.1" hidden="false" customHeight="true" outlineLevel="0" collapsed="false">
      <c r="A41" s="141"/>
      <c r="B41" s="172" t="s">
        <v>29</v>
      </c>
      <c r="C41" s="146" t="n">
        <v>4</v>
      </c>
      <c r="D41" s="166" t="n">
        <v>1.78571428571429</v>
      </c>
      <c r="E41" s="146" t="n">
        <v>7</v>
      </c>
      <c r="F41" s="166" t="n">
        <v>2.92887029288703</v>
      </c>
      <c r="G41" s="146" t="n">
        <v>3</v>
      </c>
      <c r="H41" s="166" t="n">
        <v>1.30434782608696</v>
      </c>
      <c r="I41" s="146" t="n">
        <f aca="false">C41-E41</f>
        <v>-3</v>
      </c>
      <c r="J41" s="147" t="n">
        <f aca="false">IF(E41="","",IFERROR(+I41/E41*100,""))</f>
        <v>-42.8571428571429</v>
      </c>
      <c r="K41" s="148" t="n">
        <f aca="false">C41-G41</f>
        <v>1</v>
      </c>
      <c r="L41" s="147" t="n">
        <f aca="false">IF(G41="","",IFERROR(+K41/G41*100,""))</f>
        <v>33.3333333333333</v>
      </c>
    </row>
    <row r="42" customFormat="false" ht="32.1" hidden="false" customHeight="true" outlineLevel="0" collapsed="false">
      <c r="A42" s="141"/>
      <c r="B42" s="172" t="s">
        <v>30</v>
      </c>
      <c r="C42" s="146" t="n">
        <v>3</v>
      </c>
      <c r="D42" s="166" t="n">
        <v>1.33928571428571</v>
      </c>
      <c r="E42" s="146" t="n">
        <v>3</v>
      </c>
      <c r="F42" s="166" t="n">
        <v>1.25523012552301</v>
      </c>
      <c r="G42" s="146" t="n">
        <v>4</v>
      </c>
      <c r="H42" s="166" t="n">
        <v>1.73913043478261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-1</v>
      </c>
      <c r="L42" s="147" t="n">
        <f aca="false">IF(G42="","",IFERROR(+K42/G42*100,""))</f>
        <v>-25</v>
      </c>
    </row>
    <row r="43" customFormat="false" ht="32.1" hidden="false" customHeight="true" outlineLevel="0" collapsed="false">
      <c r="A43" s="141"/>
      <c r="B43" s="172" t="s">
        <v>31</v>
      </c>
      <c r="C43" s="146" t="n">
        <v>5</v>
      </c>
      <c r="D43" s="166" t="n">
        <v>2.23214285714286</v>
      </c>
      <c r="E43" s="146" t="n">
        <v>10</v>
      </c>
      <c r="F43" s="166" t="n">
        <v>4.18410041841004</v>
      </c>
      <c r="G43" s="146" t="n">
        <v>8</v>
      </c>
      <c r="H43" s="166" t="n">
        <v>3.47826086956522</v>
      </c>
      <c r="I43" s="146" t="n">
        <f aca="false">C43-E43</f>
        <v>-5</v>
      </c>
      <c r="J43" s="147" t="n">
        <f aca="false">IF(E43="","",IFERROR(+I43/E43*100,""))</f>
        <v>-50</v>
      </c>
      <c r="K43" s="148" t="n">
        <f aca="false">C43-G43</f>
        <v>-3</v>
      </c>
      <c r="L43" s="147" t="n">
        <f aca="false">IF(G43="","",IFERROR(+K43/G43*100,""))</f>
        <v>-37.5</v>
      </c>
    </row>
    <row r="44" customFormat="false" ht="32.1" hidden="false" customHeight="true" outlineLevel="0" collapsed="false">
      <c r="A44" s="173"/>
      <c r="B44" s="174" t="s">
        <v>32</v>
      </c>
      <c r="C44" s="146" t="n">
        <v>3</v>
      </c>
      <c r="D44" s="166" t="s">
        <v>76</v>
      </c>
      <c r="E44" s="146" t="n">
        <v>10</v>
      </c>
      <c r="F44" s="166" t="s">
        <v>76</v>
      </c>
      <c r="G44" s="146" t="n">
        <v>7</v>
      </c>
      <c r="H44" s="166" t="s">
        <v>76</v>
      </c>
      <c r="I44" s="146" t="n">
        <f aca="false">C44-E44</f>
        <v>-7</v>
      </c>
      <c r="J44" s="147" t="n">
        <f aca="false">IF(E44="","",IFERROR(+I44/E44*100,""))</f>
        <v>-70</v>
      </c>
      <c r="K44" s="148" t="n">
        <f aca="false">C44-G44</f>
        <v>-4</v>
      </c>
      <c r="L44" s="147" t="n">
        <f aca="false">IF(G44="","",IFERROR(+K44/G44*100,""))</f>
        <v>-57.1428571428571</v>
      </c>
    </row>
    <row r="45" customFormat="false" ht="32.1" hidden="false" customHeight="true" outlineLevel="0" collapsed="false">
      <c r="A45" s="173"/>
      <c r="B45" s="172" t="s">
        <v>33</v>
      </c>
      <c r="C45" s="146" t="n">
        <v>17</v>
      </c>
      <c r="D45" s="166" t="n">
        <v>7.58928571428571</v>
      </c>
      <c r="E45" s="146" t="n">
        <v>14</v>
      </c>
      <c r="F45" s="166" t="n">
        <v>5.85774058577406</v>
      </c>
      <c r="G45" s="146" t="n">
        <v>14</v>
      </c>
      <c r="H45" s="166" t="n">
        <v>6.08695652173913</v>
      </c>
      <c r="I45" s="146" t="n">
        <f aca="false">C45-E45</f>
        <v>3</v>
      </c>
      <c r="J45" s="147" t="n">
        <f aca="false">IF(E45="","",IFERROR(+I45/E45*100,""))</f>
        <v>21.4285714285714</v>
      </c>
      <c r="K45" s="148" t="n">
        <f aca="false">C45-G45</f>
        <v>3</v>
      </c>
      <c r="L45" s="147" t="n">
        <f aca="false">IF(G45="","",IFERROR(+K45/G45*100,""))</f>
        <v>21.4285714285714</v>
      </c>
    </row>
    <row r="46" customFormat="false" ht="32.1" hidden="false" customHeight="true" outlineLevel="0" collapsed="false">
      <c r="A46" s="173"/>
      <c r="B46" s="171" t="s">
        <v>34</v>
      </c>
      <c r="C46" s="146" t="n">
        <v>5</v>
      </c>
      <c r="D46" s="166" t="s">
        <v>76</v>
      </c>
      <c r="E46" s="146" t="n">
        <v>2</v>
      </c>
      <c r="F46" s="166" t="s">
        <v>76</v>
      </c>
      <c r="G46" s="146" t="n">
        <v>5</v>
      </c>
      <c r="H46" s="166" t="s">
        <v>76</v>
      </c>
      <c r="I46" s="146" t="n">
        <f aca="false">C46-E46</f>
        <v>3</v>
      </c>
      <c r="J46" s="147" t="n">
        <f aca="false">IF(E46="","",IFERROR(+I46/E46*100,""))</f>
        <v>150</v>
      </c>
      <c r="K46" s="148" t="n">
        <f aca="false">C46-G46</f>
        <v>0</v>
      </c>
      <c r="L46" s="147" t="n">
        <f aca="false">IF(G46="","",IFERROR(+K46/G46*100,""))</f>
        <v>0</v>
      </c>
    </row>
    <row r="47" customFormat="false" ht="32.1" hidden="false" customHeight="true" outlineLevel="0" collapsed="false">
      <c r="A47" s="175"/>
      <c r="B47" s="168" t="s">
        <v>35</v>
      </c>
      <c r="C47" s="169" t="n">
        <v>46</v>
      </c>
      <c r="D47" s="170" t="n">
        <v>20.5357142857143</v>
      </c>
      <c r="E47" s="169" t="n">
        <v>39</v>
      </c>
      <c r="F47" s="170" t="n">
        <v>16.3179916317992</v>
      </c>
      <c r="G47" s="169" t="n">
        <v>42</v>
      </c>
      <c r="H47" s="170" t="n">
        <v>18.2608695652174</v>
      </c>
      <c r="I47" s="146" t="n">
        <f aca="false">C47-E47</f>
        <v>7</v>
      </c>
      <c r="J47" s="147" t="n">
        <f aca="false">IF(E47="","",IFERROR(+I47/E47*100,""))</f>
        <v>17.948717948718</v>
      </c>
      <c r="K47" s="148" t="n">
        <f aca="false">C47-G47</f>
        <v>4</v>
      </c>
      <c r="L47" s="147" t="n">
        <f aca="false">IF(G47="","",IFERROR(+K47/G47*100,""))</f>
        <v>9.52380952380952</v>
      </c>
    </row>
    <row r="48" customFormat="false" ht="32.1" hidden="false" customHeight="true" outlineLevel="0" collapsed="false">
      <c r="A48" s="175"/>
      <c r="B48" s="168" t="s">
        <v>36</v>
      </c>
      <c r="C48" s="169" t="n">
        <v>31</v>
      </c>
      <c r="D48" s="170" t="n">
        <v>13.8392857142857</v>
      </c>
      <c r="E48" s="169" t="n">
        <v>23</v>
      </c>
      <c r="F48" s="170" t="n">
        <v>9.6234309623431</v>
      </c>
      <c r="G48" s="169" t="n">
        <v>27</v>
      </c>
      <c r="H48" s="170" t="n">
        <v>11.7391304347826</v>
      </c>
      <c r="I48" s="146" t="n">
        <f aca="false">C48-E48</f>
        <v>8</v>
      </c>
      <c r="J48" s="147" t="n">
        <f aca="false">IF(E48="","",IFERROR(+I48/E48*100,""))</f>
        <v>34.7826086956522</v>
      </c>
      <c r="K48" s="148" t="n">
        <f aca="false">C48-G48</f>
        <v>4</v>
      </c>
      <c r="L48" s="147" t="n">
        <f aca="false">IF(G48="","",IFERROR(+K48/G48*100,""))</f>
        <v>14.8148148148148</v>
      </c>
    </row>
    <row r="49" customFormat="false" ht="32.1" hidden="false" customHeight="true" outlineLevel="0" collapsed="false">
      <c r="A49" s="176"/>
      <c r="B49" s="177" t="s">
        <v>37</v>
      </c>
      <c r="C49" s="158" t="n">
        <v>36</v>
      </c>
      <c r="D49" s="178" t="n">
        <v>16.0714285714286</v>
      </c>
      <c r="E49" s="158" t="n">
        <v>51</v>
      </c>
      <c r="F49" s="178" t="n">
        <v>21.3389121338912</v>
      </c>
      <c r="G49" s="158" t="n">
        <v>45</v>
      </c>
      <c r="H49" s="178" t="n">
        <v>19.5652173913043</v>
      </c>
      <c r="I49" s="158" t="n">
        <f aca="false">C49-E49</f>
        <v>-15</v>
      </c>
      <c r="J49" s="159" t="n">
        <f aca="false">IF(E49="","",IFERROR(+I49/E49*100,""))</f>
        <v>-29.4117647058824</v>
      </c>
      <c r="K49" s="160" t="n">
        <f aca="false">C49-G49</f>
        <v>-9</v>
      </c>
      <c r="L49" s="159" t="n">
        <f aca="false">IF(G49="","",IFERROR(+K49/G49*100,""))</f>
        <v>-20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50</v>
      </c>
      <c r="D4" s="71" t="n">
        <v>22</v>
      </c>
      <c r="E4" s="71" t="n">
        <v>4</v>
      </c>
      <c r="F4" s="71" t="n">
        <v>41</v>
      </c>
      <c r="G4" s="71" t="n">
        <v>55</v>
      </c>
      <c r="H4" s="71" t="n">
        <v>82</v>
      </c>
      <c r="I4" s="71" t="n">
        <v>139</v>
      </c>
      <c r="J4" s="71" t="n">
        <v>0</v>
      </c>
      <c r="K4" s="71" t="n">
        <v>0</v>
      </c>
      <c r="L4" s="71" t="n">
        <v>35</v>
      </c>
      <c r="M4" s="71" t="n">
        <v>24</v>
      </c>
      <c r="N4" s="71" t="n">
        <v>13</v>
      </c>
      <c r="O4" s="71" t="n">
        <v>9</v>
      </c>
      <c r="P4" s="71" t="n">
        <v>6</v>
      </c>
      <c r="Q4" s="71" t="n">
        <v>1</v>
      </c>
      <c r="R4" s="71" t="n">
        <v>4</v>
      </c>
      <c r="S4" s="71" t="n">
        <v>196</v>
      </c>
      <c r="T4" s="71" t="n">
        <v>10</v>
      </c>
      <c r="U4" s="71" t="n">
        <v>0</v>
      </c>
      <c r="V4" s="71" t="n">
        <v>31</v>
      </c>
      <c r="W4" s="71" t="n">
        <v>3</v>
      </c>
      <c r="X4" s="72" t="n">
        <v>92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8</v>
      </c>
      <c r="D5" s="71" t="n">
        <v>2</v>
      </c>
      <c r="E5" s="71" t="n">
        <v>2</v>
      </c>
      <c r="F5" s="71" t="n">
        <v>6</v>
      </c>
      <c r="G5" s="71" t="n">
        <v>9</v>
      </c>
      <c r="H5" s="71" t="n">
        <v>16</v>
      </c>
      <c r="I5" s="71" t="n">
        <v>51</v>
      </c>
      <c r="J5" s="71" t="n">
        <v>0</v>
      </c>
      <c r="K5" s="71" t="n">
        <v>0</v>
      </c>
      <c r="L5" s="71" t="n">
        <v>3</v>
      </c>
      <c r="M5" s="71" t="n">
        <v>7</v>
      </c>
      <c r="N5" s="71" t="n">
        <v>8</v>
      </c>
      <c r="O5" s="71" t="n">
        <v>3</v>
      </c>
      <c r="P5" s="71" t="n">
        <v>5</v>
      </c>
      <c r="Q5" s="71" t="n">
        <v>1</v>
      </c>
      <c r="R5" s="71" t="n">
        <v>2</v>
      </c>
      <c r="S5" s="71" t="n">
        <v>10</v>
      </c>
      <c r="T5" s="71" t="n">
        <v>0</v>
      </c>
      <c r="U5" s="71" t="n">
        <v>0</v>
      </c>
      <c r="V5" s="71" t="n">
        <v>3</v>
      </c>
      <c r="W5" s="71" t="n">
        <v>1</v>
      </c>
      <c r="X5" s="72" t="n">
        <v>15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0</v>
      </c>
      <c r="E6" s="76" t="n">
        <v>0</v>
      </c>
      <c r="F6" s="76" t="n">
        <v>2</v>
      </c>
      <c r="G6" s="76" t="n">
        <v>2</v>
      </c>
      <c r="H6" s="76" t="n">
        <v>2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29</v>
      </c>
      <c r="D7" s="71" t="n">
        <v>7</v>
      </c>
      <c r="E7" s="71" t="n">
        <v>1</v>
      </c>
      <c r="F7" s="71" t="n">
        <v>18</v>
      </c>
      <c r="G7" s="71" t="n">
        <v>28</v>
      </c>
      <c r="H7" s="71" t="n">
        <v>20</v>
      </c>
      <c r="I7" s="71" t="n">
        <v>27</v>
      </c>
      <c r="J7" s="71" t="n">
        <v>0</v>
      </c>
      <c r="K7" s="71" t="n">
        <v>0</v>
      </c>
      <c r="L7" s="71" t="n">
        <v>7</v>
      </c>
      <c r="M7" s="71" t="n">
        <v>8</v>
      </c>
      <c r="N7" s="71" t="n">
        <v>3</v>
      </c>
      <c r="O7" s="71" t="n">
        <v>5</v>
      </c>
      <c r="P7" s="71" t="n">
        <v>0</v>
      </c>
      <c r="Q7" s="71" t="n">
        <v>0</v>
      </c>
      <c r="R7" s="71" t="n">
        <v>1</v>
      </c>
      <c r="S7" s="71" t="n">
        <v>46</v>
      </c>
      <c r="T7" s="71" t="n">
        <v>0</v>
      </c>
      <c r="U7" s="71" t="n">
        <v>0</v>
      </c>
      <c r="V7" s="71" t="n">
        <v>3</v>
      </c>
      <c r="W7" s="71" t="n">
        <v>1</v>
      </c>
      <c r="X7" s="72" t="n">
        <v>30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1</v>
      </c>
      <c r="H8" s="71" t="n">
        <v>1</v>
      </c>
      <c r="I8" s="71" t="n">
        <v>2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5</v>
      </c>
      <c r="T8" s="71" t="n">
        <v>6</v>
      </c>
      <c r="U8" s="71" t="n">
        <v>0</v>
      </c>
      <c r="V8" s="71" t="n">
        <v>0</v>
      </c>
      <c r="W8" s="71" t="n">
        <v>0</v>
      </c>
      <c r="X8" s="72" t="n">
        <v>1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9</v>
      </c>
      <c r="D9" s="71" t="n">
        <v>1</v>
      </c>
      <c r="E9" s="71" t="n">
        <v>0</v>
      </c>
      <c r="F9" s="71" t="n">
        <v>8</v>
      </c>
      <c r="G9" s="71" t="n">
        <v>7</v>
      </c>
      <c r="H9" s="71" t="n">
        <v>6</v>
      </c>
      <c r="I9" s="71" t="n">
        <v>19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6</v>
      </c>
      <c r="T9" s="71" t="n">
        <v>0</v>
      </c>
      <c r="U9" s="71" t="n">
        <v>0</v>
      </c>
      <c r="V9" s="71" t="n">
        <v>11</v>
      </c>
      <c r="W9" s="71" t="n">
        <v>1</v>
      </c>
      <c r="X9" s="72" t="n">
        <v>12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8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4</v>
      </c>
      <c r="G11" s="71" t="n">
        <v>4</v>
      </c>
      <c r="H11" s="71" t="n">
        <v>22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1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3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0</v>
      </c>
      <c r="D12" s="82" t="n">
        <v>3</v>
      </c>
      <c r="E12" s="82" t="n">
        <v>0</v>
      </c>
      <c r="F12" s="82" t="n">
        <v>1</v>
      </c>
      <c r="G12" s="82" t="n">
        <v>0</v>
      </c>
      <c r="H12" s="82" t="n">
        <v>1</v>
      </c>
      <c r="I12" s="82" t="n">
        <v>10</v>
      </c>
      <c r="J12" s="82" t="n">
        <v>0</v>
      </c>
      <c r="K12" s="82" t="n">
        <v>0</v>
      </c>
      <c r="L12" s="82" t="n">
        <v>5</v>
      </c>
      <c r="M12" s="82" t="n">
        <v>2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0</v>
      </c>
      <c r="V12" s="82" t="n">
        <v>1</v>
      </c>
      <c r="W12" s="82" t="n">
        <v>0</v>
      </c>
      <c r="X12" s="83" t="n">
        <v>3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4</v>
      </c>
      <c r="D13" s="86" t="n">
        <v>8</v>
      </c>
      <c r="E13" s="86" t="n">
        <v>1</v>
      </c>
      <c r="F13" s="86" t="n">
        <v>1</v>
      </c>
      <c r="G13" s="86" t="n">
        <v>4</v>
      </c>
      <c r="H13" s="86" t="n">
        <v>13</v>
      </c>
      <c r="I13" s="86" t="n">
        <v>21</v>
      </c>
      <c r="J13" s="86" t="n">
        <v>0</v>
      </c>
      <c r="K13" s="86" t="n">
        <v>0</v>
      </c>
      <c r="L13" s="86" t="n">
        <v>16</v>
      </c>
      <c r="M13" s="86" t="n">
        <v>7</v>
      </c>
      <c r="N13" s="86" t="n">
        <v>2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78</v>
      </c>
      <c r="T13" s="86" t="n">
        <v>3</v>
      </c>
      <c r="U13" s="86" t="n">
        <v>0</v>
      </c>
      <c r="V13" s="86" t="n">
        <v>13</v>
      </c>
      <c r="W13" s="86" t="n">
        <v>0</v>
      </c>
      <c r="X13" s="87" t="n">
        <v>22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9</v>
      </c>
      <c r="D23" s="71" t="n">
        <v>4</v>
      </c>
      <c r="E23" s="71" t="n">
        <v>1</v>
      </c>
      <c r="F23" s="71" t="n">
        <v>1</v>
      </c>
      <c r="G23" s="71" t="n">
        <v>1</v>
      </c>
      <c r="H23" s="71" t="n">
        <v>4</v>
      </c>
      <c r="I23" s="71" t="n">
        <v>3</v>
      </c>
      <c r="J23" s="71" t="n">
        <v>0</v>
      </c>
      <c r="K23" s="71" t="n">
        <v>0</v>
      </c>
      <c r="L23" s="71" t="n">
        <v>2</v>
      </c>
      <c r="M23" s="71" t="n">
        <v>1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37</v>
      </c>
      <c r="T23" s="71" t="n">
        <v>0</v>
      </c>
      <c r="U23" s="71" t="n">
        <v>0</v>
      </c>
      <c r="V23" s="71" t="n">
        <v>7</v>
      </c>
      <c r="W23" s="71" t="n">
        <v>0</v>
      </c>
      <c r="X23" s="98" t="n">
        <v>8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9</v>
      </c>
      <c r="D24" s="100" t="n">
        <v>2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2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30</v>
      </c>
      <c r="T24" s="100" t="n">
        <v>0</v>
      </c>
      <c r="U24" s="100" t="n">
        <v>0</v>
      </c>
      <c r="V24" s="100" t="n">
        <v>6</v>
      </c>
      <c r="W24" s="100" t="n">
        <v>0</v>
      </c>
      <c r="X24" s="101" t="n">
        <v>5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1</v>
      </c>
      <c r="U25" s="97" t="n">
        <v>0</v>
      </c>
      <c r="V25" s="97" t="n">
        <v>0</v>
      </c>
      <c r="W25" s="97" t="n">
        <v>0</v>
      </c>
      <c r="X25" s="101" t="n"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3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2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4</v>
      </c>
      <c r="M29" s="100" t="n">
        <v>1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3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7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3</v>
      </c>
      <c r="T30" s="97" t="n">
        <v>0</v>
      </c>
      <c r="U30" s="97" t="n">
        <v>0</v>
      </c>
      <c r="V30" s="97" t="n">
        <v>1</v>
      </c>
      <c r="W30" s="97" t="n">
        <v>0</v>
      </c>
      <c r="X30" s="101" t="n">
        <v>5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8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4</v>
      </c>
      <c r="I31" s="97" t="n">
        <v>10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2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7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4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3</v>
      </c>
      <c r="J32" s="100" t="n">
        <v>0</v>
      </c>
      <c r="K32" s="100" t="n">
        <v>0</v>
      </c>
      <c r="L32" s="100" t="n">
        <v>2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2</v>
      </c>
      <c r="U32" s="100" t="n">
        <v>0</v>
      </c>
      <c r="V32" s="100" t="n">
        <v>1</v>
      </c>
      <c r="W32" s="100" t="n">
        <v>0</v>
      </c>
      <c r="X32" s="101" t="n">
        <v>3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2</v>
      </c>
      <c r="T33" s="106" t="n">
        <v>0</v>
      </c>
      <c r="U33" s="106" t="n">
        <v>0</v>
      </c>
      <c r="V33" s="106" t="n">
        <v>4</v>
      </c>
      <c r="W33" s="106" t="n">
        <v>0</v>
      </c>
      <c r="X33" s="107" t="n">
        <v>36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30</v>
      </c>
      <c r="D4" s="71" t="n">
        <v>23</v>
      </c>
      <c r="E4" s="71" t="n">
        <v>3</v>
      </c>
      <c r="F4" s="71" t="n">
        <v>43</v>
      </c>
      <c r="G4" s="71" t="n">
        <v>54</v>
      </c>
      <c r="H4" s="71" t="n">
        <v>78</v>
      </c>
      <c r="I4" s="71" t="n">
        <v>129</v>
      </c>
      <c r="J4" s="71" t="n">
        <v>0</v>
      </c>
      <c r="K4" s="71" t="n">
        <v>2</v>
      </c>
      <c r="L4" s="71" t="n">
        <v>29</v>
      </c>
      <c r="M4" s="71" t="n">
        <v>16</v>
      </c>
      <c r="N4" s="71" t="n">
        <v>9</v>
      </c>
      <c r="O4" s="71" t="n">
        <v>10</v>
      </c>
      <c r="P4" s="71" t="n">
        <v>5</v>
      </c>
      <c r="Q4" s="71" t="n">
        <v>4</v>
      </c>
      <c r="R4" s="71" t="n">
        <v>3</v>
      </c>
      <c r="S4" s="71" t="n">
        <v>214</v>
      </c>
      <c r="T4" s="71" t="n">
        <v>1</v>
      </c>
      <c r="U4" s="71" t="n">
        <v>1</v>
      </c>
      <c r="V4" s="71" t="n">
        <v>37</v>
      </c>
      <c r="W4" s="71" t="n">
        <v>3</v>
      </c>
      <c r="X4" s="72" t="n">
        <v>89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5</v>
      </c>
      <c r="D5" s="71" t="n">
        <v>5</v>
      </c>
      <c r="E5" s="71" t="n">
        <v>0</v>
      </c>
      <c r="F5" s="71" t="n">
        <v>14</v>
      </c>
      <c r="G5" s="71" t="n">
        <v>14</v>
      </c>
      <c r="H5" s="71" t="n">
        <v>13</v>
      </c>
      <c r="I5" s="71" t="n">
        <v>62</v>
      </c>
      <c r="J5" s="71" t="n">
        <v>0</v>
      </c>
      <c r="K5" s="71" t="n">
        <v>1</v>
      </c>
      <c r="L5" s="71" t="n">
        <v>5</v>
      </c>
      <c r="M5" s="71" t="n">
        <v>3</v>
      </c>
      <c r="N5" s="71" t="n">
        <v>3</v>
      </c>
      <c r="O5" s="71" t="n">
        <v>2</v>
      </c>
      <c r="P5" s="71" t="n">
        <v>3</v>
      </c>
      <c r="Q5" s="71" t="n">
        <v>1</v>
      </c>
      <c r="R5" s="71" t="n">
        <v>1</v>
      </c>
      <c r="S5" s="71" t="n">
        <v>9</v>
      </c>
      <c r="T5" s="71" t="n">
        <v>0</v>
      </c>
      <c r="U5" s="71" t="n">
        <v>1</v>
      </c>
      <c r="V5" s="71" t="n">
        <v>7</v>
      </c>
      <c r="W5" s="71" t="n">
        <v>1</v>
      </c>
      <c r="X5" s="72" t="n">
        <v>17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31</v>
      </c>
      <c r="D7" s="71" t="n">
        <v>6</v>
      </c>
      <c r="E7" s="71" t="n">
        <v>1</v>
      </c>
      <c r="F7" s="71" t="n">
        <v>15</v>
      </c>
      <c r="G7" s="71" t="n">
        <v>26</v>
      </c>
      <c r="H7" s="71" t="n">
        <v>22</v>
      </c>
      <c r="I7" s="71" t="n">
        <v>19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3</v>
      </c>
      <c r="O7" s="71" t="n">
        <v>7</v>
      </c>
      <c r="P7" s="71" t="n">
        <v>0</v>
      </c>
      <c r="Q7" s="71" t="n">
        <v>1</v>
      </c>
      <c r="R7" s="71" t="n">
        <v>1</v>
      </c>
      <c r="S7" s="71" t="n">
        <v>38</v>
      </c>
      <c r="T7" s="71" t="n">
        <v>0</v>
      </c>
      <c r="U7" s="71" t="n">
        <v>0</v>
      </c>
      <c r="V7" s="71" t="n">
        <v>5</v>
      </c>
      <c r="W7" s="71" t="n">
        <v>0</v>
      </c>
      <c r="X7" s="72" t="n">
        <v>28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4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9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5</v>
      </c>
      <c r="D9" s="71" t="n">
        <v>2</v>
      </c>
      <c r="E9" s="71" t="n">
        <v>1</v>
      </c>
      <c r="F9" s="71" t="n">
        <v>6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5</v>
      </c>
      <c r="T9" s="71" t="n">
        <v>0</v>
      </c>
      <c r="U9" s="71" t="n">
        <v>0</v>
      </c>
      <c r="V9" s="71" t="n">
        <v>8</v>
      </c>
      <c r="W9" s="71" t="n">
        <v>2</v>
      </c>
      <c r="X9" s="72" t="n">
        <v>9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2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9</v>
      </c>
      <c r="D11" s="71" t="n">
        <v>2</v>
      </c>
      <c r="E11" s="71" t="n">
        <v>0</v>
      </c>
      <c r="F11" s="71" t="n">
        <v>0</v>
      </c>
      <c r="G11" s="71" t="n">
        <v>3</v>
      </c>
      <c r="H11" s="71" t="n">
        <v>24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4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0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6</v>
      </c>
      <c r="J12" s="82" t="n">
        <v>0</v>
      </c>
      <c r="K12" s="82" t="n">
        <v>0</v>
      </c>
      <c r="L12" s="82" t="n">
        <v>6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2</v>
      </c>
      <c r="W12" s="82" t="n">
        <v>0</v>
      </c>
      <c r="X12" s="83" t="n">
        <v>3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6</v>
      </c>
      <c r="D13" s="86" t="n">
        <v>7</v>
      </c>
      <c r="E13" s="86" t="n">
        <v>1</v>
      </c>
      <c r="F13" s="86" t="n">
        <v>5</v>
      </c>
      <c r="G13" s="86" t="n">
        <v>6</v>
      </c>
      <c r="H13" s="86" t="n">
        <v>11</v>
      </c>
      <c r="I13" s="86" t="n">
        <v>24</v>
      </c>
      <c r="J13" s="86" t="n">
        <v>0</v>
      </c>
      <c r="K13" s="86" t="n">
        <v>0</v>
      </c>
      <c r="L13" s="86" t="n">
        <v>11</v>
      </c>
      <c r="M13" s="86" t="n">
        <v>5</v>
      </c>
      <c r="N13" s="86" t="n">
        <v>1</v>
      </c>
      <c r="O13" s="86" t="n">
        <v>0</v>
      </c>
      <c r="P13" s="86" t="n">
        <v>2</v>
      </c>
      <c r="Q13" s="86" t="n">
        <v>2</v>
      </c>
      <c r="R13" s="86" t="n">
        <v>1</v>
      </c>
      <c r="S13" s="86" t="n">
        <v>102</v>
      </c>
      <c r="T13" s="86" t="n">
        <v>0</v>
      </c>
      <c r="U13" s="86" t="n">
        <v>0</v>
      </c>
      <c r="V13" s="86" t="n">
        <v>15</v>
      </c>
      <c r="W13" s="86" t="n">
        <v>0</v>
      </c>
      <c r="X13" s="87" t="n">
        <v>23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9年3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1</v>
      </c>
      <c r="D23" s="71" t="n">
        <v>4</v>
      </c>
      <c r="E23" s="71" t="n">
        <v>1</v>
      </c>
      <c r="F23" s="71" t="n">
        <v>2</v>
      </c>
      <c r="G23" s="71" t="n">
        <v>2</v>
      </c>
      <c r="H23" s="71" t="n">
        <v>4</v>
      </c>
      <c r="I23" s="71" t="n">
        <v>8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1</v>
      </c>
      <c r="Q23" s="71" t="n">
        <v>1</v>
      </c>
      <c r="R23" s="71" t="n">
        <v>0</v>
      </c>
      <c r="S23" s="71" t="n">
        <v>53</v>
      </c>
      <c r="T23" s="71" t="n">
        <v>0</v>
      </c>
      <c r="U23" s="71" t="n">
        <v>0</v>
      </c>
      <c r="V23" s="71" t="n">
        <v>2</v>
      </c>
      <c r="W23" s="71" t="n">
        <v>0</v>
      </c>
      <c r="X23" s="98" t="n">
        <v>9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6</v>
      </c>
      <c r="D24" s="100" t="n">
        <v>3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2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38</v>
      </c>
      <c r="T24" s="100" t="n">
        <v>0</v>
      </c>
      <c r="U24" s="100" t="n">
        <v>0</v>
      </c>
      <c r="V24" s="100" t="n">
        <v>2</v>
      </c>
      <c r="W24" s="100" t="n">
        <v>0</v>
      </c>
      <c r="X24" s="101" t="n">
        <v>5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1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7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7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7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6</v>
      </c>
      <c r="D31" s="97" t="n">
        <v>0</v>
      </c>
      <c r="E31" s="97" t="n">
        <v>0</v>
      </c>
      <c r="F31" s="97" t="n">
        <v>3</v>
      </c>
      <c r="G31" s="97" t="n">
        <v>3</v>
      </c>
      <c r="H31" s="97" t="n">
        <v>0</v>
      </c>
      <c r="I31" s="97" t="n">
        <v>6</v>
      </c>
      <c r="J31" s="97" t="n">
        <v>0</v>
      </c>
      <c r="K31" s="97" t="n">
        <v>0</v>
      </c>
      <c r="L31" s="97" t="n">
        <v>1</v>
      </c>
      <c r="M31" s="97" t="n">
        <v>2</v>
      </c>
      <c r="N31" s="97" t="n">
        <v>1</v>
      </c>
      <c r="O31" s="97" t="n">
        <v>0</v>
      </c>
      <c r="P31" s="97" t="n">
        <v>0</v>
      </c>
      <c r="Q31" s="97" t="n">
        <v>1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3</v>
      </c>
      <c r="W31" s="97" t="n">
        <v>0</v>
      </c>
      <c r="X31" s="101" t="n">
        <v>3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1</v>
      </c>
      <c r="J32" s="100" t="n">
        <v>0</v>
      </c>
      <c r="K32" s="100" t="n">
        <v>0</v>
      </c>
      <c r="L32" s="100" t="n">
        <v>2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0</v>
      </c>
      <c r="U32" s="100" t="n">
        <v>0</v>
      </c>
      <c r="V32" s="100" t="n">
        <v>1</v>
      </c>
      <c r="W32" s="100" t="n">
        <v>0</v>
      </c>
      <c r="X32" s="101" t="n">
        <v>23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1</v>
      </c>
      <c r="D33" s="106" t="n">
        <v>1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6</v>
      </c>
      <c r="J33" s="106" t="n">
        <v>0</v>
      </c>
      <c r="K33" s="106" t="n">
        <v>0</v>
      </c>
      <c r="L33" s="106" t="n">
        <v>5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7</v>
      </c>
      <c r="T33" s="106" t="n">
        <v>0</v>
      </c>
      <c r="U33" s="106" t="n">
        <v>0</v>
      </c>
      <c r="V33" s="106" t="n">
        <v>8</v>
      </c>
      <c r="W33" s="106" t="n">
        <v>0</v>
      </c>
      <c r="X33" s="107" t="n">
        <v>51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30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20</v>
      </c>
      <c r="D4" s="71" t="n">
        <f aca="false">'死亡災害（平成29年、業種・事故の型別） '!D4-'死亡災害（平成28年、業種・事故の型別）'!D4</f>
        <v>-1</v>
      </c>
      <c r="E4" s="71" t="n">
        <f aca="false">'死亡災害（平成29年、業種・事故の型別） '!E4-'死亡災害（平成28年、業種・事故の型別）'!E4</f>
        <v>1</v>
      </c>
      <c r="F4" s="71" t="n">
        <f aca="false">'死亡災害（平成29年、業種・事故の型別） '!F4-'死亡災害（平成28年、業種・事故の型別）'!F4</f>
        <v>-2</v>
      </c>
      <c r="G4" s="71" t="n">
        <f aca="false">'死亡災害（平成29年、業種・事故の型別） '!G4-'死亡災害（平成28年、業種・事故の型別）'!G4</f>
        <v>1</v>
      </c>
      <c r="H4" s="71" t="n">
        <f aca="false">'死亡災害（平成29年、業種・事故の型別） '!H4-'死亡災害（平成28年、業種・事故の型別）'!H4</f>
        <v>4</v>
      </c>
      <c r="I4" s="71" t="n">
        <f aca="false">'死亡災害（平成29年、業種・事故の型別） '!I4-'死亡災害（平成28年、業種・事故の型別）'!I4</f>
        <v>10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6</v>
      </c>
      <c r="M4" s="71" t="n">
        <f aca="false">'死亡災害（平成29年、業種・事故の型別） '!M4-'死亡災害（平成28年、業種・事故の型別）'!M4</f>
        <v>8</v>
      </c>
      <c r="N4" s="71" t="n">
        <f aca="false">'死亡災害（平成29年、業種・事故の型別） '!N4-'死亡災害（平成28年、業種・事故の型別）'!N4</f>
        <v>4</v>
      </c>
      <c r="O4" s="71" t="n">
        <f aca="false">'死亡災害（平成29年、業種・事故の型別） '!O4-'死亡災害（平成28年、業種・事故の型別）'!O4</f>
        <v>-1</v>
      </c>
      <c r="P4" s="71" t="n">
        <f aca="false">'死亡災害（平成29年、業種・事故の型別） '!P4-'死亡災害（平成28年、業種・事故の型別）'!P4</f>
        <v>1</v>
      </c>
      <c r="Q4" s="71" t="n">
        <f aca="false">'死亡災害（平成29年、業種・事故の型別） '!Q4-'死亡災害（平成28年、業種・事故の型別）'!Q4</f>
        <v>-3</v>
      </c>
      <c r="R4" s="71" t="n">
        <f aca="false">'死亡災害（平成29年、業種・事故の型別） '!R4-'死亡災害（平成28年、業種・事故の型別）'!R4</f>
        <v>1</v>
      </c>
      <c r="S4" s="71" t="n">
        <f aca="false">'死亡災害（平成29年、業種・事故の型別） '!S4-'死亡災害（平成28年、業種・事故の型別）'!S4</f>
        <v>-18</v>
      </c>
      <c r="T4" s="71" t="n">
        <f aca="false">'死亡災害（平成29年、業種・事故の型別） '!T4-'死亡災害（平成28年、業種・事故の型別）'!T4</f>
        <v>9</v>
      </c>
      <c r="U4" s="71" t="n">
        <f aca="false">'死亡災害（平成29年、業種・事故の型別） '!U4-'死亡災害（平成28年、業種・事故の型別）'!U4</f>
        <v>-1</v>
      </c>
      <c r="V4" s="71" t="n">
        <f aca="false">'死亡災害（平成29年、業種・事故の型別） '!V4-'死亡災害（平成28年、業種・事故の型別）'!V4</f>
        <v>-6</v>
      </c>
      <c r="W4" s="71" t="n">
        <f aca="false">'死亡災害（平成29年、業種・事故の型別） '!W4-'死亡災害（平成28年、業種・事故の型別）'!W4</f>
        <v>0</v>
      </c>
      <c r="X4" s="98" t="n">
        <f aca="false">'死亡災害（平成29年、業種・事故の型別） '!X4-'死亡災害（平成28年、業種・事故の型別）'!X4</f>
        <v>3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3</v>
      </c>
      <c r="D5" s="71" t="n">
        <f aca="false">'死亡災害（平成29年、業種・事故の型別） '!D5-'死亡災害（平成28年、業種・事故の型別）'!D5</f>
        <v>-3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8</v>
      </c>
      <c r="G5" s="71" t="n">
        <f aca="false">'死亡災害（平成29年、業種・事故の型別） '!G5-'死亡災害（平成28年、業種・事故の型別）'!G5</f>
        <v>-5</v>
      </c>
      <c r="H5" s="71" t="n">
        <f aca="false">'死亡災害（平成29年、業種・事故の型別） '!H5-'死亡災害（平成28年、業種・事故の型別）'!H5</f>
        <v>3</v>
      </c>
      <c r="I5" s="71" t="n">
        <f aca="false">'死亡災害（平成29年、業種・事故の型別） '!I5-'死亡災害（平成28年、業種・事故の型別）'!I5</f>
        <v>-11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2</v>
      </c>
      <c r="M5" s="71" t="n">
        <f aca="false">'死亡災害（平成29年、業種・事故の型別） '!M5-'死亡災害（平成28年、業種・事故の型別）'!M5</f>
        <v>4</v>
      </c>
      <c r="N5" s="71" t="n">
        <f aca="false">'死亡災害（平成29年、業種・事故の型別） '!N5-'死亡災害（平成28年、業種・事故の型別）'!N5</f>
        <v>5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1</v>
      </c>
      <c r="S5" s="71" t="n">
        <f aca="false">'死亡災害（平成29年、業種・事故の型別） '!S5-'死亡災害（平成28年、業種・事故の型別）'!S5</f>
        <v>1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-1</v>
      </c>
      <c r="V5" s="71" t="n">
        <f aca="false">'死亡災害（平成29年、業種・事故の型別） '!V5-'死亡災害（平成28年、業種・事故の型別）'!V5</f>
        <v>-4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-1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2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2</v>
      </c>
      <c r="I6" s="71" t="n">
        <f aca="false">'死亡災害（平成29年、業種・事故の型別） '!I6-'死亡災害（平成28年、業種・事故の型別）'!I6</f>
        <v>0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7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2</v>
      </c>
      <c r="D7" s="71" t="n">
        <f aca="false">'死亡災害（平成29年、業種・事故の型別） '!D7-'死亡災害（平成28年、業種・事故の型別）'!D7</f>
        <v>1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3</v>
      </c>
      <c r="G7" s="71" t="n">
        <f aca="false">'死亡災害（平成29年、業種・事故の型別） '!G7-'死亡災害（平成28年、業種・事故の型別）'!G7</f>
        <v>2</v>
      </c>
      <c r="H7" s="71" t="n">
        <f aca="false">'死亡災害（平成29年、業種・事故の型別） '!H7-'死亡災害（平成28年、業種・事故の型別）'!H7</f>
        <v>-2</v>
      </c>
      <c r="I7" s="71" t="n">
        <f aca="false">'死亡災害（平成29年、業種・事故の型別） '!I7-'死亡災害（平成28年、業種・事故の型別）'!I7</f>
        <v>8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3</v>
      </c>
      <c r="M7" s="71" t="n">
        <f aca="false">'死亡災害（平成29年、業種・事故の型別） '!M7-'死亡災害（平成28年、業種・事故の型別）'!M7</f>
        <v>2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-2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8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2</v>
      </c>
      <c r="W7" s="71" t="n">
        <f aca="false">'死亡災害（平成29年、業種・事故の型別） '!W7-'死亡災害（平成28年、業種・事故の型別）'!W7</f>
        <v>1</v>
      </c>
      <c r="X7" s="98" t="n">
        <f aca="false">'死亡災害（平成29年、業種・事故の型別） '!X7-'死亡災害（平成28年、業種・事故の型別）'!X7</f>
        <v>1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1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0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1</v>
      </c>
      <c r="I8" s="71" t="n">
        <f aca="false">'死亡災害（平成29年、業種・事故の型別） '!I8-'死亡災害（平成28年、業種・事故の型別）'!I8</f>
        <v>-2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2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4</v>
      </c>
      <c r="T8" s="71" t="n">
        <f aca="false">'死亡災害（平成29年、業種・事故の型別） '!T8-'死亡災害（平成28年、業種・事故の型別）'!T8</f>
        <v>6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4</v>
      </c>
      <c r="D9" s="71" t="n">
        <f aca="false">'死亡災害（平成29年、業種・事故の型別） '!D9-'死亡災害（平成28年、業種・事故の型別）'!D9</f>
        <v>-1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2</v>
      </c>
      <c r="G9" s="71" t="n">
        <f aca="false">'死亡災害（平成29年、業種・事故の型別） '!G9-'死亡災害（平成28年、業種・事故の型別）'!G9</f>
        <v>4</v>
      </c>
      <c r="H9" s="71" t="n">
        <f aca="false">'死亡災害（平成29年、業種・事故の型別） '!H9-'死亡災害（平成28年、業種・事故の型別）'!H9</f>
        <v>4</v>
      </c>
      <c r="I9" s="71" t="n">
        <f aca="false">'死亡災害（平成29年、業種・事故の型別） '!I9-'死亡災害（平成28年、業種・事故の型別）'!I9</f>
        <v>11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1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3</v>
      </c>
      <c r="W9" s="71" t="n">
        <f aca="false">'死亡災害（平成29年、業種・事故の型別） '!W9-'死亡災害（平成28年、業種・事故の型別）'!W9</f>
        <v>-1</v>
      </c>
      <c r="X9" s="98" t="n">
        <f aca="false">'死亡災害（平成29年、業種・事故の型別） '!X9-'死亡災害（平成28年、業種・事故の型別）'!X9</f>
        <v>3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0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-1</v>
      </c>
      <c r="I10" s="71" t="n">
        <f aca="false">'死亡災害（平成29年、業種・事故の型別） '!I10-'死亡災害（平成28年、業種・事故の型別）'!I10</f>
        <v>0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6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4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-2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1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-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0</v>
      </c>
      <c r="D12" s="71" t="n">
        <f aca="false">'死亡災害（平成29年、業種・事故の型別） '!D12-'死亡災害（平成28年、業種・事故の型別）'!D12</f>
        <v>2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1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3</v>
      </c>
      <c r="I12" s="71" t="n">
        <f aca="false">'死亡災害（平成29年、業種・事故の型別） '!I12-'死亡災害（平成28年、業種・事故の型別）'!I12</f>
        <v>4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-1</v>
      </c>
      <c r="M12" s="71" t="n">
        <f aca="false">'死亡災害（平成29年、業種・事故の型別） '!M12-'死亡災害（平成28年、業種・事故の型別）'!M12</f>
        <v>1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-1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-1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-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8</v>
      </c>
      <c r="D13" s="86" t="n">
        <f aca="false">'死亡災害（平成29年、業種・事故の型別） '!D13-'死亡災害（平成28年、業種・事故の型別）'!D13</f>
        <v>1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-4</v>
      </c>
      <c r="G13" s="86" t="n">
        <f aca="false">'死亡災害（平成29年、業種・事故の型別） '!G13-'死亡災害（平成28年、業種・事故の型別）'!G13</f>
        <v>-2</v>
      </c>
      <c r="H13" s="86" t="n">
        <f aca="false">'死亡災害（平成29年、業種・事故の型別） '!H13-'死亡災害（平成28年、業種・事故の型別）'!H13</f>
        <v>2</v>
      </c>
      <c r="I13" s="86" t="n">
        <f aca="false">'死亡災害（平成29年、業種・事故の型別） '!I13-'死亡災害（平成28年、業種・事故の型別）'!I13</f>
        <v>-3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5</v>
      </c>
      <c r="M13" s="86" t="n">
        <f aca="false">'死亡災害（平成29年、業種・事故の型別） '!M13-'死亡災害（平成28年、業種・事故の型別）'!M13</f>
        <v>2</v>
      </c>
      <c r="N13" s="86" t="n">
        <f aca="false">'死亡災害（平成29年、業種・事故の型別） '!N13-'死亡災害（平成28年、業種・事故の型別）'!N13</f>
        <v>1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1</v>
      </c>
      <c r="Q13" s="86" t="n">
        <f aca="false">'死亡災害（平成29年、業種・事故の型別） '!Q13-'死亡災害（平成28年、業種・事故の型別）'!Q13</f>
        <v>-2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4</v>
      </c>
      <c r="T13" s="86" t="n">
        <f aca="false">'死亡災害（平成29年、業種・事故の型別） '!T13-'死亡災害（平成28年、業種・事故の型別）'!T13</f>
        <v>3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-2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15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30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8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-1</v>
      </c>
      <c r="G23" s="110" t="n">
        <f aca="false">'死亡災害（平成29年、業種・事故の型別） '!G23-'死亡災害（平成28年、業種・事故の型別）'!G23</f>
        <v>-1</v>
      </c>
      <c r="H23" s="110" t="n">
        <f aca="false">'死亡災害（平成29年、業種・事故の型別） '!H23-'死亡災害（平成28年、業種・事故の型別）'!H23</f>
        <v>0</v>
      </c>
      <c r="I23" s="110" t="n">
        <f aca="false">'死亡災害（平成29年、業種・事故の型別） '!I23-'死亡災害（平成28年、業種・事故の型別）'!I23</f>
        <v>-5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1</v>
      </c>
      <c r="M23" s="110" t="n">
        <f aca="false">'死亡災害（平成29年、業種・事故の型別） '!M23-'死亡災害（平成28年、業種・事故の型別）'!M23</f>
        <v>-1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1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16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5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1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3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0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0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8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4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-1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-2</v>
      </c>
      <c r="T25" s="110" t="n">
        <f aca="false">'死亡災害（平成29年、業種・事故の型別） '!T25-'死亡災害（平成28年、業種・事故の型別）'!T25</f>
        <v>1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-1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5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-1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6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0</v>
      </c>
      <c r="D29" s="110" t="n">
        <f aca="false">'死亡災害（平成29年、業種・事故の型別） '!D29-'死亡災害（平成28年、業種・事故の型別）'!D29</f>
        <v>1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-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3</v>
      </c>
      <c r="M29" s="110" t="n">
        <f aca="false">'死亡災害（平成29年、業種・事故の型別） '!M29-'死亡災害（平成28年、業種・事故の型別）'!M29</f>
        <v>1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1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2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1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3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2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3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4</v>
      </c>
      <c r="I31" s="110" t="n">
        <f aca="false">'死亡災害（平成29年、業種・事故の型別） '!I31-'死亡災害（平成28年、業種・事故の型別）'!I31</f>
        <v>4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-1</v>
      </c>
      <c r="N31" s="110" t="n">
        <f aca="false">'死亡災害（平成29年、業種・事故の型別） '!N31-'死亡災害（平成28年、業種・事故の型別）'!N31</f>
        <v>1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-1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4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-3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7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0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0</v>
      </c>
      <c r="I32" s="110" t="n">
        <f aca="false">'死亡災害（平成29年、業種・事故の型別） '!I32-'死亡災害（平成28年、業種・事故の型別）'!I32</f>
        <v>2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0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8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2</v>
      </c>
      <c r="D33" s="115" t="n">
        <f aca="false">'死亡災害（平成29年、業種・事故の型別） '!D33-'死亡災害（平成28年、業種・事故の型別）'!D33</f>
        <v>-1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-1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5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4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15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5:12:09Z</dcterms:modified>
  <cp:revision>0</cp:revision>
  <dc:subject/>
  <dc:title/>
</cp:coreProperties>
</file>