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2"/>
  </bookViews>
  <sheets>
    <sheet name="表紙" sheetId="1" state="visible" r:id="rId2"/>
    <sheet name="死傷災害（業種別）" sheetId="2" state="visible" r:id="rId3"/>
    <sheet name="死傷災害（平成27年、業種・事故の型別）" sheetId="3" state="visible" r:id="rId4"/>
    <sheet name="死傷災害（平成26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（平成27年、業種・事故の型別） " sheetId="7" state="visible" r:id="rId8"/>
    <sheet name="死亡災害（平成26年、業種・事故の型別）" sheetId="8" state="visible" r:id="rId9"/>
    <sheet name="死亡災害（対前年増減) " sheetId="9" state="visible" r:id="rId10"/>
    <sheet name="死亡災害(月・業種別）" sheetId="10" state="visible" r:id="rId11"/>
    <sheet name="死亡災害(都道府県・業種別" sheetId="11" state="visible" r:id="rId12"/>
    <sheet name="重大災害（業種別）" sheetId="12" state="visible" r:id="rId13"/>
    <sheet name="重大災害(業種・事故の型別）" sheetId="13" state="visible" r:id="rId14"/>
  </sheets>
  <externalReferences>
    <externalReference r:id="rId15"/>
  </externalReferences>
  <definedNames>
    <definedName function="false" hidden="false" localSheetId="10" name="_xlnm.Print_Area" vbProcedure="false">'死亡災害(都道府県・業種別'!$A$1:$BA$52</definedName>
    <definedName function="false" hidden="true" localSheetId="10" name="_xlnm._FilterDatabase" vbProcedure="false">'死亡災害(都道府県・業種別'!$B$4:$BB$4</definedName>
    <definedName function="false" hidden="false" localSheetId="11" name="_xlnm.Print_Area" vbProcedure="false">'重大災害（業種別）'!$A$1:$L$19</definedName>
    <definedName function="false" hidden="false" name="_xlfn_COUNTIFS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58"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7</t>
    </r>
    <r>
      <rPr>
        <sz val="26"/>
        <rFont val="Noto Sans"/>
        <family val="2"/>
      </rPr>
      <t xml:space="preserve">年における労働災害発生状況（速報）</t>
    </r>
  </si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7</t>
    </r>
    <r>
      <rPr>
        <sz val="26"/>
        <rFont val="Noto Sans"/>
        <family val="2"/>
      </rPr>
      <t xml:space="preserve">年</t>
    </r>
    <r>
      <rPr>
        <sz val="26"/>
        <rFont val="ＭＳ ゴシック"/>
        <family val="3"/>
        <charset val="128"/>
      </rPr>
      <t xml:space="preserve">10</t>
    </r>
    <r>
      <rPr>
        <sz val="26"/>
        <rFont val="Noto Sans"/>
        <family val="2"/>
      </rPr>
      <t xml:space="preserve">月</t>
    </r>
  </si>
  <si>
    <t xml:space="preserve">厚生労働省労働基準局安全衛生部安全課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27</t>
    </r>
    <r>
      <rPr>
        <sz val="15"/>
        <rFont val="Noto Sans"/>
        <family val="2"/>
      </rPr>
      <t xml:space="preserve">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港湾荷役業</t>
  </si>
  <si>
    <t xml:space="preserve">業種、事故の型別死傷災害発生状況（対前年増減）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7</t>
    </r>
    <r>
      <rPr>
        <sz val="20"/>
        <rFont val="Noto Sans"/>
        <family val="2"/>
      </rPr>
      <t xml:space="preserve">年における死亡災害発生状況 　（速報）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注）　１　死亡災害報告より作成したもの</t>
  </si>
  <si>
    <t xml:space="preserve">　　　　３　「第三次産業」については別掲。</t>
  </si>
  <si>
    <t xml:space="preserve">-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</t>
    </r>
  </si>
  <si>
    <t xml:space="preserve">（注）　　死亡災害報告より作成したもの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）</t>
    </r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）　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22"/>
        <rFont val="Noto Sans"/>
        <family val="2"/>
      </rPr>
      <t xml:space="preserve">重大災害発生状況（平成</t>
    </r>
    <r>
      <rPr>
        <sz val="22"/>
        <rFont val="ＭＳ ・団"/>
        <family val="1"/>
        <charset val="128"/>
      </rPr>
      <t xml:space="preserve">27</t>
    </r>
    <r>
      <rPr>
        <sz val="22"/>
        <rFont val="Noto Sans"/>
        <family val="2"/>
      </rPr>
      <t xml:space="preserve">年・平成</t>
    </r>
    <r>
      <rPr>
        <sz val="22"/>
        <rFont val="ＭＳ ・団"/>
        <family val="1"/>
        <charset val="128"/>
      </rPr>
      <t xml:space="preserve">26</t>
    </r>
    <r>
      <rPr>
        <sz val="22"/>
        <rFont val="Noto Sans"/>
        <family val="2"/>
      </rPr>
      <t xml:space="preserve">年及びその比較）</t>
    </r>
  </si>
  <si>
    <r>
      <rPr>
        <sz val="14"/>
        <rFont val="Noto Sans"/>
        <family val="2"/>
      </rPr>
      <t xml:space="preserve">　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)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r>
      <rPr>
        <sz val="18"/>
        <rFont val="Noto Sans"/>
        <family val="2"/>
      </rPr>
      <t xml:space="preserve">業種・事故の型別重大災害発生状況（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）</t>
    </r>
  </si>
  <si>
    <t xml:space="preserve">土砂
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
事故</t>
  </si>
  <si>
    <t xml:space="preserve">火災
高熱物</t>
  </si>
  <si>
    <t xml:space="preserve">中毒
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#,##0"/>
    <numFmt numFmtId="167" formatCode="0.0_ "/>
    <numFmt numFmtId="168" formatCode="0.0"/>
    <numFmt numFmtId="169" formatCode="[$-409]#,##0_);\(#,##0\)"/>
    <numFmt numFmtId="170" formatCode="0.0%"/>
  </numFmts>
  <fonts count="3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22"/>
      <name val="ＭＳ ・団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2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2" borderId="2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8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5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0" xfId="28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重業型16" xfId="28"/>
    <cellStyle name="標準_５月（３月末日付け確定）" xfId="29"/>
    <cellStyle name="通貨_５月（３月末日付け確定）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5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75" defaultRowHeight="14.25" zeroHeight="false" outlineLevelRow="0" outlineLevelCol="0"/>
  <cols>
    <col collapsed="false" customWidth="true" hidden="false" outlineLevel="0" max="10" min="1" style="217" width="11.74"/>
    <col collapsed="false" customWidth="false" hidden="false" outlineLevel="0" max="257" min="11" style="217" width="8.75"/>
  </cols>
  <sheetData>
    <row r="1" customFormat="false" ht="30" hidden="false" customHeight="true" outlineLevel="0" collapsed="false">
      <c r="A1" s="218" t="s">
        <v>86</v>
      </c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24.95" hidden="false" customHeight="true" outlineLevel="0" collapsed="false">
      <c r="H2" s="219"/>
      <c r="J2" s="220" t="s">
        <v>5</v>
      </c>
    </row>
    <row r="3" customFormat="false" ht="24.95" hidden="false" customHeight="true" outlineLevel="0" collapsed="false">
      <c r="A3" s="221" t="s">
        <v>87</v>
      </c>
      <c r="B3" s="222" t="s">
        <v>88</v>
      </c>
      <c r="C3" s="222" t="s">
        <v>16</v>
      </c>
      <c r="D3" s="222" t="s">
        <v>89</v>
      </c>
      <c r="E3" s="222" t="s">
        <v>90</v>
      </c>
      <c r="F3" s="222" t="s">
        <v>91</v>
      </c>
      <c r="G3" s="222" t="s">
        <v>92</v>
      </c>
      <c r="H3" s="222" t="s">
        <v>21</v>
      </c>
      <c r="I3" s="223" t="s">
        <v>93</v>
      </c>
      <c r="J3" s="224" t="s">
        <v>61</v>
      </c>
    </row>
    <row r="4" customFormat="false" ht="24.95" hidden="false" customHeight="true" outlineLevel="0" collapsed="false">
      <c r="A4" s="225" t="s">
        <v>94</v>
      </c>
      <c r="B4" s="226" t="n">
        <v>13</v>
      </c>
      <c r="C4" s="226" t="n">
        <v>0</v>
      </c>
      <c r="D4" s="226" t="n">
        <v>29</v>
      </c>
      <c r="E4" s="226" t="n">
        <v>3</v>
      </c>
      <c r="F4" s="226" t="n">
        <v>7</v>
      </c>
      <c r="G4" s="226" t="n">
        <v>2</v>
      </c>
      <c r="H4" s="226" t="n">
        <v>4</v>
      </c>
      <c r="I4" s="226" t="n">
        <v>20</v>
      </c>
      <c r="J4" s="227" t="n">
        <v>78</v>
      </c>
    </row>
    <row r="5" customFormat="false" ht="24.95" hidden="false" customHeight="true" outlineLevel="0" collapsed="false">
      <c r="A5" s="225" t="s">
        <v>95</v>
      </c>
      <c r="B5" s="226" t="n">
        <v>13</v>
      </c>
      <c r="C5" s="226" t="n">
        <v>2</v>
      </c>
      <c r="D5" s="226" t="n">
        <v>20</v>
      </c>
      <c r="E5" s="226" t="n">
        <v>5</v>
      </c>
      <c r="F5" s="226" t="n">
        <v>9</v>
      </c>
      <c r="G5" s="226" t="n">
        <v>0</v>
      </c>
      <c r="H5" s="226" t="n">
        <v>5</v>
      </c>
      <c r="I5" s="226" t="n">
        <v>20</v>
      </c>
      <c r="J5" s="228" t="n">
        <v>74</v>
      </c>
    </row>
    <row r="6" customFormat="false" ht="24.95" hidden="false" customHeight="true" outlineLevel="0" collapsed="false">
      <c r="A6" s="225" t="s">
        <v>96</v>
      </c>
      <c r="B6" s="226" t="n">
        <v>11</v>
      </c>
      <c r="C6" s="226" t="n">
        <v>1</v>
      </c>
      <c r="D6" s="226" t="n">
        <v>30</v>
      </c>
      <c r="E6" s="226" t="n">
        <v>4</v>
      </c>
      <c r="F6" s="226" t="n">
        <v>9</v>
      </c>
      <c r="G6" s="226" t="n">
        <v>0</v>
      </c>
      <c r="H6" s="226" t="n">
        <v>0</v>
      </c>
      <c r="I6" s="226" t="n">
        <v>19</v>
      </c>
      <c r="J6" s="229" t="n">
        <v>74</v>
      </c>
    </row>
    <row r="7" customFormat="false" ht="24.95" hidden="false" customHeight="true" outlineLevel="0" collapsed="false">
      <c r="A7" s="225" t="s">
        <v>97</v>
      </c>
      <c r="B7" s="226" t="n">
        <v>6</v>
      </c>
      <c r="C7" s="226" t="n">
        <v>1</v>
      </c>
      <c r="D7" s="226" t="n">
        <v>23</v>
      </c>
      <c r="E7" s="226" t="n">
        <v>0</v>
      </c>
      <c r="F7" s="226" t="n">
        <v>10</v>
      </c>
      <c r="G7" s="226" t="n">
        <v>0</v>
      </c>
      <c r="H7" s="226" t="n">
        <v>4</v>
      </c>
      <c r="I7" s="226" t="n">
        <v>20</v>
      </c>
      <c r="J7" s="229" t="n">
        <v>64</v>
      </c>
    </row>
    <row r="8" customFormat="false" ht="24.95" hidden="false" customHeight="true" outlineLevel="0" collapsed="false">
      <c r="A8" s="225" t="s">
        <v>98</v>
      </c>
      <c r="B8" s="226" t="n">
        <v>20</v>
      </c>
      <c r="C8" s="226" t="n">
        <v>0</v>
      </c>
      <c r="D8" s="226" t="n">
        <v>19</v>
      </c>
      <c r="E8" s="226" t="n">
        <v>0</v>
      </c>
      <c r="F8" s="226" t="n">
        <v>6</v>
      </c>
      <c r="G8" s="226" t="n">
        <v>1</v>
      </c>
      <c r="H8" s="226" t="n">
        <v>1</v>
      </c>
      <c r="I8" s="226" t="n">
        <v>26</v>
      </c>
      <c r="J8" s="229" t="n">
        <v>73</v>
      </c>
    </row>
    <row r="9" customFormat="false" ht="24.95" hidden="false" customHeight="true" outlineLevel="0" collapsed="false">
      <c r="A9" s="225" t="s">
        <v>99</v>
      </c>
      <c r="B9" s="226" t="n">
        <v>6</v>
      </c>
      <c r="C9" s="226" t="n">
        <v>1</v>
      </c>
      <c r="D9" s="226" t="n">
        <v>21</v>
      </c>
      <c r="E9" s="226" t="n">
        <v>3</v>
      </c>
      <c r="F9" s="226" t="n">
        <v>10</v>
      </c>
      <c r="G9" s="226" t="n">
        <v>1</v>
      </c>
      <c r="H9" s="226" t="n">
        <v>1</v>
      </c>
      <c r="I9" s="226" t="n">
        <v>16</v>
      </c>
      <c r="J9" s="229" t="n">
        <v>59</v>
      </c>
    </row>
    <row r="10" customFormat="false" ht="24.95" hidden="false" customHeight="true" outlineLevel="0" collapsed="false">
      <c r="A10" s="225" t="s">
        <v>100</v>
      </c>
      <c r="B10" s="226" t="n">
        <v>19</v>
      </c>
      <c r="C10" s="226" t="n">
        <v>2</v>
      </c>
      <c r="D10" s="226" t="n">
        <v>27</v>
      </c>
      <c r="E10" s="226" t="n">
        <v>1</v>
      </c>
      <c r="F10" s="226" t="n">
        <v>6</v>
      </c>
      <c r="G10" s="226" t="n">
        <v>1</v>
      </c>
      <c r="H10" s="226" t="n">
        <v>3</v>
      </c>
      <c r="I10" s="226" t="n">
        <v>21</v>
      </c>
      <c r="J10" s="229" t="n">
        <v>80</v>
      </c>
    </row>
    <row r="11" customFormat="false" ht="24.95" hidden="false" customHeight="true" outlineLevel="0" collapsed="false">
      <c r="A11" s="225" t="s">
        <v>101</v>
      </c>
      <c r="B11" s="226" t="n">
        <v>16</v>
      </c>
      <c r="C11" s="226" t="n">
        <v>1</v>
      </c>
      <c r="D11" s="226" t="n">
        <v>36</v>
      </c>
      <c r="E11" s="226" t="n">
        <v>1</v>
      </c>
      <c r="F11" s="226" t="n">
        <v>6</v>
      </c>
      <c r="G11" s="226" t="n">
        <v>0</v>
      </c>
      <c r="H11" s="226" t="n">
        <v>1</v>
      </c>
      <c r="I11" s="226" t="n">
        <v>27</v>
      </c>
      <c r="J11" s="229" t="n">
        <v>88</v>
      </c>
    </row>
    <row r="12" customFormat="false" ht="24.95" hidden="false" customHeight="true" outlineLevel="0" collapsed="false">
      <c r="A12" s="225" t="s">
        <v>102</v>
      </c>
      <c r="B12" s="226" t="n">
        <v>9</v>
      </c>
      <c r="C12" s="226" t="n">
        <v>2</v>
      </c>
      <c r="D12" s="226" t="n">
        <v>25</v>
      </c>
      <c r="E12" s="226" t="n">
        <v>2</v>
      </c>
      <c r="F12" s="226" t="n">
        <v>9</v>
      </c>
      <c r="G12" s="226" t="n">
        <v>0</v>
      </c>
      <c r="H12" s="226" t="n">
        <v>4</v>
      </c>
      <c r="I12" s="226" t="n">
        <v>17</v>
      </c>
      <c r="J12" s="229" t="n">
        <v>68</v>
      </c>
    </row>
    <row r="13" customFormat="false" ht="24.95" hidden="false" customHeight="true" outlineLevel="0" collapsed="false">
      <c r="A13" s="225" t="s">
        <v>103</v>
      </c>
      <c r="B13" s="226" t="n">
        <v>0</v>
      </c>
      <c r="C13" s="226" t="n">
        <v>0</v>
      </c>
      <c r="D13" s="226" t="n">
        <v>0</v>
      </c>
      <c r="E13" s="226" t="n">
        <v>0</v>
      </c>
      <c r="F13" s="226" t="n">
        <v>0</v>
      </c>
      <c r="G13" s="226" t="n">
        <v>0</v>
      </c>
      <c r="H13" s="226" t="n">
        <v>0</v>
      </c>
      <c r="I13" s="226" t="n">
        <v>0</v>
      </c>
      <c r="J13" s="229" t="n">
        <v>0</v>
      </c>
    </row>
    <row r="14" customFormat="false" ht="24.95" hidden="false" customHeight="true" outlineLevel="0" collapsed="false">
      <c r="A14" s="225" t="s">
        <v>104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9" t="n">
        <v>0</v>
      </c>
    </row>
    <row r="15" customFormat="false" ht="24.95" hidden="false" customHeight="true" outlineLevel="0" collapsed="false">
      <c r="A15" s="225" t="s">
        <v>105</v>
      </c>
      <c r="B15" s="226" t="n">
        <v>0</v>
      </c>
      <c r="C15" s="226" t="n">
        <v>0</v>
      </c>
      <c r="D15" s="226" t="n">
        <v>0</v>
      </c>
      <c r="E15" s="226" t="n">
        <v>0</v>
      </c>
      <c r="F15" s="226" t="n">
        <v>0</v>
      </c>
      <c r="G15" s="226" t="n">
        <v>0</v>
      </c>
      <c r="H15" s="226" t="n">
        <v>0</v>
      </c>
      <c r="I15" s="226" t="n">
        <v>0</v>
      </c>
      <c r="J15" s="229" t="n">
        <v>0</v>
      </c>
    </row>
    <row r="16" customFormat="false" ht="24.95" hidden="false" customHeight="true" outlineLevel="0" collapsed="false">
      <c r="A16" s="221" t="s">
        <v>61</v>
      </c>
      <c r="B16" s="230" t="n">
        <v>113</v>
      </c>
      <c r="C16" s="230" t="n">
        <v>10</v>
      </c>
      <c r="D16" s="230" t="n">
        <v>230</v>
      </c>
      <c r="E16" s="230" t="n">
        <v>19</v>
      </c>
      <c r="F16" s="230" t="n">
        <v>72</v>
      </c>
      <c r="G16" s="230" t="n">
        <v>5</v>
      </c>
      <c r="H16" s="230" t="n">
        <v>23</v>
      </c>
      <c r="I16" s="230" t="n">
        <v>186</v>
      </c>
      <c r="J16" s="231" t="n">
        <v>658</v>
      </c>
    </row>
    <row r="17" customFormat="false" ht="14.25" hidden="false" customHeight="false" outlineLevel="0" collapsed="false">
      <c r="I17" s="232"/>
    </row>
    <row r="18" customFormat="false" ht="17.25" hidden="false" customHeight="false" outlineLevel="0" collapsed="false">
      <c r="B18" s="41" t="s">
        <v>82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20" activeCellId="0" sqref="BC20"/>
    </sheetView>
  </sheetViews>
  <sheetFormatPr defaultColWidth="11.25" defaultRowHeight="10.5" zeroHeight="false" outlineLevelRow="0" outlineLevelCol="0"/>
  <cols>
    <col collapsed="false" customWidth="true" hidden="false" outlineLevel="0" max="1" min="1" style="233" width="5.99"/>
    <col collapsed="false" customWidth="true" hidden="false" outlineLevel="0" max="2" min="2" style="233" width="2.62"/>
    <col collapsed="false" customWidth="true" hidden="false" outlineLevel="0" max="3" min="3" style="233" width="6.24"/>
    <col collapsed="false" customWidth="true" hidden="false" outlineLevel="0" max="20" min="4" style="233" width="2.25"/>
    <col collapsed="false" customWidth="true" hidden="false" outlineLevel="0" max="21" min="21" style="233" width="2.86"/>
    <col collapsed="false" customWidth="true" hidden="false" outlineLevel="0" max="23" min="22" style="233" width="2.25"/>
    <col collapsed="false" customWidth="true" hidden="false" outlineLevel="0" max="27" min="24" style="233" width="2.86"/>
    <col collapsed="false" customWidth="true" hidden="false" outlineLevel="0" max="28" min="28" style="233" width="3.49"/>
    <col collapsed="false" customWidth="true" hidden="false" outlineLevel="0" max="30" min="29" style="233" width="2.25"/>
    <col collapsed="false" customWidth="true" hidden="false" outlineLevel="0" max="31" min="31" style="233" width="2.86"/>
    <col collapsed="false" customWidth="true" hidden="false" outlineLevel="0" max="32" min="32" style="233" width="2.25"/>
    <col collapsed="false" customWidth="true" hidden="false" outlineLevel="0" max="33" min="33" style="233" width="2.86"/>
    <col collapsed="false" customWidth="true" hidden="false" outlineLevel="0" max="35" min="34" style="233" width="2.25"/>
    <col collapsed="false" customWidth="true" hidden="false" outlineLevel="0" max="36" min="36" style="233" width="2.86"/>
    <col collapsed="false" customWidth="true" hidden="false" outlineLevel="0" max="38" min="37" style="233" width="2.25"/>
    <col collapsed="false" customWidth="true" hidden="false" outlineLevel="0" max="39" min="39" style="233" width="2.86"/>
    <col collapsed="false" customWidth="true" hidden="false" outlineLevel="0" max="40" min="40" style="233" width="2.25"/>
    <col collapsed="false" customWidth="true" hidden="false" outlineLevel="0" max="41" min="41" style="233" width="2.86"/>
    <col collapsed="false" customWidth="true" hidden="false" outlineLevel="0" max="49" min="42" style="233" width="2.25"/>
    <col collapsed="false" customWidth="true" hidden="false" outlineLevel="0" max="51" min="50" style="233" width="2.86"/>
    <col collapsed="false" customWidth="true" hidden="false" outlineLevel="0" max="52" min="52" style="233" width="4.12"/>
    <col collapsed="false" customWidth="true" hidden="false" outlineLevel="0" max="53" min="53" style="233" width="3.62"/>
    <col collapsed="false" customWidth="false" hidden="false" outlineLevel="0" max="257" min="54" style="233" width="11.25"/>
  </cols>
  <sheetData>
    <row r="1" customFormat="false" ht="21.6" hidden="false" customHeight="true" outlineLevel="0" collapsed="false">
      <c r="B1" s="234" t="s">
        <v>106</v>
      </c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  <c r="AR1" s="234"/>
      <c r="AS1" s="234"/>
      <c r="AT1" s="234"/>
      <c r="AU1" s="234"/>
      <c r="AV1" s="234"/>
      <c r="AW1" s="234"/>
      <c r="AX1" s="234"/>
      <c r="AY1" s="234"/>
      <c r="AZ1" s="234"/>
      <c r="BA1" s="234"/>
    </row>
    <row r="2" customFormat="false" ht="17.45" hidden="false" customHeight="true" outlineLevel="0" collapsed="false">
      <c r="B2" s="235"/>
      <c r="C2" s="235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7"/>
      <c r="AT2" s="237"/>
      <c r="AU2" s="237"/>
      <c r="AV2" s="237"/>
      <c r="AW2" s="237"/>
      <c r="AX2" s="237"/>
      <c r="AY2" s="237"/>
      <c r="AZ2" s="237"/>
      <c r="BA2" s="238" t="s">
        <v>5</v>
      </c>
    </row>
    <row r="3" s="239" customFormat="true" ht="10.5" hidden="false" customHeight="true" outlineLevel="0" collapsed="false">
      <c r="B3" s="240" t="s">
        <v>107</v>
      </c>
      <c r="C3" s="240"/>
      <c r="D3" s="241" t="s">
        <v>108</v>
      </c>
      <c r="E3" s="242" t="s">
        <v>109</v>
      </c>
      <c r="F3" s="242" t="s">
        <v>110</v>
      </c>
      <c r="G3" s="242" t="s">
        <v>111</v>
      </c>
      <c r="H3" s="242" t="s">
        <v>112</v>
      </c>
      <c r="I3" s="242" t="s">
        <v>113</v>
      </c>
      <c r="J3" s="242" t="s">
        <v>114</v>
      </c>
      <c r="K3" s="242" t="s">
        <v>115</v>
      </c>
      <c r="L3" s="242" t="s">
        <v>116</v>
      </c>
      <c r="M3" s="242" t="s">
        <v>117</v>
      </c>
      <c r="N3" s="242" t="s">
        <v>118</v>
      </c>
      <c r="O3" s="242" t="s">
        <v>119</v>
      </c>
      <c r="P3" s="242" t="s">
        <v>120</v>
      </c>
      <c r="Q3" s="242" t="s">
        <v>121</v>
      </c>
      <c r="R3" s="242" t="s">
        <v>122</v>
      </c>
      <c r="S3" s="242" t="s">
        <v>123</v>
      </c>
      <c r="T3" s="242" t="s">
        <v>124</v>
      </c>
      <c r="U3" s="240" t="s">
        <v>88</v>
      </c>
      <c r="V3" s="243" t="s">
        <v>125</v>
      </c>
      <c r="W3" s="242" t="s">
        <v>126</v>
      </c>
      <c r="X3" s="240" t="s">
        <v>16</v>
      </c>
      <c r="Y3" s="244" t="s">
        <v>126</v>
      </c>
      <c r="Z3" s="242" t="s">
        <v>127</v>
      </c>
      <c r="AA3" s="242" t="s">
        <v>127</v>
      </c>
      <c r="AB3" s="240" t="s">
        <v>89</v>
      </c>
      <c r="AC3" s="243" t="s">
        <v>117</v>
      </c>
      <c r="AD3" s="242" t="s">
        <v>128</v>
      </c>
      <c r="AE3" s="242" t="s">
        <v>129</v>
      </c>
      <c r="AF3" s="242" t="s">
        <v>130</v>
      </c>
      <c r="AG3" s="240" t="s">
        <v>90</v>
      </c>
      <c r="AH3" s="243" t="s">
        <v>131</v>
      </c>
      <c r="AI3" s="242" t="s">
        <v>132</v>
      </c>
      <c r="AJ3" s="240" t="s">
        <v>91</v>
      </c>
      <c r="AK3" s="243" t="s">
        <v>133</v>
      </c>
      <c r="AL3" s="242" t="s">
        <v>134</v>
      </c>
      <c r="AM3" s="240" t="s">
        <v>135</v>
      </c>
      <c r="AN3" s="243" t="s">
        <v>136</v>
      </c>
      <c r="AO3" s="242" t="s">
        <v>137</v>
      </c>
      <c r="AP3" s="242" t="s">
        <v>119</v>
      </c>
      <c r="AQ3" s="242" t="s">
        <v>138</v>
      </c>
      <c r="AR3" s="242" t="s">
        <v>139</v>
      </c>
      <c r="AS3" s="242" t="s">
        <v>140</v>
      </c>
      <c r="AT3" s="242" t="s">
        <v>141</v>
      </c>
      <c r="AU3" s="242" t="s">
        <v>142</v>
      </c>
      <c r="AV3" s="245" t="s">
        <v>143</v>
      </c>
      <c r="AW3" s="245" t="s">
        <v>144</v>
      </c>
      <c r="AX3" s="245" t="s">
        <v>145</v>
      </c>
      <c r="AY3" s="244" t="s">
        <v>146</v>
      </c>
      <c r="AZ3" s="246" t="s">
        <v>61</v>
      </c>
      <c r="BA3" s="246" t="s">
        <v>147</v>
      </c>
    </row>
    <row r="4" s="239" customFormat="true" ht="10.5" hidden="false" customHeight="true" outlineLevel="0" collapsed="false">
      <c r="B4" s="247"/>
      <c r="C4" s="248"/>
      <c r="D4" s="249" t="s">
        <v>148</v>
      </c>
      <c r="E4" s="250" t="s">
        <v>149</v>
      </c>
      <c r="F4" s="250" t="s">
        <v>150</v>
      </c>
      <c r="G4" s="250" t="s">
        <v>151</v>
      </c>
      <c r="H4" s="250" t="s">
        <v>152</v>
      </c>
      <c r="I4" s="250" t="s">
        <v>153</v>
      </c>
      <c r="J4" s="250" t="s">
        <v>154</v>
      </c>
      <c r="K4" s="250" t="s">
        <v>155</v>
      </c>
      <c r="L4" s="250" t="s">
        <v>156</v>
      </c>
      <c r="M4" s="250" t="s">
        <v>157</v>
      </c>
      <c r="N4" s="250" t="s">
        <v>117</v>
      </c>
      <c r="O4" s="250" t="s">
        <v>158</v>
      </c>
      <c r="P4" s="250" t="s">
        <v>159</v>
      </c>
      <c r="Q4" s="250" t="s">
        <v>160</v>
      </c>
      <c r="R4" s="250" t="s">
        <v>161</v>
      </c>
      <c r="S4" s="250" t="s">
        <v>162</v>
      </c>
      <c r="T4" s="250" t="s">
        <v>145</v>
      </c>
      <c r="U4" s="251" t="s">
        <v>163</v>
      </c>
      <c r="V4" s="250" t="s">
        <v>141</v>
      </c>
      <c r="W4" s="250" t="s">
        <v>164</v>
      </c>
      <c r="X4" s="251" t="s">
        <v>163</v>
      </c>
      <c r="Y4" s="249" t="s">
        <v>111</v>
      </c>
      <c r="Z4" s="250" t="s">
        <v>165</v>
      </c>
      <c r="AA4" s="250" t="s">
        <v>145</v>
      </c>
      <c r="AB4" s="251" t="s">
        <v>163</v>
      </c>
      <c r="AC4" s="250" t="s">
        <v>166</v>
      </c>
      <c r="AD4" s="250" t="s">
        <v>167</v>
      </c>
      <c r="AE4" s="250" t="s">
        <v>168</v>
      </c>
      <c r="AF4" s="250" t="s">
        <v>145</v>
      </c>
      <c r="AG4" s="251" t="s">
        <v>163</v>
      </c>
      <c r="AH4" s="250" t="s">
        <v>169</v>
      </c>
      <c r="AI4" s="250" t="s">
        <v>170</v>
      </c>
      <c r="AJ4" s="251" t="s">
        <v>163</v>
      </c>
      <c r="AK4" s="250" t="s">
        <v>156</v>
      </c>
      <c r="AL4" s="250" t="s">
        <v>156</v>
      </c>
      <c r="AM4" s="251" t="s">
        <v>163</v>
      </c>
      <c r="AN4" s="250" t="s">
        <v>171</v>
      </c>
      <c r="AO4" s="250" t="s">
        <v>156</v>
      </c>
      <c r="AP4" s="250" t="s">
        <v>172</v>
      </c>
      <c r="AQ4" s="250" t="s">
        <v>173</v>
      </c>
      <c r="AR4" s="250" t="s">
        <v>174</v>
      </c>
      <c r="AS4" s="250" t="s">
        <v>175</v>
      </c>
      <c r="AT4" s="250" t="s">
        <v>176</v>
      </c>
      <c r="AU4" s="250" t="s">
        <v>177</v>
      </c>
      <c r="AV4" s="250" t="s">
        <v>178</v>
      </c>
      <c r="AW4" s="250" t="s">
        <v>179</v>
      </c>
      <c r="AX4" s="250" t="s">
        <v>145</v>
      </c>
      <c r="AY4" s="247"/>
      <c r="AZ4" s="252"/>
      <c r="BA4" s="251" t="s">
        <v>180</v>
      </c>
    </row>
    <row r="5" s="239" customFormat="true" ht="10.5" hidden="false" customHeight="true" outlineLevel="0" collapsed="false">
      <c r="B5" s="253" t="n">
        <v>1</v>
      </c>
      <c r="C5" s="254" t="s">
        <v>181</v>
      </c>
      <c r="D5" s="255" t="n">
        <v>1</v>
      </c>
      <c r="E5" s="256" t="n">
        <v>0</v>
      </c>
      <c r="F5" s="256" t="n">
        <v>0</v>
      </c>
      <c r="G5" s="256" t="n">
        <v>0</v>
      </c>
      <c r="H5" s="256" t="n">
        <v>0</v>
      </c>
      <c r="I5" s="256" t="n">
        <v>0</v>
      </c>
      <c r="J5" s="256" t="n">
        <v>0</v>
      </c>
      <c r="K5" s="256" t="n">
        <v>0</v>
      </c>
      <c r="L5" s="256" t="n">
        <v>0</v>
      </c>
      <c r="M5" s="256" t="n">
        <v>1</v>
      </c>
      <c r="N5" s="256" t="n">
        <v>0</v>
      </c>
      <c r="O5" s="256" t="n">
        <v>0</v>
      </c>
      <c r="P5" s="256" t="n">
        <v>0</v>
      </c>
      <c r="Q5" s="256" t="n">
        <v>0</v>
      </c>
      <c r="R5" s="256" t="n">
        <v>0</v>
      </c>
      <c r="S5" s="256" t="n">
        <v>0</v>
      </c>
      <c r="T5" s="256" t="n">
        <v>1</v>
      </c>
      <c r="U5" s="257" t="n">
        <v>3</v>
      </c>
      <c r="V5" s="258" t="n">
        <v>0</v>
      </c>
      <c r="W5" s="256" t="n">
        <v>2</v>
      </c>
      <c r="X5" s="257" t="n">
        <v>2</v>
      </c>
      <c r="Y5" s="255" t="n">
        <v>6</v>
      </c>
      <c r="Z5" s="256" t="n">
        <v>8</v>
      </c>
      <c r="AA5" s="259" t="n">
        <v>7</v>
      </c>
      <c r="AB5" s="257" t="n">
        <v>21</v>
      </c>
      <c r="AC5" s="255" t="n">
        <v>1</v>
      </c>
      <c r="AD5" s="256" t="n">
        <v>2</v>
      </c>
      <c r="AE5" s="256" t="n">
        <v>3</v>
      </c>
      <c r="AF5" s="259" t="n">
        <v>0</v>
      </c>
      <c r="AG5" s="257" t="n">
        <v>6</v>
      </c>
      <c r="AH5" s="255" t="n">
        <v>1</v>
      </c>
      <c r="AI5" s="259" t="n">
        <v>1</v>
      </c>
      <c r="AJ5" s="257" t="n">
        <v>2</v>
      </c>
      <c r="AK5" s="255" t="n">
        <v>1</v>
      </c>
      <c r="AL5" s="259" t="n">
        <v>3</v>
      </c>
      <c r="AM5" s="257" t="n">
        <v>4</v>
      </c>
      <c r="AN5" s="255" t="n">
        <v>0</v>
      </c>
      <c r="AO5" s="260" t="n">
        <v>4</v>
      </c>
      <c r="AP5" s="256" t="n">
        <v>0</v>
      </c>
      <c r="AQ5" s="260" t="n">
        <v>0</v>
      </c>
      <c r="AR5" s="256" t="n">
        <v>0</v>
      </c>
      <c r="AS5" s="256" t="n">
        <v>0</v>
      </c>
      <c r="AT5" s="260" t="n">
        <v>0</v>
      </c>
      <c r="AU5" s="260" t="n">
        <v>3</v>
      </c>
      <c r="AV5" s="256" t="n">
        <v>1</v>
      </c>
      <c r="AW5" s="260" t="n">
        <v>0</v>
      </c>
      <c r="AX5" s="259" t="n">
        <v>1</v>
      </c>
      <c r="AY5" s="253" t="n">
        <v>9</v>
      </c>
      <c r="AZ5" s="261" t="n">
        <v>47</v>
      </c>
      <c r="BA5" s="261" t="n">
        <v>41</v>
      </c>
    </row>
    <row r="6" s="239" customFormat="true" ht="10.5" hidden="false" customHeight="true" outlineLevel="0" collapsed="false">
      <c r="B6" s="253" t="n">
        <v>2</v>
      </c>
      <c r="C6" s="254" t="s">
        <v>182</v>
      </c>
      <c r="D6" s="262" t="n">
        <v>0</v>
      </c>
      <c r="E6" s="263" t="n">
        <v>0</v>
      </c>
      <c r="F6" s="263" t="n">
        <v>0</v>
      </c>
      <c r="G6" s="263" t="n">
        <v>0</v>
      </c>
      <c r="H6" s="263" t="n">
        <v>0</v>
      </c>
      <c r="I6" s="263" t="n">
        <v>0</v>
      </c>
      <c r="J6" s="263" t="n">
        <v>0</v>
      </c>
      <c r="K6" s="263" t="n">
        <v>0</v>
      </c>
      <c r="L6" s="263" t="n">
        <v>0</v>
      </c>
      <c r="M6" s="263" t="n">
        <v>0</v>
      </c>
      <c r="N6" s="263" t="n">
        <v>0</v>
      </c>
      <c r="O6" s="263" t="n">
        <v>0</v>
      </c>
      <c r="P6" s="263" t="n">
        <v>0</v>
      </c>
      <c r="Q6" s="263" t="n">
        <v>0</v>
      </c>
      <c r="R6" s="263" t="n">
        <v>0</v>
      </c>
      <c r="S6" s="263" t="n">
        <v>0</v>
      </c>
      <c r="T6" s="263" t="n">
        <v>1</v>
      </c>
      <c r="U6" s="257" t="n">
        <v>1</v>
      </c>
      <c r="V6" s="264" t="n">
        <v>0</v>
      </c>
      <c r="W6" s="263" t="n">
        <v>0</v>
      </c>
      <c r="X6" s="257" t="n">
        <v>0</v>
      </c>
      <c r="Y6" s="262" t="n">
        <v>1</v>
      </c>
      <c r="Z6" s="263" t="n">
        <v>0</v>
      </c>
      <c r="AA6" s="265" t="n">
        <v>1</v>
      </c>
      <c r="AB6" s="257" t="n">
        <v>2</v>
      </c>
      <c r="AC6" s="262" t="n">
        <v>0</v>
      </c>
      <c r="AD6" s="263" t="n">
        <v>1</v>
      </c>
      <c r="AE6" s="263" t="n">
        <v>1</v>
      </c>
      <c r="AF6" s="265" t="n">
        <v>0</v>
      </c>
      <c r="AG6" s="257" t="n">
        <v>2</v>
      </c>
      <c r="AH6" s="262" t="n">
        <v>0</v>
      </c>
      <c r="AI6" s="265" t="n">
        <v>0</v>
      </c>
      <c r="AJ6" s="257" t="n">
        <v>0</v>
      </c>
      <c r="AK6" s="262" t="n">
        <v>0</v>
      </c>
      <c r="AL6" s="265" t="n">
        <v>0</v>
      </c>
      <c r="AM6" s="257" t="n">
        <v>0</v>
      </c>
      <c r="AN6" s="262" t="n">
        <v>1</v>
      </c>
      <c r="AO6" s="266" t="n">
        <v>1</v>
      </c>
      <c r="AP6" s="263" t="n">
        <v>0</v>
      </c>
      <c r="AQ6" s="266" t="n">
        <v>0</v>
      </c>
      <c r="AR6" s="263" t="n">
        <v>0</v>
      </c>
      <c r="AS6" s="263" t="n">
        <v>1</v>
      </c>
      <c r="AT6" s="266" t="n">
        <v>0</v>
      </c>
      <c r="AU6" s="266" t="n">
        <v>0</v>
      </c>
      <c r="AV6" s="263" t="n">
        <v>0</v>
      </c>
      <c r="AW6" s="266" t="n">
        <v>0</v>
      </c>
      <c r="AX6" s="265" t="n">
        <v>0</v>
      </c>
      <c r="AY6" s="253" t="n">
        <v>3</v>
      </c>
      <c r="AZ6" s="261" t="n">
        <v>8</v>
      </c>
      <c r="BA6" s="261" t="n">
        <v>8</v>
      </c>
    </row>
    <row r="7" s="239" customFormat="true" ht="10.5" hidden="false" customHeight="true" outlineLevel="0" collapsed="false">
      <c r="B7" s="253" t="n">
        <v>3</v>
      </c>
      <c r="C7" s="254" t="s">
        <v>183</v>
      </c>
      <c r="D7" s="262" t="n">
        <v>1</v>
      </c>
      <c r="E7" s="263" t="n">
        <v>0</v>
      </c>
      <c r="F7" s="263" t="n">
        <v>0</v>
      </c>
      <c r="G7" s="263" t="n">
        <v>0</v>
      </c>
      <c r="H7" s="263" t="n">
        <v>0</v>
      </c>
      <c r="I7" s="263" t="n">
        <v>0</v>
      </c>
      <c r="J7" s="263" t="n">
        <v>0</v>
      </c>
      <c r="K7" s="263" t="n">
        <v>0</v>
      </c>
      <c r="L7" s="263" t="n">
        <v>1</v>
      </c>
      <c r="M7" s="263" t="n">
        <v>0</v>
      </c>
      <c r="N7" s="263" t="n">
        <v>0</v>
      </c>
      <c r="O7" s="263" t="n">
        <v>0</v>
      </c>
      <c r="P7" s="263" t="n">
        <v>0</v>
      </c>
      <c r="Q7" s="263" t="n">
        <v>0</v>
      </c>
      <c r="R7" s="263" t="n">
        <v>0</v>
      </c>
      <c r="S7" s="263" t="n">
        <v>0</v>
      </c>
      <c r="T7" s="263" t="n">
        <v>0</v>
      </c>
      <c r="U7" s="257" t="n">
        <v>2</v>
      </c>
      <c r="V7" s="264" t="n">
        <v>0</v>
      </c>
      <c r="W7" s="263" t="n">
        <v>0</v>
      </c>
      <c r="X7" s="257" t="n">
        <v>0</v>
      </c>
      <c r="Y7" s="262" t="n">
        <v>5</v>
      </c>
      <c r="Z7" s="263" t="n">
        <v>1</v>
      </c>
      <c r="AA7" s="265" t="n">
        <v>0</v>
      </c>
      <c r="AB7" s="257" t="n">
        <v>6</v>
      </c>
      <c r="AC7" s="262" t="n">
        <v>0</v>
      </c>
      <c r="AD7" s="263" t="n">
        <v>0</v>
      </c>
      <c r="AE7" s="263" t="n">
        <v>2</v>
      </c>
      <c r="AF7" s="265" t="n">
        <v>0</v>
      </c>
      <c r="AG7" s="257" t="n">
        <v>2</v>
      </c>
      <c r="AH7" s="262" t="n">
        <v>0</v>
      </c>
      <c r="AI7" s="265" t="n">
        <v>0</v>
      </c>
      <c r="AJ7" s="257" t="n">
        <v>0</v>
      </c>
      <c r="AK7" s="262" t="n">
        <v>0</v>
      </c>
      <c r="AL7" s="265" t="n">
        <v>1</v>
      </c>
      <c r="AM7" s="257" t="n">
        <v>1</v>
      </c>
      <c r="AN7" s="262" t="n">
        <v>0</v>
      </c>
      <c r="AO7" s="266" t="n">
        <v>1</v>
      </c>
      <c r="AP7" s="263" t="n">
        <v>0</v>
      </c>
      <c r="AQ7" s="266" t="n">
        <v>0</v>
      </c>
      <c r="AR7" s="263" t="n">
        <v>0</v>
      </c>
      <c r="AS7" s="263" t="n">
        <v>0</v>
      </c>
      <c r="AT7" s="266" t="n">
        <v>0</v>
      </c>
      <c r="AU7" s="266" t="n">
        <v>1</v>
      </c>
      <c r="AV7" s="263" t="n">
        <v>0</v>
      </c>
      <c r="AW7" s="266" t="n">
        <v>0</v>
      </c>
      <c r="AX7" s="265" t="n">
        <v>2</v>
      </c>
      <c r="AY7" s="253" t="n">
        <v>4</v>
      </c>
      <c r="AZ7" s="261" t="n">
        <v>15</v>
      </c>
      <c r="BA7" s="261" t="n">
        <v>21</v>
      </c>
    </row>
    <row r="8" s="239" customFormat="true" ht="10.5" hidden="false" customHeight="true" outlineLevel="0" collapsed="false">
      <c r="B8" s="253" t="n">
        <v>4</v>
      </c>
      <c r="C8" s="254" t="s">
        <v>184</v>
      </c>
      <c r="D8" s="262" t="n">
        <v>0</v>
      </c>
      <c r="E8" s="263" t="n">
        <v>0</v>
      </c>
      <c r="F8" s="263" t="n">
        <v>0</v>
      </c>
      <c r="G8" s="263" t="n">
        <v>0</v>
      </c>
      <c r="H8" s="263" t="n">
        <v>0</v>
      </c>
      <c r="I8" s="263" t="n">
        <v>0</v>
      </c>
      <c r="J8" s="263" t="n">
        <v>0</v>
      </c>
      <c r="K8" s="263" t="n">
        <v>1</v>
      </c>
      <c r="L8" s="263" t="n">
        <v>0</v>
      </c>
      <c r="M8" s="263" t="n">
        <v>0</v>
      </c>
      <c r="N8" s="263" t="n">
        <v>0</v>
      </c>
      <c r="O8" s="263" t="n">
        <v>1</v>
      </c>
      <c r="P8" s="263" t="n">
        <v>0</v>
      </c>
      <c r="Q8" s="263" t="n">
        <v>0</v>
      </c>
      <c r="R8" s="263" t="n">
        <v>0</v>
      </c>
      <c r="S8" s="263" t="n">
        <v>0</v>
      </c>
      <c r="T8" s="263" t="n">
        <v>0</v>
      </c>
      <c r="U8" s="257" t="n">
        <v>2</v>
      </c>
      <c r="V8" s="264" t="n">
        <v>0</v>
      </c>
      <c r="W8" s="263" t="n">
        <v>1</v>
      </c>
      <c r="X8" s="257" t="n">
        <v>1</v>
      </c>
      <c r="Y8" s="262" t="n">
        <v>0</v>
      </c>
      <c r="Z8" s="263" t="n">
        <v>1</v>
      </c>
      <c r="AA8" s="265" t="n">
        <v>0</v>
      </c>
      <c r="AB8" s="257" t="n">
        <v>1</v>
      </c>
      <c r="AC8" s="262" t="n">
        <v>0</v>
      </c>
      <c r="AD8" s="263" t="n">
        <v>0</v>
      </c>
      <c r="AE8" s="263" t="n">
        <v>3</v>
      </c>
      <c r="AF8" s="265" t="n">
        <v>0</v>
      </c>
      <c r="AG8" s="257" t="n">
        <v>3</v>
      </c>
      <c r="AH8" s="262" t="n">
        <v>0</v>
      </c>
      <c r="AI8" s="265" t="n">
        <v>0</v>
      </c>
      <c r="AJ8" s="257" t="n">
        <v>0</v>
      </c>
      <c r="AK8" s="262" t="n">
        <v>0</v>
      </c>
      <c r="AL8" s="265" t="n">
        <v>0</v>
      </c>
      <c r="AM8" s="257" t="n">
        <v>0</v>
      </c>
      <c r="AN8" s="262" t="n">
        <v>2</v>
      </c>
      <c r="AO8" s="266" t="n">
        <v>1</v>
      </c>
      <c r="AP8" s="263" t="n">
        <v>0</v>
      </c>
      <c r="AQ8" s="266" t="n">
        <v>0</v>
      </c>
      <c r="AR8" s="263" t="n">
        <v>0</v>
      </c>
      <c r="AS8" s="263" t="n">
        <v>0</v>
      </c>
      <c r="AT8" s="266" t="n">
        <v>1</v>
      </c>
      <c r="AU8" s="266" t="n">
        <v>0</v>
      </c>
      <c r="AV8" s="263" t="n">
        <v>0</v>
      </c>
      <c r="AW8" s="266" t="n">
        <v>0</v>
      </c>
      <c r="AX8" s="265" t="n">
        <v>2</v>
      </c>
      <c r="AY8" s="253" t="n">
        <v>6</v>
      </c>
      <c r="AZ8" s="261" t="n">
        <v>13</v>
      </c>
      <c r="BA8" s="261" t="n">
        <v>13</v>
      </c>
    </row>
    <row r="9" s="239" customFormat="true" ht="10.5" hidden="false" customHeight="true" outlineLevel="0" collapsed="false">
      <c r="B9" s="247" t="n">
        <v>5</v>
      </c>
      <c r="C9" s="267" t="s">
        <v>185</v>
      </c>
      <c r="D9" s="268" t="n">
        <v>0</v>
      </c>
      <c r="E9" s="269" t="n">
        <v>0</v>
      </c>
      <c r="F9" s="269" t="n">
        <v>0</v>
      </c>
      <c r="G9" s="269" t="n">
        <v>0</v>
      </c>
      <c r="H9" s="269" t="n">
        <v>0</v>
      </c>
      <c r="I9" s="269" t="n">
        <v>0</v>
      </c>
      <c r="J9" s="269" t="n">
        <v>0</v>
      </c>
      <c r="K9" s="269" t="n">
        <v>0</v>
      </c>
      <c r="L9" s="269" t="n">
        <v>0</v>
      </c>
      <c r="M9" s="269" t="n">
        <v>0</v>
      </c>
      <c r="N9" s="269" t="n">
        <v>0</v>
      </c>
      <c r="O9" s="269" t="n">
        <v>0</v>
      </c>
      <c r="P9" s="269" t="n">
        <v>0</v>
      </c>
      <c r="Q9" s="269" t="n">
        <v>0</v>
      </c>
      <c r="R9" s="269" t="n">
        <v>0</v>
      </c>
      <c r="S9" s="269" t="n">
        <v>1</v>
      </c>
      <c r="T9" s="269" t="n">
        <v>0</v>
      </c>
      <c r="U9" s="270" t="n">
        <v>1</v>
      </c>
      <c r="V9" s="271" t="n">
        <v>0</v>
      </c>
      <c r="W9" s="269" t="n">
        <v>0</v>
      </c>
      <c r="X9" s="270" t="n">
        <v>0</v>
      </c>
      <c r="Y9" s="268" t="n">
        <v>4</v>
      </c>
      <c r="Z9" s="269" t="n">
        <v>4</v>
      </c>
      <c r="AA9" s="272" t="n">
        <v>0</v>
      </c>
      <c r="AB9" s="270" t="n">
        <v>8</v>
      </c>
      <c r="AC9" s="268" t="n">
        <v>0</v>
      </c>
      <c r="AD9" s="269" t="n">
        <v>1</v>
      </c>
      <c r="AE9" s="269" t="n">
        <v>0</v>
      </c>
      <c r="AF9" s="272" t="n">
        <v>0</v>
      </c>
      <c r="AG9" s="270" t="n">
        <v>1</v>
      </c>
      <c r="AH9" s="268" t="n">
        <v>0</v>
      </c>
      <c r="AI9" s="272" t="n">
        <v>0</v>
      </c>
      <c r="AJ9" s="270" t="n">
        <v>0</v>
      </c>
      <c r="AK9" s="268" t="n">
        <v>1</v>
      </c>
      <c r="AL9" s="272" t="n">
        <v>1</v>
      </c>
      <c r="AM9" s="270" t="n">
        <v>2</v>
      </c>
      <c r="AN9" s="268" t="n">
        <v>0</v>
      </c>
      <c r="AO9" s="273" t="n">
        <v>0</v>
      </c>
      <c r="AP9" s="269" t="n">
        <v>0</v>
      </c>
      <c r="AQ9" s="273" t="n">
        <v>0</v>
      </c>
      <c r="AR9" s="269" t="n">
        <v>0</v>
      </c>
      <c r="AS9" s="269" t="n">
        <v>1</v>
      </c>
      <c r="AT9" s="273" t="n">
        <v>0</v>
      </c>
      <c r="AU9" s="273" t="n">
        <v>0</v>
      </c>
      <c r="AV9" s="269" t="n">
        <v>0</v>
      </c>
      <c r="AW9" s="273" t="n">
        <v>0</v>
      </c>
      <c r="AX9" s="272" t="n">
        <v>0</v>
      </c>
      <c r="AY9" s="253" t="n">
        <v>1</v>
      </c>
      <c r="AZ9" s="252" t="n">
        <v>13</v>
      </c>
      <c r="BA9" s="252" t="n">
        <v>4</v>
      </c>
    </row>
    <row r="10" s="239" customFormat="true" ht="10.5" hidden="false" customHeight="true" outlineLevel="0" collapsed="false">
      <c r="B10" s="253" t="n">
        <v>6</v>
      </c>
      <c r="C10" s="254" t="s">
        <v>186</v>
      </c>
      <c r="D10" s="255" t="n">
        <v>0</v>
      </c>
      <c r="E10" s="256" t="n">
        <v>0</v>
      </c>
      <c r="F10" s="256" t="n">
        <v>0</v>
      </c>
      <c r="G10" s="256" t="n">
        <v>0</v>
      </c>
      <c r="H10" s="256" t="n">
        <v>0</v>
      </c>
      <c r="I10" s="256" t="n">
        <v>0</v>
      </c>
      <c r="J10" s="256" t="n">
        <v>0</v>
      </c>
      <c r="K10" s="256" t="n">
        <v>0</v>
      </c>
      <c r="L10" s="256" t="n">
        <v>2</v>
      </c>
      <c r="M10" s="256" t="n">
        <v>0</v>
      </c>
      <c r="N10" s="256" t="n">
        <v>0</v>
      </c>
      <c r="O10" s="256" t="n">
        <v>0</v>
      </c>
      <c r="P10" s="256" t="n">
        <v>0</v>
      </c>
      <c r="Q10" s="256" t="n">
        <v>0</v>
      </c>
      <c r="R10" s="256" t="n">
        <v>0</v>
      </c>
      <c r="S10" s="256" t="n">
        <v>0</v>
      </c>
      <c r="T10" s="256" t="n">
        <v>0</v>
      </c>
      <c r="U10" s="257" t="n">
        <v>2</v>
      </c>
      <c r="V10" s="258" t="n">
        <v>0</v>
      </c>
      <c r="W10" s="256" t="n">
        <v>0</v>
      </c>
      <c r="X10" s="257" t="n">
        <v>0</v>
      </c>
      <c r="Y10" s="255" t="n">
        <v>0</v>
      </c>
      <c r="Z10" s="256" t="n">
        <v>0</v>
      </c>
      <c r="AA10" s="259" t="n">
        <v>1</v>
      </c>
      <c r="AB10" s="257" t="n">
        <v>1</v>
      </c>
      <c r="AC10" s="255" t="n">
        <v>0</v>
      </c>
      <c r="AD10" s="256" t="n">
        <v>0</v>
      </c>
      <c r="AE10" s="256" t="n">
        <v>1</v>
      </c>
      <c r="AF10" s="259" t="n">
        <v>0</v>
      </c>
      <c r="AG10" s="257" t="n">
        <v>1</v>
      </c>
      <c r="AH10" s="255" t="n">
        <v>0</v>
      </c>
      <c r="AI10" s="259" t="n">
        <v>0</v>
      </c>
      <c r="AJ10" s="257" t="n">
        <v>0</v>
      </c>
      <c r="AK10" s="255" t="n">
        <v>0</v>
      </c>
      <c r="AL10" s="259" t="n">
        <v>3</v>
      </c>
      <c r="AM10" s="257" t="n">
        <v>3</v>
      </c>
      <c r="AN10" s="255" t="n">
        <v>0</v>
      </c>
      <c r="AO10" s="260" t="n">
        <v>1</v>
      </c>
      <c r="AP10" s="256" t="n">
        <v>0</v>
      </c>
      <c r="AQ10" s="260" t="n">
        <v>0</v>
      </c>
      <c r="AR10" s="256" t="n">
        <v>0</v>
      </c>
      <c r="AS10" s="256" t="n">
        <v>0</v>
      </c>
      <c r="AT10" s="260" t="n">
        <v>0</v>
      </c>
      <c r="AU10" s="260" t="n">
        <v>0</v>
      </c>
      <c r="AV10" s="256" t="n">
        <v>1</v>
      </c>
      <c r="AW10" s="260" t="n">
        <v>0</v>
      </c>
      <c r="AX10" s="259" t="n">
        <v>0</v>
      </c>
      <c r="AY10" s="274" t="n">
        <v>2</v>
      </c>
      <c r="AZ10" s="261" t="n">
        <v>9</v>
      </c>
      <c r="BA10" s="261" t="n">
        <v>6</v>
      </c>
    </row>
    <row r="11" s="239" customFormat="true" ht="10.5" hidden="false" customHeight="true" outlineLevel="0" collapsed="false">
      <c r="B11" s="253" t="n">
        <v>7</v>
      </c>
      <c r="C11" s="254" t="s">
        <v>187</v>
      </c>
      <c r="D11" s="262" t="n">
        <v>0</v>
      </c>
      <c r="E11" s="263" t="n">
        <v>0</v>
      </c>
      <c r="F11" s="263" t="n">
        <v>0</v>
      </c>
      <c r="G11" s="263" t="n">
        <v>0</v>
      </c>
      <c r="H11" s="263" t="n">
        <v>0</v>
      </c>
      <c r="I11" s="263" t="n">
        <v>0</v>
      </c>
      <c r="J11" s="263" t="n">
        <v>0</v>
      </c>
      <c r="K11" s="263" t="n">
        <v>0</v>
      </c>
      <c r="L11" s="263" t="n">
        <v>1</v>
      </c>
      <c r="M11" s="263" t="n">
        <v>0</v>
      </c>
      <c r="N11" s="263" t="n">
        <v>0</v>
      </c>
      <c r="O11" s="263" t="n">
        <v>0</v>
      </c>
      <c r="P11" s="263" t="n">
        <v>0</v>
      </c>
      <c r="Q11" s="263" t="n">
        <v>0</v>
      </c>
      <c r="R11" s="263" t="n">
        <v>0</v>
      </c>
      <c r="S11" s="263" t="n">
        <v>0</v>
      </c>
      <c r="T11" s="263" t="n">
        <v>0</v>
      </c>
      <c r="U11" s="257" t="n">
        <v>1</v>
      </c>
      <c r="V11" s="264" t="n">
        <v>0</v>
      </c>
      <c r="W11" s="263" t="n">
        <v>0</v>
      </c>
      <c r="X11" s="257" t="n">
        <v>0</v>
      </c>
      <c r="Y11" s="262" t="n">
        <v>3</v>
      </c>
      <c r="Z11" s="263" t="n">
        <v>2</v>
      </c>
      <c r="AA11" s="265" t="n">
        <v>4</v>
      </c>
      <c r="AB11" s="257" t="n">
        <v>9</v>
      </c>
      <c r="AC11" s="262" t="n">
        <v>0</v>
      </c>
      <c r="AD11" s="263" t="n">
        <v>0</v>
      </c>
      <c r="AE11" s="263" t="n">
        <v>1</v>
      </c>
      <c r="AF11" s="265" t="n">
        <v>0</v>
      </c>
      <c r="AG11" s="257" t="n">
        <v>1</v>
      </c>
      <c r="AH11" s="262" t="n">
        <v>0</v>
      </c>
      <c r="AI11" s="265" t="n">
        <v>0</v>
      </c>
      <c r="AJ11" s="257" t="n">
        <v>0</v>
      </c>
      <c r="AK11" s="262" t="n">
        <v>0</v>
      </c>
      <c r="AL11" s="265" t="n">
        <v>1</v>
      </c>
      <c r="AM11" s="257" t="n">
        <v>1</v>
      </c>
      <c r="AN11" s="262" t="n">
        <v>0</v>
      </c>
      <c r="AO11" s="266" t="n">
        <v>2</v>
      </c>
      <c r="AP11" s="263" t="n">
        <v>0</v>
      </c>
      <c r="AQ11" s="266" t="n">
        <v>0</v>
      </c>
      <c r="AR11" s="263" t="n">
        <v>0</v>
      </c>
      <c r="AS11" s="263" t="n">
        <v>0</v>
      </c>
      <c r="AT11" s="266" t="n">
        <v>0</v>
      </c>
      <c r="AU11" s="266" t="n">
        <v>0</v>
      </c>
      <c r="AV11" s="263" t="n">
        <v>0</v>
      </c>
      <c r="AW11" s="266" t="n">
        <v>0</v>
      </c>
      <c r="AX11" s="265" t="n">
        <v>1</v>
      </c>
      <c r="AY11" s="261" t="n">
        <v>3</v>
      </c>
      <c r="AZ11" s="261" t="n">
        <v>15</v>
      </c>
      <c r="BA11" s="261" t="n">
        <v>26</v>
      </c>
    </row>
    <row r="12" s="239" customFormat="true" ht="10.5" hidden="false" customHeight="true" outlineLevel="0" collapsed="false">
      <c r="B12" s="253" t="n">
        <v>8</v>
      </c>
      <c r="C12" s="254" t="s">
        <v>188</v>
      </c>
      <c r="D12" s="262" t="n">
        <v>0</v>
      </c>
      <c r="E12" s="263" t="n">
        <v>0</v>
      </c>
      <c r="F12" s="263" t="n">
        <v>0</v>
      </c>
      <c r="G12" s="263" t="n">
        <v>0</v>
      </c>
      <c r="H12" s="263" t="n">
        <v>0</v>
      </c>
      <c r="I12" s="263" t="n">
        <v>0</v>
      </c>
      <c r="J12" s="263" t="n">
        <v>0</v>
      </c>
      <c r="K12" s="263" t="n">
        <v>0</v>
      </c>
      <c r="L12" s="263" t="n">
        <v>0</v>
      </c>
      <c r="M12" s="263" t="n">
        <v>1</v>
      </c>
      <c r="N12" s="263" t="n">
        <v>0</v>
      </c>
      <c r="O12" s="263" t="n">
        <v>0</v>
      </c>
      <c r="P12" s="263" t="n">
        <v>0</v>
      </c>
      <c r="Q12" s="263" t="n">
        <v>0</v>
      </c>
      <c r="R12" s="263" t="n">
        <v>0</v>
      </c>
      <c r="S12" s="263" t="n">
        <v>0</v>
      </c>
      <c r="T12" s="263" t="n">
        <v>0</v>
      </c>
      <c r="U12" s="257" t="n">
        <v>1</v>
      </c>
      <c r="V12" s="264" t="n">
        <v>0</v>
      </c>
      <c r="W12" s="263" t="n">
        <v>0</v>
      </c>
      <c r="X12" s="257" t="n">
        <v>0</v>
      </c>
      <c r="Y12" s="262" t="n">
        <v>4</v>
      </c>
      <c r="Z12" s="263" t="n">
        <v>4</v>
      </c>
      <c r="AA12" s="265" t="n">
        <v>2</v>
      </c>
      <c r="AB12" s="257" t="n">
        <v>10</v>
      </c>
      <c r="AC12" s="262" t="n">
        <v>0</v>
      </c>
      <c r="AD12" s="263" t="n">
        <v>0</v>
      </c>
      <c r="AE12" s="263" t="n">
        <v>4</v>
      </c>
      <c r="AF12" s="265" t="n">
        <v>0</v>
      </c>
      <c r="AG12" s="257" t="n">
        <v>4</v>
      </c>
      <c r="AH12" s="262" t="n">
        <v>0</v>
      </c>
      <c r="AI12" s="265" t="n">
        <v>1</v>
      </c>
      <c r="AJ12" s="257" t="n">
        <v>1</v>
      </c>
      <c r="AK12" s="262" t="n">
        <v>1</v>
      </c>
      <c r="AL12" s="265" t="n">
        <v>1</v>
      </c>
      <c r="AM12" s="257" t="n">
        <v>2</v>
      </c>
      <c r="AN12" s="262" t="n">
        <v>1</v>
      </c>
      <c r="AO12" s="266" t="n">
        <v>2</v>
      </c>
      <c r="AP12" s="263" t="n">
        <v>0</v>
      </c>
      <c r="AQ12" s="266" t="n">
        <v>0</v>
      </c>
      <c r="AR12" s="263" t="n">
        <v>0</v>
      </c>
      <c r="AS12" s="263" t="n">
        <v>0</v>
      </c>
      <c r="AT12" s="266" t="n">
        <v>0</v>
      </c>
      <c r="AU12" s="266" t="n">
        <v>0</v>
      </c>
      <c r="AV12" s="263" t="n">
        <v>1</v>
      </c>
      <c r="AW12" s="266" t="n">
        <v>0</v>
      </c>
      <c r="AX12" s="265" t="n">
        <v>0</v>
      </c>
      <c r="AY12" s="261" t="n">
        <v>4</v>
      </c>
      <c r="AZ12" s="261" t="n">
        <v>22</v>
      </c>
      <c r="BA12" s="261" t="n">
        <v>28</v>
      </c>
    </row>
    <row r="13" s="239" customFormat="true" ht="10.5" hidden="false" customHeight="true" outlineLevel="0" collapsed="false">
      <c r="B13" s="253" t="n">
        <v>9</v>
      </c>
      <c r="C13" s="254" t="s">
        <v>189</v>
      </c>
      <c r="D13" s="262" t="n">
        <v>1</v>
      </c>
      <c r="E13" s="263" t="n">
        <v>0</v>
      </c>
      <c r="F13" s="263" t="n">
        <v>0</v>
      </c>
      <c r="G13" s="263" t="n">
        <v>0</v>
      </c>
      <c r="H13" s="263" t="n">
        <v>0</v>
      </c>
      <c r="I13" s="263" t="n">
        <v>0</v>
      </c>
      <c r="J13" s="263" t="n">
        <v>0</v>
      </c>
      <c r="K13" s="263" t="n">
        <v>0</v>
      </c>
      <c r="L13" s="263" t="n">
        <v>0</v>
      </c>
      <c r="M13" s="263" t="n">
        <v>0</v>
      </c>
      <c r="N13" s="263" t="n">
        <v>0</v>
      </c>
      <c r="O13" s="263" t="n">
        <v>0</v>
      </c>
      <c r="P13" s="263" t="n">
        <v>0</v>
      </c>
      <c r="Q13" s="263" t="n">
        <v>0</v>
      </c>
      <c r="R13" s="263" t="n">
        <v>0</v>
      </c>
      <c r="S13" s="263" t="n">
        <v>0</v>
      </c>
      <c r="T13" s="263" t="n">
        <v>1</v>
      </c>
      <c r="U13" s="257" t="n">
        <v>2</v>
      </c>
      <c r="V13" s="264" t="n">
        <v>0</v>
      </c>
      <c r="W13" s="263" t="n">
        <v>0</v>
      </c>
      <c r="X13" s="257" t="n">
        <v>0</v>
      </c>
      <c r="Y13" s="262" t="n">
        <v>1</v>
      </c>
      <c r="Z13" s="263" t="n">
        <v>2</v>
      </c>
      <c r="AA13" s="265" t="n">
        <v>1</v>
      </c>
      <c r="AB13" s="257" t="n">
        <v>4</v>
      </c>
      <c r="AC13" s="262" t="n">
        <v>0</v>
      </c>
      <c r="AD13" s="263" t="n">
        <v>0</v>
      </c>
      <c r="AE13" s="263" t="n">
        <v>1</v>
      </c>
      <c r="AF13" s="265" t="n">
        <v>0</v>
      </c>
      <c r="AG13" s="257" t="n">
        <v>1</v>
      </c>
      <c r="AH13" s="262" t="n">
        <v>0</v>
      </c>
      <c r="AI13" s="265" t="n">
        <v>0</v>
      </c>
      <c r="AJ13" s="257" t="n">
        <v>0</v>
      </c>
      <c r="AK13" s="262" t="n">
        <v>0</v>
      </c>
      <c r="AL13" s="265" t="n">
        <v>2</v>
      </c>
      <c r="AM13" s="257" t="n">
        <v>2</v>
      </c>
      <c r="AN13" s="262" t="n">
        <v>0</v>
      </c>
      <c r="AO13" s="266" t="n">
        <v>1</v>
      </c>
      <c r="AP13" s="263" t="n">
        <v>0</v>
      </c>
      <c r="AQ13" s="266" t="n">
        <v>0</v>
      </c>
      <c r="AR13" s="263" t="n">
        <v>0</v>
      </c>
      <c r="AS13" s="263" t="n">
        <v>0</v>
      </c>
      <c r="AT13" s="266" t="n">
        <v>1</v>
      </c>
      <c r="AU13" s="266" t="n">
        <v>0</v>
      </c>
      <c r="AV13" s="263" t="n">
        <v>0</v>
      </c>
      <c r="AW13" s="266" t="n">
        <v>0</v>
      </c>
      <c r="AX13" s="265" t="n">
        <v>2</v>
      </c>
      <c r="AY13" s="261" t="n">
        <v>4</v>
      </c>
      <c r="AZ13" s="261" t="n">
        <v>13</v>
      </c>
      <c r="BA13" s="261" t="n">
        <v>15</v>
      </c>
    </row>
    <row r="14" s="239" customFormat="true" ht="10.5" hidden="false" customHeight="true" outlineLevel="0" collapsed="false">
      <c r="B14" s="247" t="n">
        <v>10</v>
      </c>
      <c r="C14" s="267" t="s">
        <v>190</v>
      </c>
      <c r="D14" s="262" t="n">
        <v>0</v>
      </c>
      <c r="E14" s="263" t="n">
        <v>0</v>
      </c>
      <c r="F14" s="263" t="n">
        <v>0</v>
      </c>
      <c r="G14" s="263" t="n">
        <v>1</v>
      </c>
      <c r="H14" s="263" t="n">
        <v>0</v>
      </c>
      <c r="I14" s="263" t="n">
        <v>0</v>
      </c>
      <c r="J14" s="263" t="n">
        <v>0</v>
      </c>
      <c r="K14" s="263" t="n">
        <v>0</v>
      </c>
      <c r="L14" s="263" t="n">
        <v>0</v>
      </c>
      <c r="M14" s="263" t="n">
        <v>0</v>
      </c>
      <c r="N14" s="263" t="n">
        <v>0</v>
      </c>
      <c r="O14" s="263" t="n">
        <v>0</v>
      </c>
      <c r="P14" s="263" t="n">
        <v>0</v>
      </c>
      <c r="Q14" s="263" t="n">
        <v>0</v>
      </c>
      <c r="R14" s="263" t="n">
        <v>0</v>
      </c>
      <c r="S14" s="263" t="n">
        <v>0</v>
      </c>
      <c r="T14" s="263" t="n">
        <v>0</v>
      </c>
      <c r="U14" s="257" t="n">
        <v>1</v>
      </c>
      <c r="V14" s="271" t="n">
        <v>0</v>
      </c>
      <c r="W14" s="269" t="n">
        <v>0</v>
      </c>
      <c r="X14" s="257" t="n">
        <v>0</v>
      </c>
      <c r="Y14" s="262" t="n">
        <v>0</v>
      </c>
      <c r="Z14" s="263" t="n">
        <v>1</v>
      </c>
      <c r="AA14" s="265" t="n">
        <v>0</v>
      </c>
      <c r="AB14" s="257" t="n">
        <v>1</v>
      </c>
      <c r="AC14" s="262" t="n">
        <v>0</v>
      </c>
      <c r="AD14" s="263" t="n">
        <v>0</v>
      </c>
      <c r="AE14" s="263" t="n">
        <v>1</v>
      </c>
      <c r="AF14" s="265" t="n">
        <v>0</v>
      </c>
      <c r="AG14" s="257" t="n">
        <v>1</v>
      </c>
      <c r="AH14" s="262" t="n">
        <v>0</v>
      </c>
      <c r="AI14" s="265" t="n">
        <v>0</v>
      </c>
      <c r="AJ14" s="257" t="n">
        <v>0</v>
      </c>
      <c r="AK14" s="262" t="n">
        <v>0</v>
      </c>
      <c r="AL14" s="265" t="n">
        <v>0</v>
      </c>
      <c r="AM14" s="257" t="n">
        <v>0</v>
      </c>
      <c r="AN14" s="262" t="n">
        <v>0</v>
      </c>
      <c r="AO14" s="266" t="n">
        <v>0</v>
      </c>
      <c r="AP14" s="263" t="n">
        <v>0</v>
      </c>
      <c r="AQ14" s="266" t="n">
        <v>0</v>
      </c>
      <c r="AR14" s="263" t="n">
        <v>0</v>
      </c>
      <c r="AS14" s="263" t="n">
        <v>0</v>
      </c>
      <c r="AT14" s="266" t="n">
        <v>0</v>
      </c>
      <c r="AU14" s="266" t="n">
        <v>1</v>
      </c>
      <c r="AV14" s="263" t="n">
        <v>1</v>
      </c>
      <c r="AW14" s="266" t="n">
        <v>0</v>
      </c>
      <c r="AX14" s="265" t="n">
        <v>1</v>
      </c>
      <c r="AY14" s="252" t="n">
        <v>3</v>
      </c>
      <c r="AZ14" s="261" t="n">
        <v>6</v>
      </c>
      <c r="BA14" s="261" t="n">
        <v>25</v>
      </c>
    </row>
    <row r="15" s="239" customFormat="true" ht="10.5" hidden="false" customHeight="true" outlineLevel="0" collapsed="false">
      <c r="B15" s="253" t="n">
        <v>11</v>
      </c>
      <c r="C15" s="254" t="s">
        <v>191</v>
      </c>
      <c r="D15" s="255" t="n">
        <v>0</v>
      </c>
      <c r="E15" s="256" t="n">
        <v>0</v>
      </c>
      <c r="F15" s="256" t="n">
        <v>0</v>
      </c>
      <c r="G15" s="256" t="n">
        <v>0</v>
      </c>
      <c r="H15" s="256" t="n">
        <v>0</v>
      </c>
      <c r="I15" s="256" t="n">
        <v>1</v>
      </c>
      <c r="J15" s="256" t="n">
        <v>0</v>
      </c>
      <c r="K15" s="256" t="n">
        <v>0</v>
      </c>
      <c r="L15" s="256" t="n">
        <v>1</v>
      </c>
      <c r="M15" s="256" t="n">
        <v>0</v>
      </c>
      <c r="N15" s="256" t="n">
        <v>0</v>
      </c>
      <c r="O15" s="256" t="n">
        <v>0</v>
      </c>
      <c r="P15" s="256" t="n">
        <v>0</v>
      </c>
      <c r="Q15" s="256" t="n">
        <v>0</v>
      </c>
      <c r="R15" s="256" t="n">
        <v>0</v>
      </c>
      <c r="S15" s="256" t="n">
        <v>0</v>
      </c>
      <c r="T15" s="256" t="n">
        <v>0</v>
      </c>
      <c r="U15" s="275" t="n">
        <v>2</v>
      </c>
      <c r="V15" s="258" t="n">
        <v>0</v>
      </c>
      <c r="W15" s="256" t="n">
        <v>0</v>
      </c>
      <c r="X15" s="275" t="n">
        <v>0</v>
      </c>
      <c r="Y15" s="255" t="n">
        <v>3</v>
      </c>
      <c r="Z15" s="256" t="n">
        <v>5</v>
      </c>
      <c r="AA15" s="259" t="n">
        <v>5</v>
      </c>
      <c r="AB15" s="275" t="n">
        <v>13</v>
      </c>
      <c r="AC15" s="255" t="n">
        <v>0</v>
      </c>
      <c r="AD15" s="256" t="n">
        <v>0</v>
      </c>
      <c r="AE15" s="256" t="n">
        <v>2</v>
      </c>
      <c r="AF15" s="259" t="n">
        <v>0</v>
      </c>
      <c r="AG15" s="275" t="n">
        <v>2</v>
      </c>
      <c r="AH15" s="255" t="n">
        <v>0</v>
      </c>
      <c r="AI15" s="259" t="n">
        <v>0</v>
      </c>
      <c r="AJ15" s="275" t="n">
        <v>0</v>
      </c>
      <c r="AK15" s="255" t="n">
        <v>0</v>
      </c>
      <c r="AL15" s="259" t="n">
        <v>0</v>
      </c>
      <c r="AM15" s="275" t="n">
        <v>0</v>
      </c>
      <c r="AN15" s="255" t="n">
        <v>0</v>
      </c>
      <c r="AO15" s="260" t="n">
        <v>3</v>
      </c>
      <c r="AP15" s="256" t="n">
        <v>0</v>
      </c>
      <c r="AQ15" s="260" t="n">
        <v>0</v>
      </c>
      <c r="AR15" s="256" t="n">
        <v>0</v>
      </c>
      <c r="AS15" s="256" t="n">
        <v>0</v>
      </c>
      <c r="AT15" s="260" t="n">
        <v>0</v>
      </c>
      <c r="AU15" s="260" t="n">
        <v>0</v>
      </c>
      <c r="AV15" s="256" t="n">
        <v>2</v>
      </c>
      <c r="AW15" s="260" t="n">
        <v>0</v>
      </c>
      <c r="AX15" s="259" t="n">
        <v>1</v>
      </c>
      <c r="AY15" s="253" t="n">
        <v>6</v>
      </c>
      <c r="AZ15" s="274" t="n">
        <v>23</v>
      </c>
      <c r="BA15" s="274" t="n">
        <v>27</v>
      </c>
    </row>
    <row r="16" s="239" customFormat="true" ht="10.5" hidden="false" customHeight="true" outlineLevel="0" collapsed="false">
      <c r="B16" s="253" t="n">
        <v>12</v>
      </c>
      <c r="C16" s="254" t="s">
        <v>192</v>
      </c>
      <c r="D16" s="262" t="n">
        <v>1</v>
      </c>
      <c r="E16" s="263" t="n">
        <v>0</v>
      </c>
      <c r="F16" s="263" t="n">
        <v>0</v>
      </c>
      <c r="G16" s="263" t="n">
        <v>0</v>
      </c>
      <c r="H16" s="263" t="n">
        <v>0</v>
      </c>
      <c r="I16" s="263" t="n">
        <v>0</v>
      </c>
      <c r="J16" s="263" t="n">
        <v>0</v>
      </c>
      <c r="K16" s="263" t="n">
        <v>1</v>
      </c>
      <c r="L16" s="263" t="n">
        <v>0</v>
      </c>
      <c r="M16" s="263" t="n">
        <v>2</v>
      </c>
      <c r="N16" s="263" t="n">
        <v>0</v>
      </c>
      <c r="O16" s="263" t="n">
        <v>2</v>
      </c>
      <c r="P16" s="263" t="n">
        <v>0</v>
      </c>
      <c r="Q16" s="263" t="n">
        <v>0</v>
      </c>
      <c r="R16" s="263" t="n">
        <v>2</v>
      </c>
      <c r="S16" s="263" t="n">
        <v>0</v>
      </c>
      <c r="T16" s="263" t="n">
        <v>1</v>
      </c>
      <c r="U16" s="257" t="n">
        <v>9</v>
      </c>
      <c r="V16" s="264" t="n">
        <v>0</v>
      </c>
      <c r="W16" s="263" t="n">
        <v>0</v>
      </c>
      <c r="X16" s="257" t="n">
        <v>0</v>
      </c>
      <c r="Y16" s="262" t="n">
        <v>5</v>
      </c>
      <c r="Z16" s="263" t="n">
        <v>4</v>
      </c>
      <c r="AA16" s="265" t="n">
        <v>2</v>
      </c>
      <c r="AB16" s="257" t="n">
        <v>11</v>
      </c>
      <c r="AC16" s="262" t="n">
        <v>1</v>
      </c>
      <c r="AD16" s="263" t="n">
        <v>0</v>
      </c>
      <c r="AE16" s="263" t="n">
        <v>1</v>
      </c>
      <c r="AF16" s="265" t="n">
        <v>0</v>
      </c>
      <c r="AG16" s="257" t="n">
        <v>2</v>
      </c>
      <c r="AH16" s="262" t="n">
        <v>0</v>
      </c>
      <c r="AI16" s="265" t="n">
        <v>0</v>
      </c>
      <c r="AJ16" s="257" t="n">
        <v>0</v>
      </c>
      <c r="AK16" s="262" t="n">
        <v>0</v>
      </c>
      <c r="AL16" s="265" t="n">
        <v>0</v>
      </c>
      <c r="AM16" s="257" t="n">
        <v>0</v>
      </c>
      <c r="AN16" s="262" t="n">
        <v>1</v>
      </c>
      <c r="AO16" s="266" t="n">
        <v>0</v>
      </c>
      <c r="AP16" s="263" t="n">
        <v>0</v>
      </c>
      <c r="AQ16" s="266" t="n">
        <v>0</v>
      </c>
      <c r="AR16" s="263" t="n">
        <v>0</v>
      </c>
      <c r="AS16" s="263" t="n">
        <v>0</v>
      </c>
      <c r="AT16" s="266" t="n">
        <v>0</v>
      </c>
      <c r="AU16" s="266" t="n">
        <v>0</v>
      </c>
      <c r="AV16" s="263" t="n">
        <v>1</v>
      </c>
      <c r="AW16" s="266" t="n">
        <v>0</v>
      </c>
      <c r="AX16" s="265" t="n">
        <v>3</v>
      </c>
      <c r="AY16" s="253" t="n">
        <v>5</v>
      </c>
      <c r="AZ16" s="261" t="n">
        <v>27</v>
      </c>
      <c r="BA16" s="261" t="n">
        <v>36</v>
      </c>
    </row>
    <row r="17" s="239" customFormat="true" ht="10.5" hidden="false" customHeight="true" outlineLevel="0" collapsed="false">
      <c r="B17" s="253" t="n">
        <v>13</v>
      </c>
      <c r="C17" s="254" t="s">
        <v>193</v>
      </c>
      <c r="D17" s="262" t="n">
        <v>0</v>
      </c>
      <c r="E17" s="263" t="n">
        <v>0</v>
      </c>
      <c r="F17" s="263" t="n">
        <v>0</v>
      </c>
      <c r="G17" s="263" t="n">
        <v>0</v>
      </c>
      <c r="H17" s="263" t="n">
        <v>0</v>
      </c>
      <c r="I17" s="263" t="n">
        <v>0</v>
      </c>
      <c r="J17" s="263" t="n">
        <v>0</v>
      </c>
      <c r="K17" s="263" t="n">
        <v>0</v>
      </c>
      <c r="L17" s="263" t="n">
        <v>0</v>
      </c>
      <c r="M17" s="263" t="n">
        <v>0</v>
      </c>
      <c r="N17" s="263" t="n">
        <v>0</v>
      </c>
      <c r="O17" s="263" t="n">
        <v>0</v>
      </c>
      <c r="P17" s="263" t="n">
        <v>0</v>
      </c>
      <c r="Q17" s="263" t="n">
        <v>0</v>
      </c>
      <c r="R17" s="263" t="n">
        <v>0</v>
      </c>
      <c r="S17" s="263" t="n">
        <v>1</v>
      </c>
      <c r="T17" s="263" t="n">
        <v>1</v>
      </c>
      <c r="U17" s="257" t="n">
        <v>2</v>
      </c>
      <c r="V17" s="264" t="n">
        <v>0</v>
      </c>
      <c r="W17" s="263" t="n">
        <v>0</v>
      </c>
      <c r="X17" s="257" t="n">
        <v>0</v>
      </c>
      <c r="Y17" s="262" t="n">
        <v>4</v>
      </c>
      <c r="Z17" s="263" t="n">
        <v>17</v>
      </c>
      <c r="AA17" s="265" t="n">
        <v>4</v>
      </c>
      <c r="AB17" s="257" t="n">
        <v>25</v>
      </c>
      <c r="AC17" s="262" t="n">
        <v>1</v>
      </c>
      <c r="AD17" s="263" t="n">
        <v>0</v>
      </c>
      <c r="AE17" s="263" t="n">
        <v>1</v>
      </c>
      <c r="AF17" s="265" t="n">
        <v>0</v>
      </c>
      <c r="AG17" s="257" t="n">
        <v>2</v>
      </c>
      <c r="AH17" s="262" t="n">
        <v>0</v>
      </c>
      <c r="AI17" s="265" t="n">
        <v>0</v>
      </c>
      <c r="AJ17" s="257" t="n">
        <v>0</v>
      </c>
      <c r="AK17" s="262" t="n">
        <v>2</v>
      </c>
      <c r="AL17" s="265" t="n">
        <v>0</v>
      </c>
      <c r="AM17" s="257" t="n">
        <v>2</v>
      </c>
      <c r="AN17" s="262" t="n">
        <v>0</v>
      </c>
      <c r="AO17" s="266" t="n">
        <v>5</v>
      </c>
      <c r="AP17" s="263" t="n">
        <v>1</v>
      </c>
      <c r="AQ17" s="266" t="n">
        <v>0</v>
      </c>
      <c r="AR17" s="263" t="n">
        <v>0</v>
      </c>
      <c r="AS17" s="263" t="n">
        <v>0</v>
      </c>
      <c r="AT17" s="266" t="n">
        <v>1</v>
      </c>
      <c r="AU17" s="266" t="n">
        <v>0</v>
      </c>
      <c r="AV17" s="263" t="n">
        <v>4</v>
      </c>
      <c r="AW17" s="266" t="n">
        <v>0</v>
      </c>
      <c r="AX17" s="265" t="n">
        <v>3</v>
      </c>
      <c r="AY17" s="253" t="n">
        <v>14</v>
      </c>
      <c r="AZ17" s="261" t="n">
        <v>45</v>
      </c>
      <c r="BA17" s="261" t="n">
        <v>45</v>
      </c>
    </row>
    <row r="18" s="239" customFormat="true" ht="10.5" hidden="false" customHeight="true" outlineLevel="0" collapsed="false">
      <c r="B18" s="253" t="n">
        <v>14</v>
      </c>
      <c r="C18" s="254" t="s">
        <v>194</v>
      </c>
      <c r="D18" s="262" t="n">
        <v>0</v>
      </c>
      <c r="E18" s="263" t="n">
        <v>0</v>
      </c>
      <c r="F18" s="263" t="n">
        <v>0</v>
      </c>
      <c r="G18" s="263" t="n">
        <v>0</v>
      </c>
      <c r="H18" s="263" t="n">
        <v>0</v>
      </c>
      <c r="I18" s="263" t="n">
        <v>0</v>
      </c>
      <c r="J18" s="263" t="n">
        <v>0</v>
      </c>
      <c r="K18" s="263" t="n">
        <v>0</v>
      </c>
      <c r="L18" s="263" t="n">
        <v>0</v>
      </c>
      <c r="M18" s="263" t="n">
        <v>0</v>
      </c>
      <c r="N18" s="263" t="n">
        <v>0</v>
      </c>
      <c r="O18" s="263" t="n">
        <v>1</v>
      </c>
      <c r="P18" s="263" t="n">
        <v>0</v>
      </c>
      <c r="Q18" s="263" t="n">
        <v>0</v>
      </c>
      <c r="R18" s="263" t="n">
        <v>0</v>
      </c>
      <c r="S18" s="263" t="n">
        <v>0</v>
      </c>
      <c r="T18" s="263" t="n">
        <v>0</v>
      </c>
      <c r="U18" s="257" t="n">
        <v>1</v>
      </c>
      <c r="V18" s="264" t="n">
        <v>0</v>
      </c>
      <c r="W18" s="263" t="n">
        <v>0</v>
      </c>
      <c r="X18" s="257" t="n">
        <v>0</v>
      </c>
      <c r="Y18" s="262" t="n">
        <v>3</v>
      </c>
      <c r="Z18" s="263" t="n">
        <v>5</v>
      </c>
      <c r="AA18" s="265" t="n">
        <v>0</v>
      </c>
      <c r="AB18" s="257" t="n">
        <v>8</v>
      </c>
      <c r="AC18" s="262" t="n">
        <v>0</v>
      </c>
      <c r="AD18" s="263" t="n">
        <v>0</v>
      </c>
      <c r="AE18" s="263" t="n">
        <v>0</v>
      </c>
      <c r="AF18" s="265" t="n">
        <v>0</v>
      </c>
      <c r="AG18" s="257" t="n">
        <v>0</v>
      </c>
      <c r="AH18" s="262" t="n">
        <v>0</v>
      </c>
      <c r="AI18" s="265" t="n">
        <v>1</v>
      </c>
      <c r="AJ18" s="257" t="n">
        <v>1</v>
      </c>
      <c r="AK18" s="262" t="n">
        <v>1</v>
      </c>
      <c r="AL18" s="265" t="n">
        <v>0</v>
      </c>
      <c r="AM18" s="257" t="n">
        <v>1</v>
      </c>
      <c r="AN18" s="262" t="n">
        <v>0</v>
      </c>
      <c r="AO18" s="266" t="n">
        <v>3</v>
      </c>
      <c r="AP18" s="263" t="n">
        <v>0</v>
      </c>
      <c r="AQ18" s="266" t="n">
        <v>1</v>
      </c>
      <c r="AR18" s="263" t="n">
        <v>0</v>
      </c>
      <c r="AS18" s="263" t="n">
        <v>0</v>
      </c>
      <c r="AT18" s="266" t="n">
        <v>0</v>
      </c>
      <c r="AU18" s="266" t="n">
        <v>0</v>
      </c>
      <c r="AV18" s="263" t="n">
        <v>2</v>
      </c>
      <c r="AW18" s="266" t="n">
        <v>0</v>
      </c>
      <c r="AX18" s="265" t="n">
        <v>3</v>
      </c>
      <c r="AY18" s="253" t="n">
        <v>9</v>
      </c>
      <c r="AZ18" s="261" t="n">
        <v>20</v>
      </c>
      <c r="BA18" s="261" t="n">
        <v>22</v>
      </c>
    </row>
    <row r="19" s="239" customFormat="true" ht="10.5" hidden="false" customHeight="true" outlineLevel="0" collapsed="false">
      <c r="B19" s="247" t="n">
        <v>15</v>
      </c>
      <c r="C19" s="267" t="s">
        <v>195</v>
      </c>
      <c r="D19" s="268" t="n">
        <v>1</v>
      </c>
      <c r="E19" s="269" t="n">
        <v>0</v>
      </c>
      <c r="F19" s="269" t="n">
        <v>0</v>
      </c>
      <c r="G19" s="269" t="n">
        <v>0</v>
      </c>
      <c r="H19" s="269" t="n">
        <v>0</v>
      </c>
      <c r="I19" s="269" t="n">
        <v>1</v>
      </c>
      <c r="J19" s="269" t="n">
        <v>0</v>
      </c>
      <c r="K19" s="269" t="n">
        <v>0</v>
      </c>
      <c r="L19" s="269" t="n">
        <v>0</v>
      </c>
      <c r="M19" s="269" t="n">
        <v>0</v>
      </c>
      <c r="N19" s="269" t="n">
        <v>0</v>
      </c>
      <c r="O19" s="269" t="n">
        <v>0</v>
      </c>
      <c r="P19" s="269" t="n">
        <v>0</v>
      </c>
      <c r="Q19" s="269" t="n">
        <v>0</v>
      </c>
      <c r="R19" s="269" t="n">
        <v>0</v>
      </c>
      <c r="S19" s="269" t="n">
        <v>0</v>
      </c>
      <c r="T19" s="269" t="n">
        <v>0</v>
      </c>
      <c r="U19" s="270" t="n">
        <v>2</v>
      </c>
      <c r="V19" s="271" t="n">
        <v>0</v>
      </c>
      <c r="W19" s="269" t="n">
        <v>0</v>
      </c>
      <c r="X19" s="270" t="n">
        <v>0</v>
      </c>
      <c r="Y19" s="268" t="n">
        <v>0</v>
      </c>
      <c r="Z19" s="269" t="n">
        <v>1</v>
      </c>
      <c r="AA19" s="272" t="n">
        <v>2</v>
      </c>
      <c r="AB19" s="270" t="n">
        <v>3</v>
      </c>
      <c r="AC19" s="268" t="n">
        <v>0</v>
      </c>
      <c r="AD19" s="269" t="n">
        <v>0</v>
      </c>
      <c r="AE19" s="269" t="n">
        <v>0</v>
      </c>
      <c r="AF19" s="272" t="n">
        <v>0</v>
      </c>
      <c r="AG19" s="270" t="n">
        <v>0</v>
      </c>
      <c r="AH19" s="268" t="n">
        <v>0</v>
      </c>
      <c r="AI19" s="272" t="n">
        <v>0</v>
      </c>
      <c r="AJ19" s="270" t="n">
        <v>0</v>
      </c>
      <c r="AK19" s="268" t="n">
        <v>0</v>
      </c>
      <c r="AL19" s="272" t="n">
        <v>0</v>
      </c>
      <c r="AM19" s="270" t="n">
        <v>0</v>
      </c>
      <c r="AN19" s="268" t="n">
        <v>0</v>
      </c>
      <c r="AO19" s="273" t="n">
        <v>0</v>
      </c>
      <c r="AP19" s="269" t="n">
        <v>0</v>
      </c>
      <c r="AQ19" s="273" t="n">
        <v>0</v>
      </c>
      <c r="AR19" s="269" t="n">
        <v>0</v>
      </c>
      <c r="AS19" s="269" t="n">
        <v>0</v>
      </c>
      <c r="AT19" s="273" t="n">
        <v>0</v>
      </c>
      <c r="AU19" s="273" t="n">
        <v>0</v>
      </c>
      <c r="AV19" s="269" t="n">
        <v>2</v>
      </c>
      <c r="AW19" s="273" t="n">
        <v>0</v>
      </c>
      <c r="AX19" s="272" t="n">
        <v>0</v>
      </c>
      <c r="AY19" s="253" t="n">
        <v>2</v>
      </c>
      <c r="AZ19" s="252" t="n">
        <v>7</v>
      </c>
      <c r="BA19" s="252" t="n">
        <v>10</v>
      </c>
    </row>
    <row r="20" s="239" customFormat="true" ht="10.5" hidden="false" customHeight="true" outlineLevel="0" collapsed="false">
      <c r="B20" s="253" t="n">
        <v>16</v>
      </c>
      <c r="C20" s="254" t="s">
        <v>196</v>
      </c>
      <c r="D20" s="255" t="n">
        <v>0</v>
      </c>
      <c r="E20" s="256" t="n">
        <v>0</v>
      </c>
      <c r="F20" s="256" t="n">
        <v>0</v>
      </c>
      <c r="G20" s="256" t="n">
        <v>0</v>
      </c>
      <c r="H20" s="256" t="n">
        <v>0</v>
      </c>
      <c r="I20" s="256" t="n">
        <v>0</v>
      </c>
      <c r="J20" s="256" t="n">
        <v>0</v>
      </c>
      <c r="K20" s="256" t="n">
        <v>1</v>
      </c>
      <c r="L20" s="256" t="n">
        <v>0</v>
      </c>
      <c r="M20" s="256" t="n">
        <v>0</v>
      </c>
      <c r="N20" s="256" t="n">
        <v>0</v>
      </c>
      <c r="O20" s="256" t="n">
        <v>0</v>
      </c>
      <c r="P20" s="256" t="n">
        <v>0</v>
      </c>
      <c r="Q20" s="256" t="n">
        <v>0</v>
      </c>
      <c r="R20" s="256" t="n">
        <v>1</v>
      </c>
      <c r="S20" s="256" t="n">
        <v>0</v>
      </c>
      <c r="T20" s="256" t="n">
        <v>1</v>
      </c>
      <c r="U20" s="257" t="n">
        <v>3</v>
      </c>
      <c r="V20" s="258" t="n">
        <v>0</v>
      </c>
      <c r="W20" s="256" t="n">
        <v>0</v>
      </c>
      <c r="X20" s="257" t="n">
        <v>0</v>
      </c>
      <c r="Y20" s="255" t="n">
        <v>0</v>
      </c>
      <c r="Z20" s="256" t="n">
        <v>0</v>
      </c>
      <c r="AA20" s="259" t="n">
        <v>0</v>
      </c>
      <c r="AB20" s="257" t="n">
        <v>0</v>
      </c>
      <c r="AC20" s="255" t="n">
        <v>0</v>
      </c>
      <c r="AD20" s="256" t="n">
        <v>0</v>
      </c>
      <c r="AE20" s="256" t="n">
        <v>0</v>
      </c>
      <c r="AF20" s="259" t="n">
        <v>0</v>
      </c>
      <c r="AG20" s="257" t="n">
        <v>0</v>
      </c>
      <c r="AH20" s="255" t="n">
        <v>0</v>
      </c>
      <c r="AI20" s="259" t="n">
        <v>0</v>
      </c>
      <c r="AJ20" s="257" t="n">
        <v>0</v>
      </c>
      <c r="AK20" s="255" t="n">
        <v>0</v>
      </c>
      <c r="AL20" s="259" t="n">
        <v>0</v>
      </c>
      <c r="AM20" s="257" t="n">
        <v>0</v>
      </c>
      <c r="AN20" s="255" t="n">
        <v>0</v>
      </c>
      <c r="AO20" s="260" t="n">
        <v>2</v>
      </c>
      <c r="AP20" s="256" t="n">
        <v>0</v>
      </c>
      <c r="AQ20" s="260" t="n">
        <v>0</v>
      </c>
      <c r="AR20" s="256" t="n">
        <v>0</v>
      </c>
      <c r="AS20" s="256" t="n">
        <v>0</v>
      </c>
      <c r="AT20" s="260" t="n">
        <v>0</v>
      </c>
      <c r="AU20" s="260" t="n">
        <v>0</v>
      </c>
      <c r="AV20" s="256" t="n">
        <v>0</v>
      </c>
      <c r="AW20" s="260" t="n">
        <v>0</v>
      </c>
      <c r="AX20" s="259" t="n">
        <v>2</v>
      </c>
      <c r="AY20" s="274" t="n">
        <v>4</v>
      </c>
      <c r="AZ20" s="261" t="n">
        <v>7</v>
      </c>
      <c r="BA20" s="261" t="n">
        <v>9</v>
      </c>
    </row>
    <row r="21" s="239" customFormat="true" ht="10.5" hidden="false" customHeight="true" outlineLevel="0" collapsed="false">
      <c r="B21" s="253" t="n">
        <v>17</v>
      </c>
      <c r="C21" s="254" t="s">
        <v>197</v>
      </c>
      <c r="D21" s="262" t="n">
        <v>0</v>
      </c>
      <c r="E21" s="263" t="n">
        <v>0</v>
      </c>
      <c r="F21" s="263" t="n">
        <v>0</v>
      </c>
      <c r="G21" s="263" t="n">
        <v>0</v>
      </c>
      <c r="H21" s="263" t="n">
        <v>0</v>
      </c>
      <c r="I21" s="263" t="n">
        <v>0</v>
      </c>
      <c r="J21" s="263" t="n">
        <v>0</v>
      </c>
      <c r="K21" s="263" t="n">
        <v>0</v>
      </c>
      <c r="L21" s="263" t="n">
        <v>0</v>
      </c>
      <c r="M21" s="263" t="n">
        <v>0</v>
      </c>
      <c r="N21" s="263" t="n">
        <v>0</v>
      </c>
      <c r="O21" s="263" t="n">
        <v>0</v>
      </c>
      <c r="P21" s="263" t="n">
        <v>0</v>
      </c>
      <c r="Q21" s="263" t="n">
        <v>0</v>
      </c>
      <c r="R21" s="263" t="n">
        <v>0</v>
      </c>
      <c r="S21" s="263" t="n">
        <v>0</v>
      </c>
      <c r="T21" s="263" t="n">
        <v>0</v>
      </c>
      <c r="U21" s="257" t="n">
        <v>0</v>
      </c>
      <c r="V21" s="264" t="n">
        <v>0</v>
      </c>
      <c r="W21" s="263" t="n">
        <v>0</v>
      </c>
      <c r="X21" s="257" t="n">
        <v>0</v>
      </c>
      <c r="Y21" s="262" t="n">
        <v>0</v>
      </c>
      <c r="Z21" s="263" t="n">
        <v>1</v>
      </c>
      <c r="AA21" s="265" t="n">
        <v>0</v>
      </c>
      <c r="AB21" s="257" t="n">
        <v>1</v>
      </c>
      <c r="AC21" s="262" t="n">
        <v>0</v>
      </c>
      <c r="AD21" s="263" t="n">
        <v>0</v>
      </c>
      <c r="AE21" s="263" t="n">
        <v>1</v>
      </c>
      <c r="AF21" s="265" t="n">
        <v>0</v>
      </c>
      <c r="AG21" s="257" t="n">
        <v>1</v>
      </c>
      <c r="AH21" s="262" t="n">
        <v>0</v>
      </c>
      <c r="AI21" s="265" t="n">
        <v>0</v>
      </c>
      <c r="AJ21" s="257" t="n">
        <v>0</v>
      </c>
      <c r="AK21" s="262" t="n">
        <v>1</v>
      </c>
      <c r="AL21" s="265" t="n">
        <v>1</v>
      </c>
      <c r="AM21" s="257" t="n">
        <v>2</v>
      </c>
      <c r="AN21" s="262" t="n">
        <v>0</v>
      </c>
      <c r="AO21" s="266" t="n">
        <v>1</v>
      </c>
      <c r="AP21" s="263" t="n">
        <v>0</v>
      </c>
      <c r="AQ21" s="266" t="n">
        <v>0</v>
      </c>
      <c r="AR21" s="263" t="n">
        <v>0</v>
      </c>
      <c r="AS21" s="263" t="n">
        <v>0</v>
      </c>
      <c r="AT21" s="266" t="n">
        <v>0</v>
      </c>
      <c r="AU21" s="266" t="n">
        <v>1</v>
      </c>
      <c r="AV21" s="263" t="n">
        <v>1</v>
      </c>
      <c r="AW21" s="266" t="n">
        <v>0</v>
      </c>
      <c r="AX21" s="265" t="n">
        <v>0</v>
      </c>
      <c r="AY21" s="261" t="n">
        <v>3</v>
      </c>
      <c r="AZ21" s="261" t="n">
        <v>7</v>
      </c>
      <c r="BA21" s="261" t="n">
        <v>9</v>
      </c>
    </row>
    <row r="22" s="239" customFormat="true" ht="10.5" hidden="false" customHeight="true" outlineLevel="0" collapsed="false">
      <c r="B22" s="253" t="n">
        <v>18</v>
      </c>
      <c r="C22" s="254" t="s">
        <v>198</v>
      </c>
      <c r="D22" s="262" t="n">
        <v>0</v>
      </c>
      <c r="E22" s="263" t="n">
        <v>0</v>
      </c>
      <c r="F22" s="263" t="n">
        <v>0</v>
      </c>
      <c r="G22" s="263" t="n">
        <v>0</v>
      </c>
      <c r="H22" s="263" t="n">
        <v>0</v>
      </c>
      <c r="I22" s="263" t="n">
        <v>0</v>
      </c>
      <c r="J22" s="263" t="n">
        <v>0</v>
      </c>
      <c r="K22" s="263" t="n">
        <v>0</v>
      </c>
      <c r="L22" s="263" t="n">
        <v>0</v>
      </c>
      <c r="M22" s="263" t="n">
        <v>0</v>
      </c>
      <c r="N22" s="263" t="n">
        <v>0</v>
      </c>
      <c r="O22" s="263" t="n">
        <v>0</v>
      </c>
      <c r="P22" s="263" t="n">
        <v>0</v>
      </c>
      <c r="Q22" s="263" t="n">
        <v>0</v>
      </c>
      <c r="R22" s="263" t="n">
        <v>0</v>
      </c>
      <c r="S22" s="263" t="n">
        <v>0</v>
      </c>
      <c r="T22" s="263" t="n">
        <v>0</v>
      </c>
      <c r="U22" s="257" t="n">
        <v>0</v>
      </c>
      <c r="V22" s="264" t="n">
        <v>0</v>
      </c>
      <c r="W22" s="263" t="n">
        <v>0</v>
      </c>
      <c r="X22" s="257" t="n">
        <v>0</v>
      </c>
      <c r="Y22" s="262" t="n">
        <v>0</v>
      </c>
      <c r="Z22" s="263" t="n">
        <v>0</v>
      </c>
      <c r="AA22" s="265" t="n">
        <v>1</v>
      </c>
      <c r="AB22" s="257" t="n">
        <v>1</v>
      </c>
      <c r="AC22" s="262" t="n">
        <v>0</v>
      </c>
      <c r="AD22" s="263" t="n">
        <v>0</v>
      </c>
      <c r="AE22" s="263" t="n">
        <v>1</v>
      </c>
      <c r="AF22" s="265" t="n">
        <v>0</v>
      </c>
      <c r="AG22" s="257" t="n">
        <v>1</v>
      </c>
      <c r="AH22" s="262" t="n">
        <v>0</v>
      </c>
      <c r="AI22" s="265" t="n">
        <v>0</v>
      </c>
      <c r="AJ22" s="257" t="n">
        <v>0</v>
      </c>
      <c r="AK22" s="262" t="n">
        <v>0</v>
      </c>
      <c r="AL22" s="265" t="n">
        <v>0</v>
      </c>
      <c r="AM22" s="257" t="n">
        <v>0</v>
      </c>
      <c r="AN22" s="262" t="n">
        <v>0</v>
      </c>
      <c r="AO22" s="266" t="n">
        <v>1</v>
      </c>
      <c r="AP22" s="263" t="n">
        <v>0</v>
      </c>
      <c r="AQ22" s="266" t="n">
        <v>0</v>
      </c>
      <c r="AR22" s="263" t="n">
        <v>0</v>
      </c>
      <c r="AS22" s="263" t="n">
        <v>0</v>
      </c>
      <c r="AT22" s="266" t="n">
        <v>0</v>
      </c>
      <c r="AU22" s="266" t="n">
        <v>0</v>
      </c>
      <c r="AV22" s="263" t="n">
        <v>0</v>
      </c>
      <c r="AW22" s="266" t="n">
        <v>0</v>
      </c>
      <c r="AX22" s="265" t="n">
        <v>1</v>
      </c>
      <c r="AY22" s="261" t="n">
        <v>2</v>
      </c>
      <c r="AZ22" s="261" t="n">
        <v>4</v>
      </c>
      <c r="BA22" s="261" t="n">
        <v>8</v>
      </c>
    </row>
    <row r="23" s="239" customFormat="true" ht="10.5" hidden="false" customHeight="true" outlineLevel="0" collapsed="false">
      <c r="B23" s="253" t="n">
        <v>19</v>
      </c>
      <c r="C23" s="254" t="s">
        <v>199</v>
      </c>
      <c r="D23" s="262" t="n">
        <v>0</v>
      </c>
      <c r="E23" s="263" t="n">
        <v>0</v>
      </c>
      <c r="F23" s="263" t="n">
        <v>0</v>
      </c>
      <c r="G23" s="263" t="n">
        <v>1</v>
      </c>
      <c r="H23" s="263" t="n">
        <v>0</v>
      </c>
      <c r="I23" s="263" t="n">
        <v>0</v>
      </c>
      <c r="J23" s="263" t="n">
        <v>0</v>
      </c>
      <c r="K23" s="263" t="n">
        <v>0</v>
      </c>
      <c r="L23" s="263" t="n">
        <v>0</v>
      </c>
      <c r="M23" s="263" t="n">
        <v>0</v>
      </c>
      <c r="N23" s="263" t="n">
        <v>0</v>
      </c>
      <c r="O23" s="263" t="n">
        <v>0</v>
      </c>
      <c r="P23" s="263" t="n">
        <v>0</v>
      </c>
      <c r="Q23" s="263" t="n">
        <v>0</v>
      </c>
      <c r="R23" s="263" t="n">
        <v>0</v>
      </c>
      <c r="S23" s="263" t="n">
        <v>0</v>
      </c>
      <c r="T23" s="263" t="n">
        <v>0</v>
      </c>
      <c r="U23" s="257" t="n">
        <v>1</v>
      </c>
      <c r="V23" s="264" t="n">
        <v>0</v>
      </c>
      <c r="W23" s="263" t="n">
        <v>0</v>
      </c>
      <c r="X23" s="257" t="n">
        <v>0</v>
      </c>
      <c r="Y23" s="262" t="n">
        <v>1</v>
      </c>
      <c r="Z23" s="263" t="n">
        <v>0</v>
      </c>
      <c r="AA23" s="265" t="n">
        <v>0</v>
      </c>
      <c r="AB23" s="257" t="n">
        <v>1</v>
      </c>
      <c r="AC23" s="262" t="n">
        <v>0</v>
      </c>
      <c r="AD23" s="263" t="n">
        <v>0</v>
      </c>
      <c r="AE23" s="263" t="n">
        <v>2</v>
      </c>
      <c r="AF23" s="265" t="n">
        <v>0</v>
      </c>
      <c r="AG23" s="257" t="n">
        <v>2</v>
      </c>
      <c r="AH23" s="262" t="n">
        <v>0</v>
      </c>
      <c r="AI23" s="265" t="n">
        <v>0</v>
      </c>
      <c r="AJ23" s="257" t="n">
        <v>0</v>
      </c>
      <c r="AK23" s="262" t="n">
        <v>0</v>
      </c>
      <c r="AL23" s="265" t="n">
        <v>1</v>
      </c>
      <c r="AM23" s="257" t="n">
        <v>1</v>
      </c>
      <c r="AN23" s="262" t="n">
        <v>0</v>
      </c>
      <c r="AO23" s="266" t="n">
        <v>2</v>
      </c>
      <c r="AP23" s="263" t="n">
        <v>0</v>
      </c>
      <c r="AQ23" s="266" t="n">
        <v>0</v>
      </c>
      <c r="AR23" s="263" t="n">
        <v>0</v>
      </c>
      <c r="AS23" s="263" t="n">
        <v>1</v>
      </c>
      <c r="AT23" s="266" t="n">
        <v>0</v>
      </c>
      <c r="AU23" s="266" t="n">
        <v>0</v>
      </c>
      <c r="AV23" s="263" t="n">
        <v>0</v>
      </c>
      <c r="AW23" s="266" t="n">
        <v>0</v>
      </c>
      <c r="AX23" s="265" t="n">
        <v>0</v>
      </c>
      <c r="AY23" s="261" t="n">
        <v>3</v>
      </c>
      <c r="AZ23" s="261" t="n">
        <v>8</v>
      </c>
      <c r="BA23" s="261" t="n">
        <v>8</v>
      </c>
    </row>
    <row r="24" s="239" customFormat="true" ht="10.5" hidden="false" customHeight="true" outlineLevel="0" collapsed="false">
      <c r="B24" s="247" t="n">
        <v>20</v>
      </c>
      <c r="C24" s="267" t="s">
        <v>200</v>
      </c>
      <c r="D24" s="268" t="n">
        <v>0</v>
      </c>
      <c r="E24" s="269" t="n">
        <v>0</v>
      </c>
      <c r="F24" s="269" t="n">
        <v>0</v>
      </c>
      <c r="G24" s="269" t="n">
        <v>0</v>
      </c>
      <c r="H24" s="269" t="n">
        <v>0</v>
      </c>
      <c r="I24" s="269" t="n">
        <v>0</v>
      </c>
      <c r="J24" s="269" t="n">
        <v>0</v>
      </c>
      <c r="K24" s="269" t="n">
        <v>0</v>
      </c>
      <c r="L24" s="269" t="n">
        <v>1</v>
      </c>
      <c r="M24" s="269" t="n">
        <v>0</v>
      </c>
      <c r="N24" s="269" t="n">
        <v>0</v>
      </c>
      <c r="O24" s="269" t="n">
        <v>0</v>
      </c>
      <c r="P24" s="269" t="n">
        <v>0</v>
      </c>
      <c r="Q24" s="269" t="n">
        <v>0</v>
      </c>
      <c r="R24" s="269" t="n">
        <v>1</v>
      </c>
      <c r="S24" s="269" t="n">
        <v>0</v>
      </c>
      <c r="T24" s="269" t="n">
        <v>1</v>
      </c>
      <c r="U24" s="257" t="n">
        <v>3</v>
      </c>
      <c r="V24" s="271" t="n">
        <v>0</v>
      </c>
      <c r="W24" s="269" t="n">
        <v>0</v>
      </c>
      <c r="X24" s="257" t="n">
        <v>0</v>
      </c>
      <c r="Y24" s="268" t="n">
        <v>0</v>
      </c>
      <c r="Z24" s="269" t="n">
        <v>1</v>
      </c>
      <c r="AA24" s="272" t="n">
        <v>0</v>
      </c>
      <c r="AB24" s="257" t="n">
        <v>1</v>
      </c>
      <c r="AC24" s="268" t="n">
        <v>1</v>
      </c>
      <c r="AD24" s="269" t="n">
        <v>0</v>
      </c>
      <c r="AE24" s="269" t="n">
        <v>1</v>
      </c>
      <c r="AF24" s="272" t="n">
        <v>0</v>
      </c>
      <c r="AG24" s="257" t="n">
        <v>2</v>
      </c>
      <c r="AH24" s="268" t="n">
        <v>0</v>
      </c>
      <c r="AI24" s="272" t="n">
        <v>0</v>
      </c>
      <c r="AJ24" s="257" t="n">
        <v>0</v>
      </c>
      <c r="AK24" s="268" t="n">
        <v>0</v>
      </c>
      <c r="AL24" s="272" t="n">
        <v>0</v>
      </c>
      <c r="AM24" s="257" t="n">
        <v>0</v>
      </c>
      <c r="AN24" s="268" t="n">
        <v>0</v>
      </c>
      <c r="AO24" s="273" t="n">
        <v>1</v>
      </c>
      <c r="AP24" s="269" t="n">
        <v>0</v>
      </c>
      <c r="AQ24" s="273" t="n">
        <v>0</v>
      </c>
      <c r="AR24" s="269" t="n">
        <v>0</v>
      </c>
      <c r="AS24" s="269" t="n">
        <v>0</v>
      </c>
      <c r="AT24" s="273" t="n">
        <v>0</v>
      </c>
      <c r="AU24" s="273" t="n">
        <v>0</v>
      </c>
      <c r="AV24" s="269" t="n">
        <v>2</v>
      </c>
      <c r="AW24" s="273" t="n">
        <v>0</v>
      </c>
      <c r="AX24" s="272" t="n">
        <v>4</v>
      </c>
      <c r="AY24" s="252" t="n">
        <v>7</v>
      </c>
      <c r="AZ24" s="261" t="n">
        <v>13</v>
      </c>
      <c r="BA24" s="261" t="n">
        <v>10</v>
      </c>
    </row>
    <row r="25" s="239" customFormat="true" ht="10.5" hidden="false" customHeight="true" outlineLevel="0" collapsed="false">
      <c r="B25" s="253" t="n">
        <v>21</v>
      </c>
      <c r="C25" s="254" t="s">
        <v>201</v>
      </c>
      <c r="D25" s="255" t="n">
        <v>1</v>
      </c>
      <c r="E25" s="256" t="n">
        <v>0</v>
      </c>
      <c r="F25" s="256" t="n">
        <v>0</v>
      </c>
      <c r="G25" s="256" t="n">
        <v>1</v>
      </c>
      <c r="H25" s="256" t="n">
        <v>0</v>
      </c>
      <c r="I25" s="256" t="n">
        <v>0</v>
      </c>
      <c r="J25" s="256" t="n">
        <v>0</v>
      </c>
      <c r="K25" s="256" t="n">
        <v>0</v>
      </c>
      <c r="L25" s="256" t="n">
        <v>0</v>
      </c>
      <c r="M25" s="256" t="n">
        <v>0</v>
      </c>
      <c r="N25" s="256" t="n">
        <v>0</v>
      </c>
      <c r="O25" s="256" t="n">
        <v>2</v>
      </c>
      <c r="P25" s="256" t="n">
        <v>0</v>
      </c>
      <c r="Q25" s="256" t="n">
        <v>0</v>
      </c>
      <c r="R25" s="256" t="n">
        <v>0</v>
      </c>
      <c r="S25" s="256" t="n">
        <v>0</v>
      </c>
      <c r="T25" s="256" t="n">
        <v>0</v>
      </c>
      <c r="U25" s="275" t="n">
        <v>4</v>
      </c>
      <c r="V25" s="258" t="n">
        <v>0</v>
      </c>
      <c r="W25" s="256" t="n">
        <v>0</v>
      </c>
      <c r="X25" s="275" t="n">
        <v>0</v>
      </c>
      <c r="Y25" s="255" t="n">
        <v>2</v>
      </c>
      <c r="Z25" s="256" t="n">
        <v>2</v>
      </c>
      <c r="AA25" s="259" t="n">
        <v>1</v>
      </c>
      <c r="AB25" s="275" t="n">
        <v>5</v>
      </c>
      <c r="AC25" s="255" t="n">
        <v>0</v>
      </c>
      <c r="AD25" s="256" t="n">
        <v>0</v>
      </c>
      <c r="AE25" s="256" t="n">
        <v>2</v>
      </c>
      <c r="AF25" s="259" t="n">
        <v>0</v>
      </c>
      <c r="AG25" s="275" t="n">
        <v>2</v>
      </c>
      <c r="AH25" s="255" t="n">
        <v>0</v>
      </c>
      <c r="AI25" s="259" t="n">
        <v>0</v>
      </c>
      <c r="AJ25" s="275" t="n">
        <v>0</v>
      </c>
      <c r="AK25" s="255" t="n">
        <v>0</v>
      </c>
      <c r="AL25" s="259" t="n">
        <v>2</v>
      </c>
      <c r="AM25" s="275" t="n">
        <v>2</v>
      </c>
      <c r="AN25" s="255" t="n">
        <v>0</v>
      </c>
      <c r="AO25" s="260" t="n">
        <v>1</v>
      </c>
      <c r="AP25" s="256" t="n">
        <v>0</v>
      </c>
      <c r="AQ25" s="260" t="n">
        <v>0</v>
      </c>
      <c r="AR25" s="256" t="n">
        <v>0</v>
      </c>
      <c r="AS25" s="263" t="n">
        <v>0</v>
      </c>
      <c r="AT25" s="260" t="n">
        <v>0</v>
      </c>
      <c r="AU25" s="260" t="n">
        <v>0</v>
      </c>
      <c r="AV25" s="256" t="n">
        <v>0</v>
      </c>
      <c r="AW25" s="260" t="n">
        <v>0</v>
      </c>
      <c r="AX25" s="259" t="n">
        <v>0</v>
      </c>
      <c r="AY25" s="253" t="n">
        <v>1</v>
      </c>
      <c r="AZ25" s="274" t="n">
        <v>14</v>
      </c>
      <c r="BA25" s="274" t="n">
        <v>9</v>
      </c>
    </row>
    <row r="26" s="239" customFormat="true" ht="10.5" hidden="false" customHeight="true" outlineLevel="0" collapsed="false">
      <c r="B26" s="253" t="n">
        <v>22</v>
      </c>
      <c r="C26" s="254" t="s">
        <v>202</v>
      </c>
      <c r="D26" s="262" t="n">
        <v>1</v>
      </c>
      <c r="E26" s="263" t="n">
        <v>0</v>
      </c>
      <c r="F26" s="263" t="n">
        <v>0</v>
      </c>
      <c r="G26" s="263" t="n">
        <v>0</v>
      </c>
      <c r="H26" s="263" t="n">
        <v>0</v>
      </c>
      <c r="I26" s="263" t="n">
        <v>2</v>
      </c>
      <c r="J26" s="263" t="n">
        <v>0</v>
      </c>
      <c r="K26" s="263" t="n">
        <v>0</v>
      </c>
      <c r="L26" s="263" t="n">
        <v>0</v>
      </c>
      <c r="M26" s="263" t="n">
        <v>0</v>
      </c>
      <c r="N26" s="263" t="n">
        <v>0</v>
      </c>
      <c r="O26" s="263" t="n">
        <v>0</v>
      </c>
      <c r="P26" s="263" t="n">
        <v>0</v>
      </c>
      <c r="Q26" s="263" t="n">
        <v>0</v>
      </c>
      <c r="R26" s="263" t="n">
        <v>1</v>
      </c>
      <c r="S26" s="263" t="n">
        <v>0</v>
      </c>
      <c r="T26" s="263" t="n">
        <v>1</v>
      </c>
      <c r="U26" s="257" t="n">
        <v>5</v>
      </c>
      <c r="V26" s="264" t="n">
        <v>0</v>
      </c>
      <c r="W26" s="263" t="n">
        <v>0</v>
      </c>
      <c r="X26" s="257" t="n">
        <v>0</v>
      </c>
      <c r="Y26" s="262" t="n">
        <v>5</v>
      </c>
      <c r="Z26" s="263" t="n">
        <v>4</v>
      </c>
      <c r="AA26" s="265" t="n">
        <v>2</v>
      </c>
      <c r="AB26" s="257" t="n">
        <v>11</v>
      </c>
      <c r="AC26" s="262" t="n">
        <v>0</v>
      </c>
      <c r="AD26" s="263" t="n">
        <v>1</v>
      </c>
      <c r="AE26" s="263" t="n">
        <v>3</v>
      </c>
      <c r="AF26" s="265" t="n">
        <v>0</v>
      </c>
      <c r="AG26" s="257" t="n">
        <v>4</v>
      </c>
      <c r="AH26" s="262" t="n">
        <v>0</v>
      </c>
      <c r="AI26" s="265" t="n">
        <v>0</v>
      </c>
      <c r="AJ26" s="257" t="n">
        <v>0</v>
      </c>
      <c r="AK26" s="262" t="n">
        <v>0</v>
      </c>
      <c r="AL26" s="265" t="n">
        <v>1</v>
      </c>
      <c r="AM26" s="257" t="n">
        <v>1</v>
      </c>
      <c r="AN26" s="262" t="n">
        <v>0</v>
      </c>
      <c r="AO26" s="266" t="n">
        <v>1</v>
      </c>
      <c r="AP26" s="263" t="n">
        <v>0</v>
      </c>
      <c r="AQ26" s="266" t="n">
        <v>0</v>
      </c>
      <c r="AR26" s="263" t="n">
        <v>0</v>
      </c>
      <c r="AS26" s="263" t="n">
        <v>0</v>
      </c>
      <c r="AT26" s="266" t="n">
        <v>0</v>
      </c>
      <c r="AU26" s="266" t="n">
        <v>1</v>
      </c>
      <c r="AV26" s="263" t="n">
        <v>1</v>
      </c>
      <c r="AW26" s="266" t="n">
        <v>0</v>
      </c>
      <c r="AX26" s="265" t="n">
        <v>0</v>
      </c>
      <c r="AY26" s="253" t="n">
        <v>3</v>
      </c>
      <c r="AZ26" s="261" t="n">
        <v>24</v>
      </c>
      <c r="BA26" s="261" t="n">
        <v>23</v>
      </c>
    </row>
    <row r="27" s="239" customFormat="true" ht="10.5" hidden="false" customHeight="true" outlineLevel="0" collapsed="false">
      <c r="B27" s="253" t="n">
        <v>23</v>
      </c>
      <c r="C27" s="254" t="s">
        <v>203</v>
      </c>
      <c r="D27" s="262" t="n">
        <v>0</v>
      </c>
      <c r="E27" s="263" t="n">
        <v>0</v>
      </c>
      <c r="F27" s="263" t="n">
        <v>0</v>
      </c>
      <c r="G27" s="263" t="n">
        <v>0</v>
      </c>
      <c r="H27" s="263" t="n">
        <v>0</v>
      </c>
      <c r="I27" s="263" t="n">
        <v>0</v>
      </c>
      <c r="J27" s="263" t="n">
        <v>0</v>
      </c>
      <c r="K27" s="263" t="n">
        <v>0</v>
      </c>
      <c r="L27" s="263" t="n">
        <v>0</v>
      </c>
      <c r="M27" s="263" t="n">
        <v>1</v>
      </c>
      <c r="N27" s="263" t="n">
        <v>0</v>
      </c>
      <c r="O27" s="263" t="n">
        <v>3</v>
      </c>
      <c r="P27" s="263" t="n">
        <v>0</v>
      </c>
      <c r="Q27" s="263" t="n">
        <v>0</v>
      </c>
      <c r="R27" s="263" t="n">
        <v>0</v>
      </c>
      <c r="S27" s="263" t="n">
        <v>0</v>
      </c>
      <c r="T27" s="263" t="n">
        <v>2</v>
      </c>
      <c r="U27" s="257" t="n">
        <v>6</v>
      </c>
      <c r="V27" s="264" t="n">
        <v>0</v>
      </c>
      <c r="W27" s="263" t="n">
        <v>0</v>
      </c>
      <c r="X27" s="257" t="n">
        <v>0</v>
      </c>
      <c r="Y27" s="262" t="n">
        <v>2</v>
      </c>
      <c r="Z27" s="263" t="n">
        <v>3</v>
      </c>
      <c r="AA27" s="265" t="n">
        <v>7</v>
      </c>
      <c r="AB27" s="257" t="n">
        <v>12</v>
      </c>
      <c r="AC27" s="262" t="n">
        <v>1</v>
      </c>
      <c r="AD27" s="263" t="n">
        <v>0</v>
      </c>
      <c r="AE27" s="263" t="n">
        <v>6</v>
      </c>
      <c r="AF27" s="265" t="n">
        <v>0</v>
      </c>
      <c r="AG27" s="257" t="n">
        <v>7</v>
      </c>
      <c r="AH27" s="262" t="n">
        <v>0</v>
      </c>
      <c r="AI27" s="265" t="n">
        <v>0</v>
      </c>
      <c r="AJ27" s="257" t="n">
        <v>0</v>
      </c>
      <c r="AK27" s="262" t="n">
        <v>0</v>
      </c>
      <c r="AL27" s="265" t="n">
        <v>1</v>
      </c>
      <c r="AM27" s="257" t="n">
        <v>1</v>
      </c>
      <c r="AN27" s="262" t="n">
        <v>0</v>
      </c>
      <c r="AO27" s="266" t="n">
        <v>4</v>
      </c>
      <c r="AP27" s="263" t="n">
        <v>0</v>
      </c>
      <c r="AQ27" s="266" t="n">
        <v>0</v>
      </c>
      <c r="AR27" s="263" t="n">
        <v>0</v>
      </c>
      <c r="AS27" s="263" t="n">
        <v>0</v>
      </c>
      <c r="AT27" s="266" t="n">
        <v>0</v>
      </c>
      <c r="AU27" s="266" t="n">
        <v>0</v>
      </c>
      <c r="AV27" s="263" t="n">
        <v>2</v>
      </c>
      <c r="AW27" s="266" t="n">
        <v>0</v>
      </c>
      <c r="AX27" s="265" t="n">
        <v>2</v>
      </c>
      <c r="AY27" s="253" t="n">
        <v>8</v>
      </c>
      <c r="AZ27" s="261" t="n">
        <v>34</v>
      </c>
      <c r="BA27" s="261" t="n">
        <v>35</v>
      </c>
    </row>
    <row r="28" s="239" customFormat="true" ht="10.5" hidden="false" customHeight="true" outlineLevel="0" collapsed="false">
      <c r="B28" s="253" t="n">
        <v>24</v>
      </c>
      <c r="C28" s="254" t="s">
        <v>204</v>
      </c>
      <c r="D28" s="262" t="n">
        <v>0</v>
      </c>
      <c r="E28" s="263" t="n">
        <v>0</v>
      </c>
      <c r="F28" s="263" t="n">
        <v>0</v>
      </c>
      <c r="G28" s="263" t="n">
        <v>0</v>
      </c>
      <c r="H28" s="263" t="n">
        <v>0</v>
      </c>
      <c r="I28" s="263" t="n">
        <v>0</v>
      </c>
      <c r="J28" s="263" t="n">
        <v>0</v>
      </c>
      <c r="K28" s="263" t="n">
        <v>0</v>
      </c>
      <c r="L28" s="263" t="n">
        <v>2</v>
      </c>
      <c r="M28" s="263" t="n">
        <v>0</v>
      </c>
      <c r="N28" s="263" t="n">
        <v>0</v>
      </c>
      <c r="O28" s="263" t="n">
        <v>0</v>
      </c>
      <c r="P28" s="263" t="n">
        <v>0</v>
      </c>
      <c r="Q28" s="263" t="n">
        <v>0</v>
      </c>
      <c r="R28" s="263" t="n">
        <v>1</v>
      </c>
      <c r="S28" s="263" t="n">
        <v>0</v>
      </c>
      <c r="T28" s="263" t="n">
        <v>1</v>
      </c>
      <c r="U28" s="257" t="n">
        <v>4</v>
      </c>
      <c r="V28" s="264" t="n">
        <v>0</v>
      </c>
      <c r="W28" s="263" t="n">
        <v>2</v>
      </c>
      <c r="X28" s="257" t="n">
        <v>2</v>
      </c>
      <c r="Y28" s="262" t="n">
        <v>2</v>
      </c>
      <c r="Z28" s="263" t="n">
        <v>1</v>
      </c>
      <c r="AA28" s="265" t="n">
        <v>0</v>
      </c>
      <c r="AB28" s="257" t="n">
        <v>3</v>
      </c>
      <c r="AC28" s="262" t="n">
        <v>0</v>
      </c>
      <c r="AD28" s="263" t="n">
        <v>0</v>
      </c>
      <c r="AE28" s="263" t="n">
        <v>1</v>
      </c>
      <c r="AF28" s="265" t="n">
        <v>0</v>
      </c>
      <c r="AG28" s="257" t="n">
        <v>1</v>
      </c>
      <c r="AH28" s="262" t="n">
        <v>0</v>
      </c>
      <c r="AI28" s="265" t="n">
        <v>0</v>
      </c>
      <c r="AJ28" s="257" t="n">
        <v>0</v>
      </c>
      <c r="AK28" s="262" t="n">
        <v>0</v>
      </c>
      <c r="AL28" s="265" t="n">
        <v>0</v>
      </c>
      <c r="AM28" s="257" t="n">
        <v>0</v>
      </c>
      <c r="AN28" s="262" t="n">
        <v>0</v>
      </c>
      <c r="AO28" s="266" t="n">
        <v>0</v>
      </c>
      <c r="AP28" s="263" t="n">
        <v>0</v>
      </c>
      <c r="AQ28" s="266" t="n">
        <v>0</v>
      </c>
      <c r="AR28" s="263" t="n">
        <v>0</v>
      </c>
      <c r="AS28" s="263" t="n">
        <v>0</v>
      </c>
      <c r="AT28" s="266" t="n">
        <v>0</v>
      </c>
      <c r="AU28" s="266" t="n">
        <v>0</v>
      </c>
      <c r="AV28" s="263" t="n">
        <v>0</v>
      </c>
      <c r="AW28" s="266" t="n">
        <v>0</v>
      </c>
      <c r="AX28" s="265" t="n">
        <v>1</v>
      </c>
      <c r="AY28" s="253" t="n">
        <v>1</v>
      </c>
      <c r="AZ28" s="261" t="n">
        <v>11</v>
      </c>
      <c r="BA28" s="261" t="n">
        <v>15</v>
      </c>
    </row>
    <row r="29" s="239" customFormat="true" ht="10.5" hidden="false" customHeight="true" outlineLevel="0" collapsed="false">
      <c r="B29" s="247" t="n">
        <v>25</v>
      </c>
      <c r="C29" s="267" t="s">
        <v>205</v>
      </c>
      <c r="D29" s="268" t="n">
        <v>0</v>
      </c>
      <c r="E29" s="269" t="n">
        <v>0</v>
      </c>
      <c r="F29" s="269" t="n">
        <v>0</v>
      </c>
      <c r="G29" s="269" t="n">
        <v>0</v>
      </c>
      <c r="H29" s="269" t="n">
        <v>0</v>
      </c>
      <c r="I29" s="269" t="n">
        <v>0</v>
      </c>
      <c r="J29" s="269" t="n">
        <v>1</v>
      </c>
      <c r="K29" s="269" t="n">
        <v>0</v>
      </c>
      <c r="L29" s="269" t="n">
        <v>0</v>
      </c>
      <c r="M29" s="269" t="n">
        <v>0</v>
      </c>
      <c r="N29" s="269" t="n">
        <v>0</v>
      </c>
      <c r="O29" s="269" t="n">
        <v>0</v>
      </c>
      <c r="P29" s="269" t="n">
        <v>0</v>
      </c>
      <c r="Q29" s="269" t="n">
        <v>0</v>
      </c>
      <c r="R29" s="269" t="n">
        <v>0</v>
      </c>
      <c r="S29" s="269" t="n">
        <v>0</v>
      </c>
      <c r="T29" s="269" t="n">
        <v>0</v>
      </c>
      <c r="U29" s="270" t="n">
        <v>1</v>
      </c>
      <c r="V29" s="264" t="n">
        <v>0</v>
      </c>
      <c r="W29" s="263" t="n">
        <v>0</v>
      </c>
      <c r="X29" s="270" t="n">
        <v>0</v>
      </c>
      <c r="Y29" s="262" t="n">
        <v>0</v>
      </c>
      <c r="Z29" s="263" t="n">
        <v>2</v>
      </c>
      <c r="AA29" s="265" t="n">
        <v>0</v>
      </c>
      <c r="AB29" s="270" t="n">
        <v>2</v>
      </c>
      <c r="AC29" s="262" t="n">
        <v>0</v>
      </c>
      <c r="AD29" s="263" t="n">
        <v>0</v>
      </c>
      <c r="AE29" s="263" t="n">
        <v>2</v>
      </c>
      <c r="AF29" s="265" t="n">
        <v>0</v>
      </c>
      <c r="AG29" s="270" t="n">
        <v>2</v>
      </c>
      <c r="AH29" s="262" t="n">
        <v>0</v>
      </c>
      <c r="AI29" s="265" t="n">
        <v>0</v>
      </c>
      <c r="AJ29" s="270" t="n">
        <v>0</v>
      </c>
      <c r="AK29" s="262" t="n">
        <v>0</v>
      </c>
      <c r="AL29" s="265" t="n">
        <v>0</v>
      </c>
      <c r="AM29" s="270" t="n">
        <v>0</v>
      </c>
      <c r="AN29" s="262" t="n">
        <v>1</v>
      </c>
      <c r="AO29" s="266" t="n">
        <v>0</v>
      </c>
      <c r="AP29" s="263" t="n">
        <v>0</v>
      </c>
      <c r="AQ29" s="266" t="n">
        <v>0</v>
      </c>
      <c r="AR29" s="263" t="n">
        <v>0</v>
      </c>
      <c r="AS29" s="263" t="n">
        <v>0</v>
      </c>
      <c r="AT29" s="266" t="n">
        <v>0</v>
      </c>
      <c r="AU29" s="266" t="n">
        <v>1</v>
      </c>
      <c r="AV29" s="263" t="n">
        <v>0</v>
      </c>
      <c r="AW29" s="266" t="n">
        <v>0</v>
      </c>
      <c r="AX29" s="265" t="n">
        <v>0</v>
      </c>
      <c r="AY29" s="253" t="n">
        <v>2</v>
      </c>
      <c r="AZ29" s="252" t="n">
        <v>7</v>
      </c>
      <c r="BA29" s="252" t="n">
        <v>7</v>
      </c>
    </row>
    <row r="30" s="239" customFormat="true" ht="10.5" hidden="false" customHeight="true" outlineLevel="0" collapsed="false">
      <c r="B30" s="253" t="n">
        <v>26</v>
      </c>
      <c r="C30" s="254" t="s">
        <v>206</v>
      </c>
      <c r="D30" s="255" t="n">
        <v>1</v>
      </c>
      <c r="E30" s="256" t="n">
        <v>0</v>
      </c>
      <c r="F30" s="256" t="n">
        <v>0</v>
      </c>
      <c r="G30" s="256" t="n">
        <v>1</v>
      </c>
      <c r="H30" s="256" t="n">
        <v>0</v>
      </c>
      <c r="I30" s="256" t="n">
        <v>0</v>
      </c>
      <c r="J30" s="256" t="n">
        <v>0</v>
      </c>
      <c r="K30" s="256" t="n">
        <v>0</v>
      </c>
      <c r="L30" s="256" t="n">
        <v>0</v>
      </c>
      <c r="M30" s="256" t="n">
        <v>0</v>
      </c>
      <c r="N30" s="256" t="n">
        <v>0</v>
      </c>
      <c r="O30" s="256" t="n">
        <v>0</v>
      </c>
      <c r="P30" s="256" t="n">
        <v>0</v>
      </c>
      <c r="Q30" s="256" t="n">
        <v>0</v>
      </c>
      <c r="R30" s="256" t="n">
        <v>0</v>
      </c>
      <c r="S30" s="256" t="n">
        <v>0</v>
      </c>
      <c r="T30" s="256" t="n">
        <v>0</v>
      </c>
      <c r="U30" s="257" t="n">
        <v>2</v>
      </c>
      <c r="V30" s="258" t="n">
        <v>0</v>
      </c>
      <c r="W30" s="259" t="n">
        <v>2</v>
      </c>
      <c r="X30" s="257" t="n">
        <v>2</v>
      </c>
      <c r="Y30" s="255" t="n">
        <v>2</v>
      </c>
      <c r="Z30" s="256" t="n">
        <v>4</v>
      </c>
      <c r="AA30" s="259" t="n">
        <v>0</v>
      </c>
      <c r="AB30" s="257" t="n">
        <v>6</v>
      </c>
      <c r="AC30" s="255" t="n">
        <v>1</v>
      </c>
      <c r="AD30" s="256" t="n">
        <v>2</v>
      </c>
      <c r="AE30" s="256" t="n">
        <v>2</v>
      </c>
      <c r="AF30" s="259" t="n">
        <v>0</v>
      </c>
      <c r="AG30" s="257" t="n">
        <v>5</v>
      </c>
      <c r="AH30" s="255" t="n">
        <v>0</v>
      </c>
      <c r="AI30" s="259" t="n">
        <v>0</v>
      </c>
      <c r="AJ30" s="257" t="n">
        <v>0</v>
      </c>
      <c r="AK30" s="255" t="n">
        <v>0</v>
      </c>
      <c r="AL30" s="259" t="n">
        <v>1</v>
      </c>
      <c r="AM30" s="257" t="n">
        <v>1</v>
      </c>
      <c r="AN30" s="255" t="n">
        <v>0</v>
      </c>
      <c r="AO30" s="260" t="n">
        <v>1</v>
      </c>
      <c r="AP30" s="256" t="n">
        <v>0</v>
      </c>
      <c r="AQ30" s="260" t="n">
        <v>0</v>
      </c>
      <c r="AR30" s="260" t="n">
        <v>0</v>
      </c>
      <c r="AS30" s="260" t="n">
        <v>0</v>
      </c>
      <c r="AT30" s="260" t="n">
        <v>0</v>
      </c>
      <c r="AU30" s="260" t="n">
        <v>0</v>
      </c>
      <c r="AV30" s="260" t="n">
        <v>0</v>
      </c>
      <c r="AW30" s="260" t="n">
        <v>0</v>
      </c>
      <c r="AX30" s="259" t="n">
        <v>0</v>
      </c>
      <c r="AY30" s="274" t="n">
        <v>1</v>
      </c>
      <c r="AZ30" s="261" t="n">
        <v>17</v>
      </c>
      <c r="BA30" s="261" t="n">
        <v>11</v>
      </c>
    </row>
    <row r="31" s="239" customFormat="true" ht="10.5" hidden="false" customHeight="true" outlineLevel="0" collapsed="false">
      <c r="B31" s="253" t="n">
        <v>27</v>
      </c>
      <c r="C31" s="254" t="s">
        <v>207</v>
      </c>
      <c r="D31" s="262" t="n">
        <v>1</v>
      </c>
      <c r="E31" s="263" t="n">
        <v>1</v>
      </c>
      <c r="F31" s="263" t="n">
        <v>0</v>
      </c>
      <c r="G31" s="263" t="n">
        <v>0</v>
      </c>
      <c r="H31" s="263" t="n">
        <v>0</v>
      </c>
      <c r="I31" s="263" t="n">
        <v>0</v>
      </c>
      <c r="J31" s="263" t="n">
        <v>0</v>
      </c>
      <c r="K31" s="263" t="n">
        <v>1</v>
      </c>
      <c r="L31" s="263" t="n">
        <v>1</v>
      </c>
      <c r="M31" s="263" t="n">
        <v>1</v>
      </c>
      <c r="N31" s="263" t="n">
        <v>0</v>
      </c>
      <c r="O31" s="263" t="n">
        <v>2</v>
      </c>
      <c r="P31" s="263" t="n">
        <v>1</v>
      </c>
      <c r="Q31" s="263" t="n">
        <v>0</v>
      </c>
      <c r="R31" s="263" t="n">
        <v>0</v>
      </c>
      <c r="S31" s="263" t="n">
        <v>0</v>
      </c>
      <c r="T31" s="263" t="n">
        <v>1</v>
      </c>
      <c r="U31" s="257" t="n">
        <v>9</v>
      </c>
      <c r="V31" s="264" t="n">
        <v>0</v>
      </c>
      <c r="W31" s="265" t="n">
        <v>1</v>
      </c>
      <c r="X31" s="257" t="n">
        <v>1</v>
      </c>
      <c r="Y31" s="262" t="n">
        <v>0</v>
      </c>
      <c r="Z31" s="263" t="n">
        <v>7</v>
      </c>
      <c r="AA31" s="265" t="n">
        <v>0</v>
      </c>
      <c r="AB31" s="257" t="n">
        <v>7</v>
      </c>
      <c r="AC31" s="262" t="n">
        <v>0</v>
      </c>
      <c r="AD31" s="263" t="n">
        <v>0</v>
      </c>
      <c r="AE31" s="263" t="n">
        <v>2</v>
      </c>
      <c r="AF31" s="265" t="n">
        <v>0</v>
      </c>
      <c r="AG31" s="257" t="n">
        <v>2</v>
      </c>
      <c r="AH31" s="262" t="n">
        <v>0</v>
      </c>
      <c r="AI31" s="265" t="n">
        <v>1</v>
      </c>
      <c r="AJ31" s="257" t="n">
        <v>1</v>
      </c>
      <c r="AK31" s="262" t="n">
        <v>0</v>
      </c>
      <c r="AL31" s="265" t="n">
        <v>0</v>
      </c>
      <c r="AM31" s="257" t="n">
        <v>0</v>
      </c>
      <c r="AN31" s="262" t="n">
        <v>0</v>
      </c>
      <c r="AO31" s="266" t="n">
        <v>5</v>
      </c>
      <c r="AP31" s="263" t="n">
        <v>0</v>
      </c>
      <c r="AQ31" s="266" t="n">
        <v>0</v>
      </c>
      <c r="AR31" s="266" t="n">
        <v>0</v>
      </c>
      <c r="AS31" s="266" t="n">
        <v>0</v>
      </c>
      <c r="AT31" s="266" t="n">
        <v>0</v>
      </c>
      <c r="AU31" s="266" t="n">
        <v>0</v>
      </c>
      <c r="AV31" s="266" t="n">
        <v>2</v>
      </c>
      <c r="AW31" s="266" t="n">
        <v>0</v>
      </c>
      <c r="AX31" s="265" t="n">
        <v>1</v>
      </c>
      <c r="AY31" s="261" t="n">
        <v>8</v>
      </c>
      <c r="AZ31" s="261" t="n">
        <v>28</v>
      </c>
      <c r="BA31" s="261" t="n">
        <v>28</v>
      </c>
    </row>
    <row r="32" s="239" customFormat="true" ht="10.5" hidden="false" customHeight="true" outlineLevel="0" collapsed="false">
      <c r="B32" s="253" t="n">
        <v>28</v>
      </c>
      <c r="C32" s="254" t="s">
        <v>208</v>
      </c>
      <c r="D32" s="262" t="n">
        <v>1</v>
      </c>
      <c r="E32" s="263" t="n">
        <v>0</v>
      </c>
      <c r="F32" s="263" t="n">
        <v>0</v>
      </c>
      <c r="G32" s="263" t="n">
        <v>0</v>
      </c>
      <c r="H32" s="263" t="n">
        <v>0</v>
      </c>
      <c r="I32" s="263" t="n">
        <v>0</v>
      </c>
      <c r="J32" s="263" t="n">
        <v>0</v>
      </c>
      <c r="K32" s="263" t="n">
        <v>1</v>
      </c>
      <c r="L32" s="263" t="n">
        <v>1</v>
      </c>
      <c r="M32" s="263" t="n">
        <v>2</v>
      </c>
      <c r="N32" s="263" t="n">
        <v>0</v>
      </c>
      <c r="O32" s="263" t="n">
        <v>3</v>
      </c>
      <c r="P32" s="263" t="n">
        <v>0</v>
      </c>
      <c r="Q32" s="263" t="n">
        <v>0</v>
      </c>
      <c r="R32" s="263" t="n">
        <v>0</v>
      </c>
      <c r="S32" s="263" t="n">
        <v>0</v>
      </c>
      <c r="T32" s="263" t="n">
        <v>0</v>
      </c>
      <c r="U32" s="257" t="n">
        <v>8</v>
      </c>
      <c r="V32" s="264" t="n">
        <v>0</v>
      </c>
      <c r="W32" s="265" t="n">
        <v>0</v>
      </c>
      <c r="X32" s="257" t="n">
        <v>0</v>
      </c>
      <c r="Y32" s="262" t="n">
        <v>3</v>
      </c>
      <c r="Z32" s="263" t="n">
        <v>1</v>
      </c>
      <c r="AA32" s="265" t="n">
        <v>3</v>
      </c>
      <c r="AB32" s="257" t="n">
        <v>7</v>
      </c>
      <c r="AC32" s="262" t="n">
        <v>0</v>
      </c>
      <c r="AD32" s="263" t="n">
        <v>0</v>
      </c>
      <c r="AE32" s="263" t="n">
        <v>8</v>
      </c>
      <c r="AF32" s="265" t="n">
        <v>0</v>
      </c>
      <c r="AG32" s="257" t="n">
        <v>8</v>
      </c>
      <c r="AH32" s="262" t="n">
        <v>0</v>
      </c>
      <c r="AI32" s="265" t="n">
        <v>1</v>
      </c>
      <c r="AJ32" s="257" t="n">
        <v>1</v>
      </c>
      <c r="AK32" s="262" t="n">
        <v>1</v>
      </c>
      <c r="AL32" s="265" t="n">
        <v>0</v>
      </c>
      <c r="AM32" s="257" t="n">
        <v>1</v>
      </c>
      <c r="AN32" s="262" t="n">
        <v>0</v>
      </c>
      <c r="AO32" s="266" t="n">
        <v>3</v>
      </c>
      <c r="AP32" s="263" t="n">
        <v>0</v>
      </c>
      <c r="AQ32" s="266" t="n">
        <v>0</v>
      </c>
      <c r="AR32" s="266" t="n">
        <v>0</v>
      </c>
      <c r="AS32" s="266" t="n">
        <v>1</v>
      </c>
      <c r="AT32" s="266" t="n">
        <v>0</v>
      </c>
      <c r="AU32" s="266" t="n">
        <v>1</v>
      </c>
      <c r="AV32" s="266" t="n">
        <v>3</v>
      </c>
      <c r="AW32" s="266" t="n">
        <v>0</v>
      </c>
      <c r="AX32" s="265" t="n">
        <v>4</v>
      </c>
      <c r="AY32" s="261" t="n">
        <v>12</v>
      </c>
      <c r="AZ32" s="261" t="n">
        <v>37</v>
      </c>
      <c r="BA32" s="261" t="n">
        <v>34</v>
      </c>
    </row>
    <row r="33" s="239" customFormat="true" ht="10.5" hidden="false" customHeight="true" outlineLevel="0" collapsed="false">
      <c r="B33" s="253" t="n">
        <v>29</v>
      </c>
      <c r="C33" s="254" t="s">
        <v>209</v>
      </c>
      <c r="D33" s="262" t="n">
        <v>0</v>
      </c>
      <c r="E33" s="263" t="n">
        <v>0</v>
      </c>
      <c r="F33" s="263" t="n">
        <v>0</v>
      </c>
      <c r="G33" s="263" t="n">
        <v>0</v>
      </c>
      <c r="H33" s="263" t="n">
        <v>0</v>
      </c>
      <c r="I33" s="263" t="n">
        <v>0</v>
      </c>
      <c r="J33" s="263" t="n">
        <v>0</v>
      </c>
      <c r="K33" s="263" t="n">
        <v>1</v>
      </c>
      <c r="L33" s="263" t="n">
        <v>0</v>
      </c>
      <c r="M33" s="263" t="n">
        <v>0</v>
      </c>
      <c r="N33" s="263" t="n">
        <v>0</v>
      </c>
      <c r="O33" s="263" t="n">
        <v>0</v>
      </c>
      <c r="P33" s="263" t="n">
        <v>0</v>
      </c>
      <c r="Q33" s="263" t="n">
        <v>0</v>
      </c>
      <c r="R33" s="263" t="n">
        <v>0</v>
      </c>
      <c r="S33" s="263" t="n">
        <v>0</v>
      </c>
      <c r="T33" s="263" t="n">
        <v>0</v>
      </c>
      <c r="U33" s="257" t="n">
        <v>1</v>
      </c>
      <c r="V33" s="264" t="n">
        <v>0</v>
      </c>
      <c r="W33" s="265" t="n">
        <v>0</v>
      </c>
      <c r="X33" s="257" t="n">
        <v>0</v>
      </c>
      <c r="Y33" s="262" t="n">
        <v>2</v>
      </c>
      <c r="Z33" s="263" t="n">
        <v>0</v>
      </c>
      <c r="AA33" s="265" t="n">
        <v>0</v>
      </c>
      <c r="AB33" s="257" t="n">
        <v>2</v>
      </c>
      <c r="AC33" s="262" t="n">
        <v>0</v>
      </c>
      <c r="AD33" s="263" t="n">
        <v>0</v>
      </c>
      <c r="AE33" s="263" t="n">
        <v>1</v>
      </c>
      <c r="AF33" s="265" t="n">
        <v>0</v>
      </c>
      <c r="AG33" s="257" t="n">
        <v>1</v>
      </c>
      <c r="AH33" s="262" t="n">
        <v>0</v>
      </c>
      <c r="AI33" s="265" t="n">
        <v>0</v>
      </c>
      <c r="AJ33" s="257" t="n">
        <v>0</v>
      </c>
      <c r="AK33" s="262" t="n">
        <v>0</v>
      </c>
      <c r="AL33" s="265" t="n">
        <v>1</v>
      </c>
      <c r="AM33" s="257" t="n">
        <v>1</v>
      </c>
      <c r="AN33" s="262" t="n">
        <v>0</v>
      </c>
      <c r="AO33" s="266" t="n">
        <v>1</v>
      </c>
      <c r="AP33" s="263" t="n">
        <v>0</v>
      </c>
      <c r="AQ33" s="266" t="n">
        <v>0</v>
      </c>
      <c r="AR33" s="266" t="n">
        <v>0</v>
      </c>
      <c r="AS33" s="266" t="n">
        <v>0</v>
      </c>
      <c r="AT33" s="266" t="n">
        <v>0</v>
      </c>
      <c r="AU33" s="266" t="n">
        <v>0</v>
      </c>
      <c r="AV33" s="266" t="n">
        <v>0</v>
      </c>
      <c r="AW33" s="266" t="n">
        <v>0</v>
      </c>
      <c r="AX33" s="265" t="n">
        <v>0</v>
      </c>
      <c r="AY33" s="261" t="n">
        <v>1</v>
      </c>
      <c r="AZ33" s="261" t="n">
        <v>6</v>
      </c>
      <c r="BA33" s="261" t="n">
        <v>12</v>
      </c>
    </row>
    <row r="34" s="239" customFormat="true" ht="10.5" hidden="false" customHeight="true" outlineLevel="0" collapsed="false">
      <c r="B34" s="247" t="n">
        <v>30</v>
      </c>
      <c r="C34" s="267" t="s">
        <v>210</v>
      </c>
      <c r="D34" s="268" t="n">
        <v>0</v>
      </c>
      <c r="E34" s="269" t="n">
        <v>0</v>
      </c>
      <c r="F34" s="269" t="n">
        <v>0</v>
      </c>
      <c r="G34" s="269" t="n">
        <v>0</v>
      </c>
      <c r="H34" s="269" t="n">
        <v>0</v>
      </c>
      <c r="I34" s="269" t="n">
        <v>0</v>
      </c>
      <c r="J34" s="269" t="n">
        <v>0</v>
      </c>
      <c r="K34" s="269" t="n">
        <v>0</v>
      </c>
      <c r="L34" s="269" t="n">
        <v>0</v>
      </c>
      <c r="M34" s="269" t="n">
        <v>0</v>
      </c>
      <c r="N34" s="269" t="n">
        <v>0</v>
      </c>
      <c r="O34" s="269" t="n">
        <v>0</v>
      </c>
      <c r="P34" s="269" t="n">
        <v>0</v>
      </c>
      <c r="Q34" s="269" t="n">
        <v>0</v>
      </c>
      <c r="R34" s="269" t="n">
        <v>0</v>
      </c>
      <c r="S34" s="269" t="n">
        <v>0</v>
      </c>
      <c r="T34" s="269" t="n">
        <v>1</v>
      </c>
      <c r="U34" s="257" t="n">
        <v>1</v>
      </c>
      <c r="V34" s="271" t="n">
        <v>0</v>
      </c>
      <c r="W34" s="272" t="n">
        <v>0</v>
      </c>
      <c r="X34" s="257" t="n">
        <v>0</v>
      </c>
      <c r="Y34" s="268" t="n">
        <v>0</v>
      </c>
      <c r="Z34" s="269" t="n">
        <v>1</v>
      </c>
      <c r="AA34" s="272" t="n">
        <v>0</v>
      </c>
      <c r="AB34" s="257" t="n">
        <v>1</v>
      </c>
      <c r="AC34" s="268" t="n">
        <v>0</v>
      </c>
      <c r="AD34" s="269" t="n">
        <v>1</v>
      </c>
      <c r="AE34" s="269" t="n">
        <v>2</v>
      </c>
      <c r="AF34" s="272" t="n">
        <v>0</v>
      </c>
      <c r="AG34" s="257" t="n">
        <v>3</v>
      </c>
      <c r="AH34" s="262" t="n">
        <v>0</v>
      </c>
      <c r="AI34" s="265" t="n">
        <v>0</v>
      </c>
      <c r="AJ34" s="257" t="n">
        <v>0</v>
      </c>
      <c r="AK34" s="262" t="n">
        <v>0</v>
      </c>
      <c r="AL34" s="265" t="n">
        <v>0</v>
      </c>
      <c r="AM34" s="257" t="n">
        <v>0</v>
      </c>
      <c r="AN34" s="262" t="n">
        <v>2</v>
      </c>
      <c r="AO34" s="266" t="n">
        <v>0</v>
      </c>
      <c r="AP34" s="263" t="n">
        <v>0</v>
      </c>
      <c r="AQ34" s="266" t="n">
        <v>0</v>
      </c>
      <c r="AR34" s="266" t="n">
        <v>0</v>
      </c>
      <c r="AS34" s="266" t="n">
        <v>0</v>
      </c>
      <c r="AT34" s="266" t="n">
        <v>0</v>
      </c>
      <c r="AU34" s="266" t="n">
        <v>0</v>
      </c>
      <c r="AV34" s="266" t="n">
        <v>0</v>
      </c>
      <c r="AW34" s="266" t="n">
        <v>0</v>
      </c>
      <c r="AX34" s="265" t="n">
        <v>0</v>
      </c>
      <c r="AY34" s="252" t="n">
        <v>2</v>
      </c>
      <c r="AZ34" s="261" t="n">
        <v>7</v>
      </c>
      <c r="BA34" s="261" t="n">
        <v>8</v>
      </c>
    </row>
    <row r="35" s="239" customFormat="true" ht="10.5" hidden="false" customHeight="true" outlineLevel="0" collapsed="false">
      <c r="B35" s="253" t="n">
        <v>31</v>
      </c>
      <c r="C35" s="254" t="s">
        <v>211</v>
      </c>
      <c r="D35" s="255" t="n">
        <v>0</v>
      </c>
      <c r="E35" s="256" t="n">
        <v>0</v>
      </c>
      <c r="F35" s="256" t="n">
        <v>0</v>
      </c>
      <c r="G35" s="256" t="n">
        <v>0</v>
      </c>
      <c r="H35" s="256" t="n">
        <v>0</v>
      </c>
      <c r="I35" s="256" t="n">
        <v>0</v>
      </c>
      <c r="J35" s="256" t="n">
        <v>0</v>
      </c>
      <c r="K35" s="256" t="n">
        <v>0</v>
      </c>
      <c r="L35" s="256" t="n">
        <v>0</v>
      </c>
      <c r="M35" s="256" t="n">
        <v>0</v>
      </c>
      <c r="N35" s="256" t="n">
        <v>0</v>
      </c>
      <c r="O35" s="256" t="n">
        <v>0</v>
      </c>
      <c r="P35" s="256" t="n">
        <v>0</v>
      </c>
      <c r="Q35" s="256" t="n">
        <v>0</v>
      </c>
      <c r="R35" s="256" t="n">
        <v>0</v>
      </c>
      <c r="S35" s="256" t="n">
        <v>0</v>
      </c>
      <c r="T35" s="256" t="n">
        <v>0</v>
      </c>
      <c r="U35" s="275" t="n">
        <v>0</v>
      </c>
      <c r="V35" s="258" t="n">
        <v>0</v>
      </c>
      <c r="W35" s="259" t="n">
        <v>0</v>
      </c>
      <c r="X35" s="275" t="n">
        <v>0</v>
      </c>
      <c r="Y35" s="255" t="n">
        <v>0</v>
      </c>
      <c r="Z35" s="256" t="n">
        <v>0</v>
      </c>
      <c r="AA35" s="259" t="n">
        <v>0</v>
      </c>
      <c r="AB35" s="275" t="n">
        <v>0</v>
      </c>
      <c r="AC35" s="255" t="n">
        <v>0</v>
      </c>
      <c r="AD35" s="256" t="n">
        <v>0</v>
      </c>
      <c r="AE35" s="256" t="n">
        <v>1</v>
      </c>
      <c r="AF35" s="259" t="n">
        <v>0</v>
      </c>
      <c r="AG35" s="275" t="n">
        <v>1</v>
      </c>
      <c r="AH35" s="255" t="n">
        <v>0</v>
      </c>
      <c r="AI35" s="256" t="n">
        <v>0</v>
      </c>
      <c r="AJ35" s="275" t="n">
        <v>0</v>
      </c>
      <c r="AK35" s="255" t="n">
        <v>0</v>
      </c>
      <c r="AL35" s="259" t="n">
        <v>0</v>
      </c>
      <c r="AM35" s="275" t="n">
        <v>0</v>
      </c>
      <c r="AN35" s="255" t="n">
        <v>0</v>
      </c>
      <c r="AO35" s="260" t="n">
        <v>0</v>
      </c>
      <c r="AP35" s="256" t="n">
        <v>0</v>
      </c>
      <c r="AQ35" s="260" t="n">
        <v>0</v>
      </c>
      <c r="AR35" s="256" t="n">
        <v>0</v>
      </c>
      <c r="AS35" s="256" t="n">
        <v>0</v>
      </c>
      <c r="AT35" s="260" t="n">
        <v>0</v>
      </c>
      <c r="AU35" s="260" t="n">
        <v>0</v>
      </c>
      <c r="AV35" s="256" t="n">
        <v>0</v>
      </c>
      <c r="AW35" s="260" t="n">
        <v>0</v>
      </c>
      <c r="AX35" s="259" t="n">
        <v>0</v>
      </c>
      <c r="AY35" s="253" t="n">
        <v>0</v>
      </c>
      <c r="AZ35" s="274" t="n">
        <v>1</v>
      </c>
      <c r="BA35" s="274" t="n">
        <v>0</v>
      </c>
    </row>
    <row r="36" s="239" customFormat="true" ht="10.5" hidden="false" customHeight="true" outlineLevel="0" collapsed="false">
      <c r="B36" s="253" t="n">
        <v>32</v>
      </c>
      <c r="C36" s="254" t="s">
        <v>212</v>
      </c>
      <c r="D36" s="262" t="n">
        <v>0</v>
      </c>
      <c r="E36" s="263" t="n">
        <v>0</v>
      </c>
      <c r="F36" s="263" t="n">
        <v>0</v>
      </c>
      <c r="G36" s="263" t="n">
        <v>0</v>
      </c>
      <c r="H36" s="263" t="n">
        <v>0</v>
      </c>
      <c r="I36" s="263" t="n">
        <v>0</v>
      </c>
      <c r="J36" s="263" t="n">
        <v>0</v>
      </c>
      <c r="K36" s="263" t="n">
        <v>0</v>
      </c>
      <c r="L36" s="263" t="n">
        <v>0</v>
      </c>
      <c r="M36" s="263" t="n">
        <v>0</v>
      </c>
      <c r="N36" s="263" t="n">
        <v>0</v>
      </c>
      <c r="O36" s="263" t="n">
        <v>0</v>
      </c>
      <c r="P36" s="263" t="n">
        <v>0</v>
      </c>
      <c r="Q36" s="263" t="n">
        <v>0</v>
      </c>
      <c r="R36" s="263" t="n">
        <v>0</v>
      </c>
      <c r="S36" s="263" t="n">
        <v>0</v>
      </c>
      <c r="T36" s="263" t="n">
        <v>0</v>
      </c>
      <c r="U36" s="257" t="n">
        <v>0</v>
      </c>
      <c r="V36" s="264" t="n">
        <v>0</v>
      </c>
      <c r="W36" s="265" t="n">
        <v>0</v>
      </c>
      <c r="X36" s="257" t="n">
        <v>0</v>
      </c>
      <c r="Y36" s="262" t="n">
        <v>0</v>
      </c>
      <c r="Z36" s="263" t="n">
        <v>0</v>
      </c>
      <c r="AA36" s="265" t="n">
        <v>0</v>
      </c>
      <c r="AB36" s="257" t="n">
        <v>0</v>
      </c>
      <c r="AC36" s="262" t="n">
        <v>0</v>
      </c>
      <c r="AD36" s="263" t="n">
        <v>0</v>
      </c>
      <c r="AE36" s="263" t="n">
        <v>0</v>
      </c>
      <c r="AF36" s="265" t="n">
        <v>0</v>
      </c>
      <c r="AG36" s="257" t="n">
        <v>0</v>
      </c>
      <c r="AH36" s="262" t="n">
        <v>0</v>
      </c>
      <c r="AI36" s="263" t="n">
        <v>0</v>
      </c>
      <c r="AJ36" s="257" t="n">
        <v>0</v>
      </c>
      <c r="AK36" s="262" t="n">
        <v>0</v>
      </c>
      <c r="AL36" s="265" t="n">
        <v>0</v>
      </c>
      <c r="AM36" s="257" t="n">
        <v>0</v>
      </c>
      <c r="AN36" s="262" t="n">
        <v>1</v>
      </c>
      <c r="AO36" s="266" t="n">
        <v>3</v>
      </c>
      <c r="AP36" s="263" t="n">
        <v>0</v>
      </c>
      <c r="AQ36" s="266" t="n">
        <v>0</v>
      </c>
      <c r="AR36" s="263" t="n">
        <v>0</v>
      </c>
      <c r="AS36" s="263" t="n">
        <v>0</v>
      </c>
      <c r="AT36" s="266" t="n">
        <v>0</v>
      </c>
      <c r="AU36" s="266" t="n">
        <v>0</v>
      </c>
      <c r="AV36" s="263" t="n">
        <v>0</v>
      </c>
      <c r="AW36" s="266" t="n">
        <v>0</v>
      </c>
      <c r="AX36" s="265" t="n">
        <v>0</v>
      </c>
      <c r="AY36" s="253" t="n">
        <v>4</v>
      </c>
      <c r="AZ36" s="261" t="n">
        <v>4</v>
      </c>
      <c r="BA36" s="261" t="n">
        <v>5</v>
      </c>
    </row>
    <row r="37" s="239" customFormat="true" ht="10.5" hidden="false" customHeight="true" outlineLevel="0" collapsed="false">
      <c r="B37" s="253" t="n">
        <v>33</v>
      </c>
      <c r="C37" s="254" t="s">
        <v>213</v>
      </c>
      <c r="D37" s="262" t="n">
        <v>0</v>
      </c>
      <c r="E37" s="263" t="n">
        <v>0</v>
      </c>
      <c r="F37" s="263" t="n">
        <v>0</v>
      </c>
      <c r="G37" s="263" t="n">
        <v>0</v>
      </c>
      <c r="H37" s="263" t="n">
        <v>0</v>
      </c>
      <c r="I37" s="263" t="n">
        <v>0</v>
      </c>
      <c r="J37" s="263" t="n">
        <v>1</v>
      </c>
      <c r="K37" s="263" t="n">
        <v>1</v>
      </c>
      <c r="L37" s="263" t="n">
        <v>0</v>
      </c>
      <c r="M37" s="263" t="n">
        <v>0</v>
      </c>
      <c r="N37" s="263" t="n">
        <v>0</v>
      </c>
      <c r="O37" s="263" t="n">
        <v>1</v>
      </c>
      <c r="P37" s="263" t="n">
        <v>0</v>
      </c>
      <c r="Q37" s="263" t="n">
        <v>0</v>
      </c>
      <c r="R37" s="263" t="n">
        <v>1</v>
      </c>
      <c r="S37" s="263" t="n">
        <v>0</v>
      </c>
      <c r="T37" s="263" t="n">
        <v>0</v>
      </c>
      <c r="U37" s="257" t="n">
        <v>4</v>
      </c>
      <c r="V37" s="264" t="n">
        <v>0</v>
      </c>
      <c r="W37" s="265" t="n">
        <v>0</v>
      </c>
      <c r="X37" s="257" t="n">
        <v>0</v>
      </c>
      <c r="Y37" s="262" t="n">
        <v>1</v>
      </c>
      <c r="Z37" s="263" t="n">
        <v>0</v>
      </c>
      <c r="AA37" s="265" t="n">
        <v>1</v>
      </c>
      <c r="AB37" s="257" t="n">
        <v>2</v>
      </c>
      <c r="AC37" s="262" t="n">
        <v>0</v>
      </c>
      <c r="AD37" s="263" t="n">
        <v>0</v>
      </c>
      <c r="AE37" s="263" t="n">
        <v>2</v>
      </c>
      <c r="AF37" s="265" t="n">
        <v>0</v>
      </c>
      <c r="AG37" s="257" t="n">
        <v>2</v>
      </c>
      <c r="AH37" s="262" t="n">
        <v>0</v>
      </c>
      <c r="AI37" s="263" t="n">
        <v>0</v>
      </c>
      <c r="AJ37" s="257" t="n">
        <v>0</v>
      </c>
      <c r="AK37" s="262" t="n">
        <v>1</v>
      </c>
      <c r="AL37" s="265" t="n">
        <v>0</v>
      </c>
      <c r="AM37" s="257" t="n">
        <v>1</v>
      </c>
      <c r="AN37" s="262" t="n">
        <v>0</v>
      </c>
      <c r="AO37" s="266" t="n">
        <v>1</v>
      </c>
      <c r="AP37" s="263" t="n">
        <v>0</v>
      </c>
      <c r="AQ37" s="266" t="n">
        <v>0</v>
      </c>
      <c r="AR37" s="263" t="n">
        <v>0</v>
      </c>
      <c r="AS37" s="263" t="n">
        <v>0</v>
      </c>
      <c r="AT37" s="266" t="n">
        <v>0</v>
      </c>
      <c r="AU37" s="266" t="n">
        <v>0</v>
      </c>
      <c r="AV37" s="263" t="n">
        <v>0</v>
      </c>
      <c r="AW37" s="266" t="n">
        <v>0</v>
      </c>
      <c r="AX37" s="265" t="n">
        <v>0</v>
      </c>
      <c r="AY37" s="253" t="n">
        <v>1</v>
      </c>
      <c r="AZ37" s="261" t="n">
        <v>10</v>
      </c>
      <c r="BA37" s="261" t="n">
        <v>9</v>
      </c>
    </row>
    <row r="38" s="239" customFormat="true" ht="10.5" hidden="false" customHeight="true" outlineLevel="0" collapsed="false">
      <c r="B38" s="253" t="n">
        <v>34</v>
      </c>
      <c r="C38" s="254" t="s">
        <v>214</v>
      </c>
      <c r="D38" s="262" t="n">
        <v>1</v>
      </c>
      <c r="E38" s="263" t="n">
        <v>0</v>
      </c>
      <c r="F38" s="263" t="n">
        <v>0</v>
      </c>
      <c r="G38" s="263" t="n">
        <v>0</v>
      </c>
      <c r="H38" s="263" t="n">
        <v>0</v>
      </c>
      <c r="I38" s="263" t="n">
        <v>0</v>
      </c>
      <c r="J38" s="263" t="n">
        <v>0</v>
      </c>
      <c r="K38" s="263" t="n">
        <v>0</v>
      </c>
      <c r="L38" s="263" t="n">
        <v>1</v>
      </c>
      <c r="M38" s="263" t="n">
        <v>0</v>
      </c>
      <c r="N38" s="263" t="n">
        <v>0</v>
      </c>
      <c r="O38" s="263" t="n">
        <v>0</v>
      </c>
      <c r="P38" s="263" t="n">
        <v>0</v>
      </c>
      <c r="Q38" s="263" t="n">
        <v>0</v>
      </c>
      <c r="R38" s="263" t="n">
        <v>2</v>
      </c>
      <c r="S38" s="263" t="n">
        <v>0</v>
      </c>
      <c r="T38" s="263" t="n">
        <v>0</v>
      </c>
      <c r="U38" s="257" t="n">
        <v>4</v>
      </c>
      <c r="V38" s="264" t="n">
        <v>0</v>
      </c>
      <c r="W38" s="265" t="n">
        <v>0</v>
      </c>
      <c r="X38" s="257" t="n">
        <v>0</v>
      </c>
      <c r="Y38" s="262" t="n">
        <v>0</v>
      </c>
      <c r="Z38" s="263" t="n">
        <v>2</v>
      </c>
      <c r="AA38" s="265" t="n">
        <v>0</v>
      </c>
      <c r="AB38" s="257" t="n">
        <v>2</v>
      </c>
      <c r="AC38" s="262" t="n">
        <v>0</v>
      </c>
      <c r="AD38" s="263" t="n">
        <v>1</v>
      </c>
      <c r="AE38" s="263" t="n">
        <v>2</v>
      </c>
      <c r="AF38" s="265" t="n">
        <v>0</v>
      </c>
      <c r="AG38" s="257" t="n">
        <v>3</v>
      </c>
      <c r="AH38" s="262" t="n">
        <v>0</v>
      </c>
      <c r="AI38" s="263" t="n">
        <v>0</v>
      </c>
      <c r="AJ38" s="257" t="n">
        <v>0</v>
      </c>
      <c r="AK38" s="262" t="n">
        <v>0</v>
      </c>
      <c r="AL38" s="265" t="n">
        <v>0</v>
      </c>
      <c r="AM38" s="257" t="n">
        <v>0</v>
      </c>
      <c r="AN38" s="262" t="n">
        <v>0</v>
      </c>
      <c r="AO38" s="266" t="n">
        <v>3</v>
      </c>
      <c r="AP38" s="263" t="n">
        <v>0</v>
      </c>
      <c r="AQ38" s="266" t="n">
        <v>0</v>
      </c>
      <c r="AR38" s="263" t="n">
        <v>0</v>
      </c>
      <c r="AS38" s="263" t="n">
        <v>0</v>
      </c>
      <c r="AT38" s="266" t="n">
        <v>0</v>
      </c>
      <c r="AU38" s="266" t="n">
        <v>0</v>
      </c>
      <c r="AV38" s="263" t="n">
        <v>1</v>
      </c>
      <c r="AW38" s="266" t="n">
        <v>0</v>
      </c>
      <c r="AX38" s="265" t="n">
        <v>4</v>
      </c>
      <c r="AY38" s="253" t="n">
        <v>8</v>
      </c>
      <c r="AZ38" s="261" t="n">
        <v>17</v>
      </c>
      <c r="BA38" s="261" t="n">
        <v>14</v>
      </c>
    </row>
    <row r="39" s="239" customFormat="true" ht="10.5" hidden="false" customHeight="true" outlineLevel="0" collapsed="false">
      <c r="B39" s="247" t="n">
        <v>35</v>
      </c>
      <c r="C39" s="267" t="s">
        <v>215</v>
      </c>
      <c r="D39" s="268" t="n">
        <v>1</v>
      </c>
      <c r="E39" s="269" t="n">
        <v>0</v>
      </c>
      <c r="F39" s="269" t="n">
        <v>0</v>
      </c>
      <c r="G39" s="269" t="n">
        <v>0</v>
      </c>
      <c r="H39" s="269" t="n">
        <v>0</v>
      </c>
      <c r="I39" s="269" t="n">
        <v>0</v>
      </c>
      <c r="J39" s="269" t="n">
        <v>0</v>
      </c>
      <c r="K39" s="269" t="n">
        <v>1</v>
      </c>
      <c r="L39" s="269" t="n">
        <v>1</v>
      </c>
      <c r="M39" s="269" t="n">
        <v>0</v>
      </c>
      <c r="N39" s="269" t="n">
        <v>0</v>
      </c>
      <c r="O39" s="269" t="n">
        <v>0</v>
      </c>
      <c r="P39" s="269" t="n">
        <v>0</v>
      </c>
      <c r="Q39" s="269" t="n">
        <v>0</v>
      </c>
      <c r="R39" s="269" t="n">
        <v>0</v>
      </c>
      <c r="S39" s="269" t="n">
        <v>0</v>
      </c>
      <c r="T39" s="269" t="n">
        <v>0</v>
      </c>
      <c r="U39" s="270" t="n">
        <v>3</v>
      </c>
      <c r="V39" s="271" t="n">
        <v>0</v>
      </c>
      <c r="W39" s="272" t="n">
        <v>1</v>
      </c>
      <c r="X39" s="270" t="n">
        <v>1</v>
      </c>
      <c r="Y39" s="262" t="n">
        <v>0</v>
      </c>
      <c r="Z39" s="263" t="n">
        <v>2</v>
      </c>
      <c r="AA39" s="265" t="n">
        <v>0</v>
      </c>
      <c r="AB39" s="270" t="n">
        <v>2</v>
      </c>
      <c r="AC39" s="262" t="n">
        <v>0</v>
      </c>
      <c r="AD39" s="263" t="n">
        <v>0</v>
      </c>
      <c r="AE39" s="263" t="n">
        <v>0</v>
      </c>
      <c r="AF39" s="265" t="n">
        <v>0</v>
      </c>
      <c r="AG39" s="270" t="n">
        <v>0</v>
      </c>
      <c r="AH39" s="262" t="n">
        <v>0</v>
      </c>
      <c r="AI39" s="263" t="n">
        <v>0</v>
      </c>
      <c r="AJ39" s="270" t="n">
        <v>0</v>
      </c>
      <c r="AK39" s="262" t="n">
        <v>0</v>
      </c>
      <c r="AL39" s="265" t="n">
        <v>1</v>
      </c>
      <c r="AM39" s="270" t="n">
        <v>1</v>
      </c>
      <c r="AN39" s="262" t="n">
        <v>0</v>
      </c>
      <c r="AO39" s="266" t="n">
        <v>0</v>
      </c>
      <c r="AP39" s="263" t="n">
        <v>0</v>
      </c>
      <c r="AQ39" s="266" t="n">
        <v>0</v>
      </c>
      <c r="AR39" s="263" t="n">
        <v>0</v>
      </c>
      <c r="AS39" s="263" t="n">
        <v>0</v>
      </c>
      <c r="AT39" s="266" t="n">
        <v>0</v>
      </c>
      <c r="AU39" s="266" t="n">
        <v>0</v>
      </c>
      <c r="AV39" s="263" t="n">
        <v>0</v>
      </c>
      <c r="AW39" s="266" t="n">
        <v>0</v>
      </c>
      <c r="AX39" s="265" t="n">
        <v>1</v>
      </c>
      <c r="AY39" s="253" t="n">
        <v>1</v>
      </c>
      <c r="AZ39" s="261" t="n">
        <v>8</v>
      </c>
      <c r="BA39" s="261" t="n">
        <v>14</v>
      </c>
    </row>
    <row r="40" s="239" customFormat="true" ht="10.5" hidden="false" customHeight="true" outlineLevel="0" collapsed="false">
      <c r="B40" s="253" t="n">
        <v>36</v>
      </c>
      <c r="C40" s="254" t="s">
        <v>216</v>
      </c>
      <c r="D40" s="255" t="n">
        <v>0</v>
      </c>
      <c r="E40" s="256" t="n">
        <v>0</v>
      </c>
      <c r="F40" s="256" t="n">
        <v>0</v>
      </c>
      <c r="G40" s="256" t="n">
        <v>0</v>
      </c>
      <c r="H40" s="256" t="n">
        <v>0</v>
      </c>
      <c r="I40" s="256" t="n">
        <v>0</v>
      </c>
      <c r="J40" s="256" t="n">
        <v>0</v>
      </c>
      <c r="K40" s="256" t="n">
        <v>0</v>
      </c>
      <c r="L40" s="256" t="n">
        <v>0</v>
      </c>
      <c r="M40" s="256" t="n">
        <v>0</v>
      </c>
      <c r="N40" s="256" t="n">
        <v>0</v>
      </c>
      <c r="O40" s="256" t="n">
        <v>0</v>
      </c>
      <c r="P40" s="256" t="n">
        <v>0</v>
      </c>
      <c r="Q40" s="256" t="n">
        <v>0</v>
      </c>
      <c r="R40" s="256" t="n">
        <v>0</v>
      </c>
      <c r="S40" s="256" t="n">
        <v>0</v>
      </c>
      <c r="T40" s="256" t="n">
        <v>0</v>
      </c>
      <c r="U40" s="257" t="n">
        <v>0</v>
      </c>
      <c r="V40" s="258" t="n">
        <v>0</v>
      </c>
      <c r="W40" s="259" t="n">
        <v>0</v>
      </c>
      <c r="X40" s="257" t="n">
        <v>0</v>
      </c>
      <c r="Y40" s="255" t="n">
        <v>0</v>
      </c>
      <c r="Z40" s="256" t="n">
        <v>0</v>
      </c>
      <c r="AA40" s="259" t="n">
        <v>0</v>
      </c>
      <c r="AB40" s="257" t="n">
        <v>0</v>
      </c>
      <c r="AC40" s="255" t="n">
        <v>0</v>
      </c>
      <c r="AD40" s="256" t="n">
        <v>0</v>
      </c>
      <c r="AE40" s="256" t="n">
        <v>2</v>
      </c>
      <c r="AF40" s="259" t="n">
        <v>0</v>
      </c>
      <c r="AG40" s="257" t="n">
        <v>2</v>
      </c>
      <c r="AH40" s="255" t="n">
        <v>0</v>
      </c>
      <c r="AI40" s="259" t="n">
        <v>0</v>
      </c>
      <c r="AJ40" s="257" t="n">
        <v>0</v>
      </c>
      <c r="AK40" s="255" t="n">
        <v>0</v>
      </c>
      <c r="AL40" s="259" t="n">
        <v>0</v>
      </c>
      <c r="AM40" s="257" t="n">
        <v>0</v>
      </c>
      <c r="AN40" s="255" t="n">
        <v>0</v>
      </c>
      <c r="AO40" s="260" t="n">
        <v>1</v>
      </c>
      <c r="AP40" s="256" t="n">
        <v>0</v>
      </c>
      <c r="AQ40" s="260" t="n">
        <v>0</v>
      </c>
      <c r="AR40" s="256" t="n">
        <v>0</v>
      </c>
      <c r="AS40" s="256" t="n">
        <v>0</v>
      </c>
      <c r="AT40" s="260" t="n">
        <v>0</v>
      </c>
      <c r="AU40" s="260" t="n">
        <v>0</v>
      </c>
      <c r="AV40" s="256" t="n">
        <v>0</v>
      </c>
      <c r="AW40" s="260" t="n">
        <v>0</v>
      </c>
      <c r="AX40" s="259" t="n">
        <v>0</v>
      </c>
      <c r="AY40" s="276" t="n">
        <v>1</v>
      </c>
      <c r="AZ40" s="274" t="n">
        <v>3</v>
      </c>
      <c r="BA40" s="274" t="n">
        <v>8</v>
      </c>
    </row>
    <row r="41" s="239" customFormat="true" ht="10.5" hidden="false" customHeight="true" outlineLevel="0" collapsed="false">
      <c r="B41" s="253" t="n">
        <v>37</v>
      </c>
      <c r="C41" s="254" t="s">
        <v>217</v>
      </c>
      <c r="D41" s="262" t="n">
        <v>0</v>
      </c>
      <c r="E41" s="263" t="n">
        <v>0</v>
      </c>
      <c r="F41" s="263" t="n">
        <v>1</v>
      </c>
      <c r="G41" s="263" t="n">
        <v>0</v>
      </c>
      <c r="H41" s="263" t="n">
        <v>0</v>
      </c>
      <c r="I41" s="263" t="n">
        <v>0</v>
      </c>
      <c r="J41" s="263" t="n">
        <v>0</v>
      </c>
      <c r="K41" s="263" t="n">
        <v>1</v>
      </c>
      <c r="L41" s="263" t="n">
        <v>0</v>
      </c>
      <c r="M41" s="263" t="n">
        <v>0</v>
      </c>
      <c r="N41" s="263" t="n">
        <v>0</v>
      </c>
      <c r="O41" s="263" t="n">
        <v>0</v>
      </c>
      <c r="P41" s="263" t="n">
        <v>0</v>
      </c>
      <c r="Q41" s="263" t="n">
        <v>0</v>
      </c>
      <c r="R41" s="263" t="n">
        <v>0</v>
      </c>
      <c r="S41" s="263" t="n">
        <v>0</v>
      </c>
      <c r="T41" s="263" t="n">
        <v>0</v>
      </c>
      <c r="U41" s="257" t="n">
        <v>2</v>
      </c>
      <c r="V41" s="264" t="n">
        <v>0</v>
      </c>
      <c r="W41" s="265" t="n">
        <v>0</v>
      </c>
      <c r="X41" s="257" t="n">
        <v>0</v>
      </c>
      <c r="Y41" s="262" t="n">
        <v>0</v>
      </c>
      <c r="Z41" s="263" t="n">
        <v>1</v>
      </c>
      <c r="AA41" s="265" t="n">
        <v>0</v>
      </c>
      <c r="AB41" s="257" t="n">
        <v>1</v>
      </c>
      <c r="AC41" s="262" t="n">
        <v>0</v>
      </c>
      <c r="AD41" s="263" t="n">
        <v>1</v>
      </c>
      <c r="AE41" s="263" t="n">
        <v>0</v>
      </c>
      <c r="AF41" s="265" t="n">
        <v>0</v>
      </c>
      <c r="AG41" s="257" t="n">
        <v>1</v>
      </c>
      <c r="AH41" s="262" t="n">
        <v>0</v>
      </c>
      <c r="AI41" s="265" t="n">
        <v>0</v>
      </c>
      <c r="AJ41" s="257" t="n">
        <v>0</v>
      </c>
      <c r="AK41" s="262" t="n">
        <v>0</v>
      </c>
      <c r="AL41" s="265" t="n">
        <v>0</v>
      </c>
      <c r="AM41" s="257" t="n">
        <v>0</v>
      </c>
      <c r="AN41" s="262" t="n">
        <v>1</v>
      </c>
      <c r="AO41" s="266" t="n">
        <v>0</v>
      </c>
      <c r="AP41" s="263" t="n">
        <v>0</v>
      </c>
      <c r="AQ41" s="266" t="n">
        <v>0</v>
      </c>
      <c r="AR41" s="263" t="n">
        <v>1</v>
      </c>
      <c r="AS41" s="263" t="n">
        <v>0</v>
      </c>
      <c r="AT41" s="266" t="n">
        <v>0</v>
      </c>
      <c r="AU41" s="266" t="n">
        <v>0</v>
      </c>
      <c r="AV41" s="263" t="n">
        <v>0</v>
      </c>
      <c r="AW41" s="266" t="n">
        <v>0</v>
      </c>
      <c r="AX41" s="265" t="n">
        <v>3</v>
      </c>
      <c r="AY41" s="253" t="n">
        <v>5</v>
      </c>
      <c r="AZ41" s="261" t="n">
        <v>9</v>
      </c>
      <c r="BA41" s="261" t="n">
        <v>9</v>
      </c>
    </row>
    <row r="42" s="239" customFormat="true" ht="10.5" hidden="false" customHeight="true" outlineLevel="0" collapsed="false">
      <c r="B42" s="253" t="n">
        <v>38</v>
      </c>
      <c r="C42" s="254" t="s">
        <v>218</v>
      </c>
      <c r="D42" s="262" t="n">
        <v>0</v>
      </c>
      <c r="E42" s="263" t="n">
        <v>0</v>
      </c>
      <c r="F42" s="263" t="n">
        <v>0</v>
      </c>
      <c r="G42" s="263" t="n">
        <v>1</v>
      </c>
      <c r="H42" s="263" t="n">
        <v>0</v>
      </c>
      <c r="I42" s="263" t="n">
        <v>0</v>
      </c>
      <c r="J42" s="263" t="n">
        <v>0</v>
      </c>
      <c r="K42" s="263" t="n">
        <v>0</v>
      </c>
      <c r="L42" s="263" t="n">
        <v>0</v>
      </c>
      <c r="M42" s="263" t="n">
        <v>1</v>
      </c>
      <c r="N42" s="263" t="n">
        <v>0</v>
      </c>
      <c r="O42" s="263" t="n">
        <v>0</v>
      </c>
      <c r="P42" s="263" t="n">
        <v>0</v>
      </c>
      <c r="Q42" s="263" t="n">
        <v>0</v>
      </c>
      <c r="R42" s="263" t="n">
        <v>1</v>
      </c>
      <c r="S42" s="263" t="n">
        <v>1</v>
      </c>
      <c r="T42" s="263" t="n">
        <v>0</v>
      </c>
      <c r="U42" s="257" t="n">
        <v>4</v>
      </c>
      <c r="V42" s="264" t="n">
        <v>0</v>
      </c>
      <c r="W42" s="265" t="n">
        <v>0</v>
      </c>
      <c r="X42" s="257" t="n">
        <v>0</v>
      </c>
      <c r="Y42" s="262" t="n">
        <v>1</v>
      </c>
      <c r="Z42" s="263" t="n">
        <v>1</v>
      </c>
      <c r="AA42" s="265" t="n">
        <v>0</v>
      </c>
      <c r="AB42" s="257" t="n">
        <v>2</v>
      </c>
      <c r="AC42" s="262" t="n">
        <v>0</v>
      </c>
      <c r="AD42" s="263" t="n">
        <v>0</v>
      </c>
      <c r="AE42" s="263" t="n">
        <v>1</v>
      </c>
      <c r="AF42" s="265" t="n">
        <v>0</v>
      </c>
      <c r="AG42" s="257" t="n">
        <v>1</v>
      </c>
      <c r="AH42" s="262" t="n">
        <v>0</v>
      </c>
      <c r="AI42" s="265" t="n">
        <v>0</v>
      </c>
      <c r="AJ42" s="257" t="n">
        <v>0</v>
      </c>
      <c r="AK42" s="262" t="n">
        <v>0</v>
      </c>
      <c r="AL42" s="265" t="n">
        <v>0</v>
      </c>
      <c r="AM42" s="257" t="n">
        <v>0</v>
      </c>
      <c r="AN42" s="262" t="n">
        <v>0</v>
      </c>
      <c r="AO42" s="266" t="n">
        <v>2</v>
      </c>
      <c r="AP42" s="263" t="n">
        <v>0</v>
      </c>
      <c r="AQ42" s="266" t="n">
        <v>0</v>
      </c>
      <c r="AR42" s="263" t="n">
        <v>0</v>
      </c>
      <c r="AS42" s="263" t="n">
        <v>0</v>
      </c>
      <c r="AT42" s="266" t="n">
        <v>0</v>
      </c>
      <c r="AU42" s="266" t="n">
        <v>0</v>
      </c>
      <c r="AV42" s="263" t="n">
        <v>1</v>
      </c>
      <c r="AW42" s="266" t="n">
        <v>0</v>
      </c>
      <c r="AX42" s="265" t="n">
        <v>1</v>
      </c>
      <c r="AY42" s="253" t="n">
        <v>4</v>
      </c>
      <c r="AZ42" s="261" t="n">
        <v>11</v>
      </c>
      <c r="BA42" s="261" t="n">
        <v>5</v>
      </c>
    </row>
    <row r="43" s="239" customFormat="true" ht="10.5" hidden="false" customHeight="true" outlineLevel="0" collapsed="false">
      <c r="B43" s="253" t="n">
        <v>39</v>
      </c>
      <c r="C43" s="254" t="s">
        <v>219</v>
      </c>
      <c r="D43" s="262" t="n">
        <v>0</v>
      </c>
      <c r="E43" s="263" t="n">
        <v>0</v>
      </c>
      <c r="F43" s="263" t="n">
        <v>0</v>
      </c>
      <c r="G43" s="263" t="n">
        <v>0</v>
      </c>
      <c r="H43" s="263" t="n">
        <v>0</v>
      </c>
      <c r="I43" s="263" t="n">
        <v>0</v>
      </c>
      <c r="J43" s="263" t="n">
        <v>0</v>
      </c>
      <c r="K43" s="263" t="n">
        <v>0</v>
      </c>
      <c r="L43" s="263" t="n">
        <v>0</v>
      </c>
      <c r="M43" s="263" t="n">
        <v>0</v>
      </c>
      <c r="N43" s="263" t="n">
        <v>0</v>
      </c>
      <c r="O43" s="263" t="n">
        <v>0</v>
      </c>
      <c r="P43" s="263" t="n">
        <v>0</v>
      </c>
      <c r="Q43" s="263" t="n">
        <v>0</v>
      </c>
      <c r="R43" s="263" t="n">
        <v>0</v>
      </c>
      <c r="S43" s="263" t="n">
        <v>0</v>
      </c>
      <c r="T43" s="263" t="n">
        <v>0</v>
      </c>
      <c r="U43" s="257" t="n">
        <v>0</v>
      </c>
      <c r="V43" s="264" t="n">
        <v>0</v>
      </c>
      <c r="W43" s="265" t="n">
        <v>0</v>
      </c>
      <c r="X43" s="257" t="n">
        <v>0</v>
      </c>
      <c r="Y43" s="262" t="n">
        <v>1</v>
      </c>
      <c r="Z43" s="263" t="n">
        <v>0</v>
      </c>
      <c r="AA43" s="265" t="n">
        <v>1</v>
      </c>
      <c r="AB43" s="257" t="n">
        <v>2</v>
      </c>
      <c r="AC43" s="262" t="n">
        <v>0</v>
      </c>
      <c r="AD43" s="263" t="n">
        <v>0</v>
      </c>
      <c r="AE43" s="263" t="n">
        <v>1</v>
      </c>
      <c r="AF43" s="265" t="n">
        <v>0</v>
      </c>
      <c r="AG43" s="257" t="n">
        <v>1</v>
      </c>
      <c r="AH43" s="262" t="n">
        <v>0</v>
      </c>
      <c r="AI43" s="265" t="n">
        <v>0</v>
      </c>
      <c r="AJ43" s="257" t="n">
        <v>0</v>
      </c>
      <c r="AK43" s="262" t="n">
        <v>1</v>
      </c>
      <c r="AL43" s="265" t="n">
        <v>0</v>
      </c>
      <c r="AM43" s="257" t="n">
        <v>1</v>
      </c>
      <c r="AN43" s="262" t="n">
        <v>0</v>
      </c>
      <c r="AO43" s="266" t="n">
        <v>0</v>
      </c>
      <c r="AP43" s="263" t="n">
        <v>0</v>
      </c>
      <c r="AQ43" s="266" t="n">
        <v>0</v>
      </c>
      <c r="AR43" s="263" t="n">
        <v>0</v>
      </c>
      <c r="AS43" s="263" t="n">
        <v>0</v>
      </c>
      <c r="AT43" s="266" t="n">
        <v>0</v>
      </c>
      <c r="AU43" s="266" t="n">
        <v>0</v>
      </c>
      <c r="AV43" s="263" t="n">
        <v>0</v>
      </c>
      <c r="AW43" s="266" t="n">
        <v>0</v>
      </c>
      <c r="AX43" s="265" t="n">
        <v>0</v>
      </c>
      <c r="AY43" s="253" t="n">
        <v>0</v>
      </c>
      <c r="AZ43" s="261" t="n">
        <v>4</v>
      </c>
      <c r="BA43" s="261" t="n">
        <v>7</v>
      </c>
    </row>
    <row r="44" s="239" customFormat="true" ht="10.5" hidden="false" customHeight="true" outlineLevel="0" collapsed="false">
      <c r="B44" s="247" t="n">
        <v>40</v>
      </c>
      <c r="C44" s="267" t="s">
        <v>220</v>
      </c>
      <c r="D44" s="262" t="n">
        <v>2</v>
      </c>
      <c r="E44" s="263" t="n">
        <v>0</v>
      </c>
      <c r="F44" s="263" t="n">
        <v>0</v>
      </c>
      <c r="G44" s="263" t="n">
        <v>0</v>
      </c>
      <c r="H44" s="263" t="n">
        <v>0</v>
      </c>
      <c r="I44" s="263" t="n">
        <v>0</v>
      </c>
      <c r="J44" s="263" t="n">
        <v>0</v>
      </c>
      <c r="K44" s="263" t="n">
        <v>2</v>
      </c>
      <c r="L44" s="263" t="n">
        <v>0</v>
      </c>
      <c r="M44" s="263" t="n">
        <v>0</v>
      </c>
      <c r="N44" s="263" t="n">
        <v>0</v>
      </c>
      <c r="O44" s="263" t="n">
        <v>1</v>
      </c>
      <c r="P44" s="263" t="n">
        <v>0</v>
      </c>
      <c r="Q44" s="263" t="n">
        <v>0</v>
      </c>
      <c r="R44" s="263" t="n">
        <v>0</v>
      </c>
      <c r="S44" s="263" t="n">
        <v>0</v>
      </c>
      <c r="T44" s="263" t="n">
        <v>0</v>
      </c>
      <c r="U44" s="257" t="n">
        <v>5</v>
      </c>
      <c r="V44" s="264" t="n">
        <v>0</v>
      </c>
      <c r="W44" s="265" t="n">
        <v>0</v>
      </c>
      <c r="X44" s="257" t="n">
        <v>0</v>
      </c>
      <c r="Y44" s="268" t="n">
        <v>5</v>
      </c>
      <c r="Z44" s="269" t="n">
        <v>4</v>
      </c>
      <c r="AA44" s="272" t="n">
        <v>0</v>
      </c>
      <c r="AB44" s="257" t="n">
        <v>9</v>
      </c>
      <c r="AC44" s="268" t="n">
        <v>0</v>
      </c>
      <c r="AD44" s="269" t="n">
        <v>1</v>
      </c>
      <c r="AE44" s="269" t="n">
        <v>4</v>
      </c>
      <c r="AF44" s="272" t="n">
        <v>0</v>
      </c>
      <c r="AG44" s="257" t="n">
        <v>5</v>
      </c>
      <c r="AH44" s="268" t="n">
        <v>1</v>
      </c>
      <c r="AI44" s="272" t="n">
        <v>0</v>
      </c>
      <c r="AJ44" s="257" t="n">
        <v>1</v>
      </c>
      <c r="AK44" s="268" t="n">
        <v>0</v>
      </c>
      <c r="AL44" s="272" t="n">
        <v>0</v>
      </c>
      <c r="AM44" s="257" t="n">
        <v>0</v>
      </c>
      <c r="AN44" s="268" t="n">
        <v>1</v>
      </c>
      <c r="AO44" s="273" t="n">
        <v>1</v>
      </c>
      <c r="AP44" s="269" t="n">
        <v>1</v>
      </c>
      <c r="AQ44" s="273" t="n">
        <v>0</v>
      </c>
      <c r="AR44" s="269" t="n">
        <v>0</v>
      </c>
      <c r="AS44" s="269" t="n">
        <v>0</v>
      </c>
      <c r="AT44" s="273" t="n">
        <v>0</v>
      </c>
      <c r="AU44" s="273" t="n">
        <v>0</v>
      </c>
      <c r="AV44" s="269" t="n">
        <v>0</v>
      </c>
      <c r="AW44" s="273" t="n">
        <v>0</v>
      </c>
      <c r="AX44" s="272" t="n">
        <v>2</v>
      </c>
      <c r="AY44" s="247" t="n">
        <v>5</v>
      </c>
      <c r="AZ44" s="252" t="n">
        <v>25</v>
      </c>
      <c r="BA44" s="252" t="n">
        <v>25</v>
      </c>
    </row>
    <row r="45" s="239" customFormat="true" ht="10.5" hidden="false" customHeight="true" outlineLevel="0" collapsed="false">
      <c r="B45" s="253" t="n">
        <v>41</v>
      </c>
      <c r="C45" s="254" t="s">
        <v>221</v>
      </c>
      <c r="D45" s="255" t="n">
        <v>0</v>
      </c>
      <c r="E45" s="256" t="n">
        <v>0</v>
      </c>
      <c r="F45" s="256" t="n">
        <v>0</v>
      </c>
      <c r="G45" s="256" t="n">
        <v>0</v>
      </c>
      <c r="H45" s="256" t="n">
        <v>0</v>
      </c>
      <c r="I45" s="256" t="n">
        <v>0</v>
      </c>
      <c r="J45" s="256" t="n">
        <v>0</v>
      </c>
      <c r="K45" s="256" t="n">
        <v>0</v>
      </c>
      <c r="L45" s="256" t="n">
        <v>0</v>
      </c>
      <c r="M45" s="256" t="n">
        <v>0</v>
      </c>
      <c r="N45" s="256" t="n">
        <v>0</v>
      </c>
      <c r="O45" s="256" t="n">
        <v>1</v>
      </c>
      <c r="P45" s="256" t="n">
        <v>0</v>
      </c>
      <c r="Q45" s="256" t="n">
        <v>0</v>
      </c>
      <c r="R45" s="256" t="n">
        <v>0</v>
      </c>
      <c r="S45" s="256" t="n">
        <v>0</v>
      </c>
      <c r="T45" s="256" t="n">
        <v>0</v>
      </c>
      <c r="U45" s="275" t="n">
        <v>1</v>
      </c>
      <c r="V45" s="258" t="n">
        <v>0</v>
      </c>
      <c r="W45" s="259" t="n">
        <v>0</v>
      </c>
      <c r="X45" s="275" t="n">
        <v>0</v>
      </c>
      <c r="Y45" s="255" t="n">
        <v>1</v>
      </c>
      <c r="Z45" s="256" t="n">
        <v>0</v>
      </c>
      <c r="AA45" s="259" t="n">
        <v>2</v>
      </c>
      <c r="AB45" s="275" t="n">
        <v>3</v>
      </c>
      <c r="AC45" s="255" t="n">
        <v>0</v>
      </c>
      <c r="AD45" s="256" t="n">
        <v>0</v>
      </c>
      <c r="AE45" s="256" t="n">
        <v>0</v>
      </c>
      <c r="AF45" s="259" t="n">
        <v>0</v>
      </c>
      <c r="AG45" s="275" t="n">
        <v>0</v>
      </c>
      <c r="AH45" s="255" t="n">
        <v>0</v>
      </c>
      <c r="AI45" s="259" t="n">
        <v>0</v>
      </c>
      <c r="AJ45" s="275" t="n">
        <v>0</v>
      </c>
      <c r="AK45" s="255" t="n">
        <v>0</v>
      </c>
      <c r="AL45" s="259" t="n">
        <v>0</v>
      </c>
      <c r="AM45" s="275" t="n">
        <v>0</v>
      </c>
      <c r="AN45" s="255" t="n">
        <v>0</v>
      </c>
      <c r="AO45" s="260" t="n">
        <v>1</v>
      </c>
      <c r="AP45" s="256" t="n">
        <v>0</v>
      </c>
      <c r="AQ45" s="260" t="n">
        <v>0</v>
      </c>
      <c r="AR45" s="256" t="n">
        <v>1</v>
      </c>
      <c r="AS45" s="256" t="n">
        <v>0</v>
      </c>
      <c r="AT45" s="260" t="n">
        <v>0</v>
      </c>
      <c r="AU45" s="260" t="n">
        <v>0</v>
      </c>
      <c r="AV45" s="256" t="n">
        <v>0</v>
      </c>
      <c r="AW45" s="260" t="n">
        <v>0</v>
      </c>
      <c r="AX45" s="259" t="n">
        <v>0</v>
      </c>
      <c r="AY45" s="274" t="n">
        <v>2</v>
      </c>
      <c r="AZ45" s="274" t="n">
        <v>6</v>
      </c>
      <c r="BA45" s="274" t="n">
        <v>5</v>
      </c>
    </row>
    <row r="46" s="239" customFormat="true" ht="10.5" hidden="false" customHeight="true" outlineLevel="0" collapsed="false">
      <c r="B46" s="253" t="n">
        <v>42</v>
      </c>
      <c r="C46" s="254" t="s">
        <v>222</v>
      </c>
      <c r="D46" s="262" t="n">
        <v>0</v>
      </c>
      <c r="E46" s="263" t="n">
        <v>0</v>
      </c>
      <c r="F46" s="263" t="n">
        <v>0</v>
      </c>
      <c r="G46" s="263" t="n">
        <v>0</v>
      </c>
      <c r="H46" s="263" t="n">
        <v>0</v>
      </c>
      <c r="I46" s="263" t="n">
        <v>0</v>
      </c>
      <c r="J46" s="263" t="n">
        <v>0</v>
      </c>
      <c r="K46" s="263" t="n">
        <v>0</v>
      </c>
      <c r="L46" s="263" t="n">
        <v>0</v>
      </c>
      <c r="M46" s="263" t="n">
        <v>0</v>
      </c>
      <c r="N46" s="263" t="n">
        <v>0</v>
      </c>
      <c r="O46" s="263" t="n">
        <v>0</v>
      </c>
      <c r="P46" s="263" t="n">
        <v>1</v>
      </c>
      <c r="Q46" s="263" t="n">
        <v>0</v>
      </c>
      <c r="R46" s="263" t="n">
        <v>1</v>
      </c>
      <c r="S46" s="263" t="n">
        <v>0</v>
      </c>
      <c r="T46" s="263" t="n">
        <v>0</v>
      </c>
      <c r="U46" s="257" t="n">
        <v>2</v>
      </c>
      <c r="V46" s="264" t="n">
        <v>0</v>
      </c>
      <c r="W46" s="265" t="n">
        <v>0</v>
      </c>
      <c r="X46" s="257" t="n">
        <v>0</v>
      </c>
      <c r="Y46" s="262" t="n">
        <v>0</v>
      </c>
      <c r="Z46" s="263" t="n">
        <v>5</v>
      </c>
      <c r="AA46" s="265" t="n">
        <v>1</v>
      </c>
      <c r="AB46" s="257" t="n">
        <v>6</v>
      </c>
      <c r="AC46" s="262" t="n">
        <v>0</v>
      </c>
      <c r="AD46" s="263" t="n">
        <v>0</v>
      </c>
      <c r="AE46" s="263" t="n">
        <v>0</v>
      </c>
      <c r="AF46" s="265" t="n">
        <v>0</v>
      </c>
      <c r="AG46" s="257" t="n">
        <v>0</v>
      </c>
      <c r="AH46" s="262" t="n">
        <v>0</v>
      </c>
      <c r="AI46" s="265" t="n">
        <v>0</v>
      </c>
      <c r="AJ46" s="257" t="n">
        <v>0</v>
      </c>
      <c r="AK46" s="262" t="n">
        <v>0</v>
      </c>
      <c r="AL46" s="265" t="n">
        <v>0</v>
      </c>
      <c r="AM46" s="257" t="n">
        <v>0</v>
      </c>
      <c r="AN46" s="262" t="n">
        <v>1</v>
      </c>
      <c r="AO46" s="266" t="n">
        <v>0</v>
      </c>
      <c r="AP46" s="263" t="n">
        <v>0</v>
      </c>
      <c r="AQ46" s="266" t="n">
        <v>0</v>
      </c>
      <c r="AR46" s="263" t="n">
        <v>0</v>
      </c>
      <c r="AS46" s="263" t="n">
        <v>0</v>
      </c>
      <c r="AT46" s="266" t="n">
        <v>0</v>
      </c>
      <c r="AU46" s="266" t="n">
        <v>0</v>
      </c>
      <c r="AV46" s="263" t="n">
        <v>0</v>
      </c>
      <c r="AW46" s="266" t="n">
        <v>0</v>
      </c>
      <c r="AX46" s="265" t="n">
        <v>0</v>
      </c>
      <c r="AY46" s="261" t="n">
        <v>1</v>
      </c>
      <c r="AZ46" s="261" t="n">
        <v>9</v>
      </c>
      <c r="BA46" s="261" t="n">
        <v>7</v>
      </c>
    </row>
    <row r="47" s="239" customFormat="true" ht="10.5" hidden="false" customHeight="true" outlineLevel="0" collapsed="false">
      <c r="B47" s="253" t="n">
        <v>43</v>
      </c>
      <c r="C47" s="254" t="s">
        <v>223</v>
      </c>
      <c r="D47" s="262" t="n">
        <v>1</v>
      </c>
      <c r="E47" s="263" t="n">
        <v>0</v>
      </c>
      <c r="F47" s="263" t="n">
        <v>0</v>
      </c>
      <c r="G47" s="263" t="n">
        <v>1</v>
      </c>
      <c r="H47" s="263" t="n">
        <v>0</v>
      </c>
      <c r="I47" s="263" t="n">
        <v>0</v>
      </c>
      <c r="J47" s="263" t="n">
        <v>0</v>
      </c>
      <c r="K47" s="263" t="n">
        <v>1</v>
      </c>
      <c r="L47" s="263" t="n">
        <v>0</v>
      </c>
      <c r="M47" s="263" t="n">
        <v>0</v>
      </c>
      <c r="N47" s="263" t="n">
        <v>0</v>
      </c>
      <c r="O47" s="263" t="n">
        <v>0</v>
      </c>
      <c r="P47" s="263" t="n">
        <v>0</v>
      </c>
      <c r="Q47" s="263" t="n">
        <v>0</v>
      </c>
      <c r="R47" s="263" t="n">
        <v>0</v>
      </c>
      <c r="S47" s="263" t="n">
        <v>0</v>
      </c>
      <c r="T47" s="263" t="n">
        <v>1</v>
      </c>
      <c r="U47" s="257" t="n">
        <v>4</v>
      </c>
      <c r="V47" s="264" t="n">
        <v>0</v>
      </c>
      <c r="W47" s="265" t="n">
        <v>0</v>
      </c>
      <c r="X47" s="257" t="n">
        <v>0</v>
      </c>
      <c r="Y47" s="262" t="n">
        <v>1</v>
      </c>
      <c r="Z47" s="263" t="n">
        <v>1</v>
      </c>
      <c r="AA47" s="265" t="n">
        <v>1</v>
      </c>
      <c r="AB47" s="257" t="n">
        <v>3</v>
      </c>
      <c r="AC47" s="262" t="n">
        <v>0</v>
      </c>
      <c r="AD47" s="263" t="n">
        <v>0</v>
      </c>
      <c r="AE47" s="263" t="n">
        <v>0</v>
      </c>
      <c r="AF47" s="265" t="n">
        <v>0</v>
      </c>
      <c r="AG47" s="257" t="n">
        <v>0</v>
      </c>
      <c r="AH47" s="262" t="n">
        <v>0</v>
      </c>
      <c r="AI47" s="265" t="n">
        <v>0</v>
      </c>
      <c r="AJ47" s="257" t="n">
        <v>0</v>
      </c>
      <c r="AK47" s="262" t="n">
        <v>0</v>
      </c>
      <c r="AL47" s="265" t="n">
        <v>0</v>
      </c>
      <c r="AM47" s="257" t="n">
        <v>0</v>
      </c>
      <c r="AN47" s="262" t="n">
        <v>1</v>
      </c>
      <c r="AO47" s="266" t="n">
        <v>2</v>
      </c>
      <c r="AP47" s="263" t="n">
        <v>0</v>
      </c>
      <c r="AQ47" s="266" t="n">
        <v>0</v>
      </c>
      <c r="AR47" s="263" t="n">
        <v>0</v>
      </c>
      <c r="AS47" s="263" t="n">
        <v>0</v>
      </c>
      <c r="AT47" s="266" t="n">
        <v>0</v>
      </c>
      <c r="AU47" s="266" t="n">
        <v>0</v>
      </c>
      <c r="AV47" s="263" t="n">
        <v>0</v>
      </c>
      <c r="AW47" s="266" t="n">
        <v>0</v>
      </c>
      <c r="AX47" s="265" t="n">
        <v>0</v>
      </c>
      <c r="AY47" s="261" t="n">
        <v>3</v>
      </c>
      <c r="AZ47" s="261" t="n">
        <v>10</v>
      </c>
      <c r="BA47" s="261" t="n">
        <v>6</v>
      </c>
    </row>
    <row r="48" s="239" customFormat="true" ht="10.5" hidden="false" customHeight="true" outlineLevel="0" collapsed="false">
      <c r="B48" s="253" t="n">
        <v>44</v>
      </c>
      <c r="C48" s="254" t="s">
        <v>224</v>
      </c>
      <c r="D48" s="262" t="n">
        <v>0</v>
      </c>
      <c r="E48" s="263" t="n">
        <v>0</v>
      </c>
      <c r="F48" s="263" t="n">
        <v>0</v>
      </c>
      <c r="G48" s="263" t="n">
        <v>0</v>
      </c>
      <c r="H48" s="263" t="n">
        <v>0</v>
      </c>
      <c r="I48" s="263" t="n">
        <v>0</v>
      </c>
      <c r="J48" s="263" t="n">
        <v>0</v>
      </c>
      <c r="K48" s="263" t="n">
        <v>0</v>
      </c>
      <c r="L48" s="263" t="n">
        <v>0</v>
      </c>
      <c r="M48" s="263" t="n">
        <v>0</v>
      </c>
      <c r="N48" s="263" t="n">
        <v>0</v>
      </c>
      <c r="O48" s="263" t="n">
        <v>1</v>
      </c>
      <c r="P48" s="263" t="n">
        <v>0</v>
      </c>
      <c r="Q48" s="263" t="n">
        <v>0</v>
      </c>
      <c r="R48" s="263" t="n">
        <v>1</v>
      </c>
      <c r="S48" s="263" t="n">
        <v>0</v>
      </c>
      <c r="T48" s="263" t="n">
        <v>0</v>
      </c>
      <c r="U48" s="257" t="n">
        <v>2</v>
      </c>
      <c r="V48" s="264" t="n">
        <v>0</v>
      </c>
      <c r="W48" s="265" t="n">
        <v>1</v>
      </c>
      <c r="X48" s="257" t="n">
        <v>1</v>
      </c>
      <c r="Y48" s="262" t="n">
        <v>2</v>
      </c>
      <c r="Z48" s="263" t="n">
        <v>1</v>
      </c>
      <c r="AA48" s="265" t="n">
        <v>1</v>
      </c>
      <c r="AB48" s="257" t="n">
        <v>4</v>
      </c>
      <c r="AC48" s="262" t="n">
        <v>0</v>
      </c>
      <c r="AD48" s="263" t="n">
        <v>0</v>
      </c>
      <c r="AE48" s="263" t="n">
        <v>0</v>
      </c>
      <c r="AF48" s="265" t="n">
        <v>0</v>
      </c>
      <c r="AG48" s="257" t="n">
        <v>0</v>
      </c>
      <c r="AH48" s="262" t="n">
        <v>0</v>
      </c>
      <c r="AI48" s="265" t="n">
        <v>0</v>
      </c>
      <c r="AJ48" s="257" t="n">
        <v>0</v>
      </c>
      <c r="AK48" s="262" t="n">
        <v>0</v>
      </c>
      <c r="AL48" s="265" t="n">
        <v>0</v>
      </c>
      <c r="AM48" s="257" t="n">
        <v>0</v>
      </c>
      <c r="AN48" s="262" t="n">
        <v>0</v>
      </c>
      <c r="AO48" s="266" t="n">
        <v>1</v>
      </c>
      <c r="AP48" s="263" t="n">
        <v>0</v>
      </c>
      <c r="AQ48" s="266" t="n">
        <v>0</v>
      </c>
      <c r="AR48" s="263" t="n">
        <v>0</v>
      </c>
      <c r="AS48" s="263" t="n">
        <v>0</v>
      </c>
      <c r="AT48" s="266" t="n">
        <v>0</v>
      </c>
      <c r="AU48" s="266" t="n">
        <v>1</v>
      </c>
      <c r="AV48" s="263" t="n">
        <v>0</v>
      </c>
      <c r="AW48" s="266" t="n">
        <v>0</v>
      </c>
      <c r="AX48" s="265" t="n">
        <v>0</v>
      </c>
      <c r="AY48" s="261" t="n">
        <v>2</v>
      </c>
      <c r="AZ48" s="261" t="n">
        <v>9</v>
      </c>
      <c r="BA48" s="261" t="n">
        <v>7</v>
      </c>
    </row>
    <row r="49" s="239" customFormat="true" ht="10.5" hidden="false" customHeight="true" outlineLevel="0" collapsed="false">
      <c r="B49" s="247" t="n">
        <v>45</v>
      </c>
      <c r="C49" s="267" t="s">
        <v>225</v>
      </c>
      <c r="D49" s="268" t="n">
        <v>0</v>
      </c>
      <c r="E49" s="269" t="n">
        <v>0</v>
      </c>
      <c r="F49" s="269" t="n">
        <v>0</v>
      </c>
      <c r="G49" s="269" t="n">
        <v>0</v>
      </c>
      <c r="H49" s="269" t="n">
        <v>0</v>
      </c>
      <c r="I49" s="269" t="n">
        <v>0</v>
      </c>
      <c r="J49" s="269" t="n">
        <v>0</v>
      </c>
      <c r="K49" s="269" t="n">
        <v>0</v>
      </c>
      <c r="L49" s="269" t="n">
        <v>0</v>
      </c>
      <c r="M49" s="269" t="n">
        <v>0</v>
      </c>
      <c r="N49" s="269" t="n">
        <v>0</v>
      </c>
      <c r="O49" s="269" t="n">
        <v>0</v>
      </c>
      <c r="P49" s="269" t="n">
        <v>0</v>
      </c>
      <c r="Q49" s="269" t="n">
        <v>0</v>
      </c>
      <c r="R49" s="269" t="n">
        <v>0</v>
      </c>
      <c r="S49" s="269" t="n">
        <v>0</v>
      </c>
      <c r="T49" s="269" t="n">
        <v>0</v>
      </c>
      <c r="U49" s="270" t="n">
        <v>0</v>
      </c>
      <c r="V49" s="271" t="n">
        <v>0</v>
      </c>
      <c r="W49" s="272" t="n">
        <v>0</v>
      </c>
      <c r="X49" s="270" t="n">
        <v>0</v>
      </c>
      <c r="Y49" s="268" t="n">
        <v>2</v>
      </c>
      <c r="Z49" s="269" t="n">
        <v>1</v>
      </c>
      <c r="AA49" s="272" t="n">
        <v>1</v>
      </c>
      <c r="AB49" s="270" t="n">
        <v>4</v>
      </c>
      <c r="AC49" s="268" t="n">
        <v>0</v>
      </c>
      <c r="AD49" s="269" t="n">
        <v>1</v>
      </c>
      <c r="AE49" s="269" t="n">
        <v>0</v>
      </c>
      <c r="AF49" s="272" t="n">
        <v>0</v>
      </c>
      <c r="AG49" s="270" t="n">
        <v>1</v>
      </c>
      <c r="AH49" s="268" t="n">
        <v>0</v>
      </c>
      <c r="AI49" s="272" t="n">
        <v>0</v>
      </c>
      <c r="AJ49" s="270" t="n">
        <v>0</v>
      </c>
      <c r="AK49" s="268" t="n">
        <v>0</v>
      </c>
      <c r="AL49" s="272" t="n">
        <v>1</v>
      </c>
      <c r="AM49" s="270" t="n">
        <v>1</v>
      </c>
      <c r="AN49" s="268" t="n">
        <v>0</v>
      </c>
      <c r="AO49" s="273" t="n">
        <v>1</v>
      </c>
      <c r="AP49" s="269" t="n">
        <v>0</v>
      </c>
      <c r="AQ49" s="273" t="n">
        <v>0</v>
      </c>
      <c r="AR49" s="269" t="n">
        <v>0</v>
      </c>
      <c r="AS49" s="269" t="n">
        <v>0</v>
      </c>
      <c r="AT49" s="273" t="n">
        <v>0</v>
      </c>
      <c r="AU49" s="273" t="n">
        <v>0</v>
      </c>
      <c r="AV49" s="269" t="n">
        <v>1</v>
      </c>
      <c r="AW49" s="273" t="n">
        <v>0</v>
      </c>
      <c r="AX49" s="272" t="n">
        <v>0</v>
      </c>
      <c r="AY49" s="252" t="n">
        <v>2</v>
      </c>
      <c r="AZ49" s="252" t="n">
        <v>8</v>
      </c>
      <c r="BA49" s="252" t="n">
        <v>10</v>
      </c>
    </row>
    <row r="50" s="239" customFormat="true" ht="10.5" hidden="false" customHeight="true" outlineLevel="0" collapsed="false">
      <c r="B50" s="253" t="n">
        <v>46</v>
      </c>
      <c r="C50" s="254" t="s">
        <v>226</v>
      </c>
      <c r="D50" s="255" t="n">
        <v>1</v>
      </c>
      <c r="E50" s="256" t="n">
        <v>0</v>
      </c>
      <c r="F50" s="256" t="n">
        <v>0</v>
      </c>
      <c r="G50" s="256" t="n">
        <v>0</v>
      </c>
      <c r="H50" s="256" t="n">
        <v>0</v>
      </c>
      <c r="I50" s="256" t="n">
        <v>0</v>
      </c>
      <c r="J50" s="256" t="n">
        <v>0</v>
      </c>
      <c r="K50" s="256" t="n">
        <v>0</v>
      </c>
      <c r="L50" s="256" t="n">
        <v>0</v>
      </c>
      <c r="M50" s="256" t="n">
        <v>0</v>
      </c>
      <c r="N50" s="256" t="n">
        <v>1</v>
      </c>
      <c r="O50" s="256" t="n">
        <v>0</v>
      </c>
      <c r="P50" s="256" t="n">
        <v>0</v>
      </c>
      <c r="Q50" s="256" t="n">
        <v>0</v>
      </c>
      <c r="R50" s="256" t="n">
        <v>0</v>
      </c>
      <c r="S50" s="256" t="n">
        <v>0</v>
      </c>
      <c r="T50" s="256" t="n">
        <v>0</v>
      </c>
      <c r="U50" s="257" t="n">
        <v>2</v>
      </c>
      <c r="V50" s="258" t="n">
        <v>0</v>
      </c>
      <c r="W50" s="259" t="n">
        <v>0</v>
      </c>
      <c r="X50" s="257" t="n">
        <v>0</v>
      </c>
      <c r="Y50" s="255" t="n">
        <v>2</v>
      </c>
      <c r="Z50" s="256" t="n">
        <v>1</v>
      </c>
      <c r="AA50" s="259" t="n">
        <v>1</v>
      </c>
      <c r="AB50" s="257" t="n">
        <v>4</v>
      </c>
      <c r="AC50" s="255" t="n">
        <v>0</v>
      </c>
      <c r="AD50" s="256" t="n">
        <v>0</v>
      </c>
      <c r="AE50" s="256" t="n">
        <v>1</v>
      </c>
      <c r="AF50" s="259" t="n">
        <v>0</v>
      </c>
      <c r="AG50" s="257" t="n">
        <v>1</v>
      </c>
      <c r="AH50" s="255" t="n">
        <v>1</v>
      </c>
      <c r="AI50" s="259" t="n">
        <v>0</v>
      </c>
      <c r="AJ50" s="257" t="n">
        <v>1</v>
      </c>
      <c r="AK50" s="255" t="n">
        <v>0</v>
      </c>
      <c r="AL50" s="259" t="n">
        <v>1</v>
      </c>
      <c r="AM50" s="257" t="n">
        <v>1</v>
      </c>
      <c r="AN50" s="255" t="n">
        <v>1</v>
      </c>
      <c r="AO50" s="260" t="n">
        <v>1</v>
      </c>
      <c r="AP50" s="256" t="n">
        <v>0</v>
      </c>
      <c r="AQ50" s="260" t="n">
        <v>0</v>
      </c>
      <c r="AR50" s="256" t="n">
        <v>0</v>
      </c>
      <c r="AS50" s="256" t="n">
        <v>0</v>
      </c>
      <c r="AT50" s="260" t="n">
        <v>0</v>
      </c>
      <c r="AU50" s="260" t="n">
        <v>0</v>
      </c>
      <c r="AV50" s="256" t="n">
        <v>0</v>
      </c>
      <c r="AW50" s="260" t="n">
        <v>0</v>
      </c>
      <c r="AX50" s="259" t="n">
        <v>0</v>
      </c>
      <c r="AY50" s="253" t="n">
        <v>2</v>
      </c>
      <c r="AZ50" s="261" t="n">
        <v>11</v>
      </c>
      <c r="BA50" s="261" t="n">
        <v>12</v>
      </c>
    </row>
    <row r="51" s="239" customFormat="true" ht="10.5" hidden="false" customHeight="true" outlineLevel="0" collapsed="false">
      <c r="B51" s="247" t="n">
        <v>47</v>
      </c>
      <c r="C51" s="267" t="s">
        <v>227</v>
      </c>
      <c r="D51" s="268" t="n">
        <v>0</v>
      </c>
      <c r="E51" s="269" t="n">
        <v>0</v>
      </c>
      <c r="F51" s="269" t="n">
        <v>0</v>
      </c>
      <c r="G51" s="269" t="n">
        <v>0</v>
      </c>
      <c r="H51" s="269" t="n">
        <v>0</v>
      </c>
      <c r="I51" s="269" t="n">
        <v>0</v>
      </c>
      <c r="J51" s="269" t="n">
        <v>0</v>
      </c>
      <c r="K51" s="269" t="n">
        <v>0</v>
      </c>
      <c r="L51" s="269" t="n">
        <v>0</v>
      </c>
      <c r="M51" s="269" t="n">
        <v>0</v>
      </c>
      <c r="N51" s="269" t="n">
        <v>0</v>
      </c>
      <c r="O51" s="269" t="n">
        <v>0</v>
      </c>
      <c r="P51" s="269" t="n">
        <v>0</v>
      </c>
      <c r="Q51" s="269" t="n">
        <v>0</v>
      </c>
      <c r="R51" s="269" t="n">
        <v>0</v>
      </c>
      <c r="S51" s="269" t="n">
        <v>0</v>
      </c>
      <c r="T51" s="269" t="n">
        <v>0</v>
      </c>
      <c r="U51" s="257" t="n">
        <v>0</v>
      </c>
      <c r="V51" s="271" t="n">
        <v>0</v>
      </c>
      <c r="W51" s="272" t="n">
        <v>0</v>
      </c>
      <c r="X51" s="257" t="n">
        <v>0</v>
      </c>
      <c r="Y51" s="268" t="n">
        <v>1</v>
      </c>
      <c r="Z51" s="269" t="n">
        <v>2</v>
      </c>
      <c r="AA51" s="272" t="n">
        <v>0</v>
      </c>
      <c r="AB51" s="257" t="n">
        <v>3</v>
      </c>
      <c r="AC51" s="268" t="n">
        <v>1</v>
      </c>
      <c r="AD51" s="269" t="n">
        <v>0</v>
      </c>
      <c r="AE51" s="269" t="n">
        <v>0</v>
      </c>
      <c r="AF51" s="272" t="n">
        <v>0</v>
      </c>
      <c r="AG51" s="257" t="n">
        <v>1</v>
      </c>
      <c r="AH51" s="268" t="n">
        <v>0</v>
      </c>
      <c r="AI51" s="272" t="n">
        <v>0</v>
      </c>
      <c r="AJ51" s="257" t="n">
        <v>0</v>
      </c>
      <c r="AK51" s="268" t="n">
        <v>1</v>
      </c>
      <c r="AL51" s="272" t="n">
        <v>0</v>
      </c>
      <c r="AM51" s="257" t="n">
        <v>1</v>
      </c>
      <c r="AN51" s="268" t="n">
        <v>0</v>
      </c>
      <c r="AO51" s="273" t="n">
        <v>0</v>
      </c>
      <c r="AP51" s="269" t="n">
        <v>0</v>
      </c>
      <c r="AQ51" s="273" t="n">
        <v>0</v>
      </c>
      <c r="AR51" s="269" t="n">
        <v>0</v>
      </c>
      <c r="AS51" s="269" t="n">
        <v>0</v>
      </c>
      <c r="AT51" s="273" t="n">
        <v>0</v>
      </c>
      <c r="AU51" s="273" t="n">
        <v>0</v>
      </c>
      <c r="AV51" s="269" t="n">
        <v>1</v>
      </c>
      <c r="AW51" s="273" t="n">
        <v>0</v>
      </c>
      <c r="AX51" s="272" t="n">
        <v>0</v>
      </c>
      <c r="AY51" s="253" t="n">
        <v>1</v>
      </c>
      <c r="AZ51" s="261" t="n">
        <v>6</v>
      </c>
      <c r="BA51" s="261" t="n">
        <v>8</v>
      </c>
    </row>
    <row r="52" s="239" customFormat="true" ht="10.5" hidden="false" customHeight="true" outlineLevel="0" collapsed="false">
      <c r="B52" s="277" t="s">
        <v>228</v>
      </c>
      <c r="C52" s="278"/>
      <c r="D52" s="279" t="n">
        <v>16</v>
      </c>
      <c r="E52" s="279" t="n">
        <v>1</v>
      </c>
      <c r="F52" s="279" t="n">
        <v>1</v>
      </c>
      <c r="G52" s="279" t="n">
        <v>6</v>
      </c>
      <c r="H52" s="279" t="n">
        <v>0</v>
      </c>
      <c r="I52" s="279" t="n">
        <v>4</v>
      </c>
      <c r="J52" s="279" t="n">
        <v>2</v>
      </c>
      <c r="K52" s="279" t="n">
        <v>12</v>
      </c>
      <c r="L52" s="279" t="n">
        <v>12</v>
      </c>
      <c r="M52" s="279" t="n">
        <v>9</v>
      </c>
      <c r="N52" s="279" t="n">
        <v>1</v>
      </c>
      <c r="O52" s="279" t="n">
        <v>18</v>
      </c>
      <c r="P52" s="279" t="n">
        <v>2</v>
      </c>
      <c r="Q52" s="279" t="n">
        <v>0</v>
      </c>
      <c r="R52" s="279" t="n">
        <v>12</v>
      </c>
      <c r="S52" s="279" t="n">
        <v>3</v>
      </c>
      <c r="T52" s="279" t="n">
        <v>14</v>
      </c>
      <c r="U52" s="280" t="n">
        <v>113</v>
      </c>
      <c r="V52" s="279" t="n">
        <v>0</v>
      </c>
      <c r="W52" s="279" t="n">
        <v>10</v>
      </c>
      <c r="X52" s="280" t="n">
        <v>10</v>
      </c>
      <c r="Y52" s="277" t="n">
        <v>75</v>
      </c>
      <c r="Z52" s="279" t="n">
        <v>103</v>
      </c>
      <c r="AA52" s="279" t="n">
        <v>52</v>
      </c>
      <c r="AB52" s="280" t="n">
        <v>230</v>
      </c>
      <c r="AC52" s="279" t="n">
        <v>7</v>
      </c>
      <c r="AD52" s="279" t="n">
        <v>12</v>
      </c>
      <c r="AE52" s="279" t="n">
        <v>69</v>
      </c>
      <c r="AF52" s="279" t="n">
        <v>0</v>
      </c>
      <c r="AG52" s="280" t="n">
        <v>88</v>
      </c>
      <c r="AH52" s="279" t="n">
        <v>3</v>
      </c>
      <c r="AI52" s="279" t="n">
        <v>5</v>
      </c>
      <c r="AJ52" s="280" t="n">
        <v>8</v>
      </c>
      <c r="AK52" s="279" t="n">
        <v>11</v>
      </c>
      <c r="AL52" s="279" t="n">
        <v>23</v>
      </c>
      <c r="AM52" s="280" t="n">
        <v>34</v>
      </c>
      <c r="AN52" s="279" t="n">
        <v>14</v>
      </c>
      <c r="AO52" s="279" t="n">
        <v>64</v>
      </c>
      <c r="AP52" s="279" t="n">
        <v>2</v>
      </c>
      <c r="AQ52" s="279" t="n">
        <v>1</v>
      </c>
      <c r="AR52" s="279" t="n">
        <v>2</v>
      </c>
      <c r="AS52" s="279" t="n">
        <v>4</v>
      </c>
      <c r="AT52" s="279" t="n">
        <v>3</v>
      </c>
      <c r="AU52" s="279" t="n">
        <v>10</v>
      </c>
      <c r="AV52" s="279" t="n">
        <v>30</v>
      </c>
      <c r="AW52" s="279" t="n">
        <v>0</v>
      </c>
      <c r="AX52" s="279" t="n">
        <v>45</v>
      </c>
      <c r="AY52" s="280" t="n">
        <v>175</v>
      </c>
      <c r="AZ52" s="280" t="n">
        <v>658</v>
      </c>
      <c r="BA52" s="280" t="n">
        <v>704</v>
      </c>
    </row>
    <row r="53" customFormat="false" ht="10.5" hidden="false" customHeight="false" outlineLevel="0" collapsed="false">
      <c r="AB53" s="281"/>
    </row>
    <row r="54" customFormat="false" ht="12" hidden="false" customHeight="false" outlineLevel="0" collapsed="false">
      <c r="B54" s="282" t="s">
        <v>82</v>
      </c>
    </row>
    <row r="55" customFormat="false" ht="10.5" hidden="false" customHeight="false" outlineLevel="0" collapsed="false">
      <c r="W55" s="283"/>
      <c r="AB55" s="281"/>
    </row>
    <row r="56" customFormat="false" ht="10.5" hidden="false" customHeight="false" outlineLevel="0" collapsed="false">
      <c r="W56" s="283"/>
      <c r="AB56" s="281"/>
    </row>
    <row r="57" customFormat="false" ht="10.5" hidden="false" customHeight="false" outlineLevel="0" collapsed="false">
      <c r="W57" s="283"/>
      <c r="AB57" s="281"/>
    </row>
    <row r="58" customFormat="false" ht="10.5" hidden="false" customHeight="false" outlineLevel="0" collapsed="false">
      <c r="W58" s="283"/>
      <c r="AB58" s="281"/>
    </row>
    <row r="59" customFormat="false" ht="10.5" hidden="false" customHeight="false" outlineLevel="0" collapsed="false">
      <c r="W59" s="283"/>
    </row>
    <row r="60" customFormat="false" ht="10.5" hidden="false" customHeight="false" outlineLevel="0" collapsed="false">
      <c r="W60" s="283"/>
    </row>
    <row r="61" customFormat="false" ht="10.5" hidden="false" customHeight="false" outlineLevel="0" collapsed="false">
      <c r="W61" s="283"/>
    </row>
    <row r="62" customFormat="false" ht="10.5" hidden="false" customHeight="false" outlineLevel="0" collapsed="false">
      <c r="W62" s="283"/>
    </row>
    <row r="63" customFormat="false" ht="10.5" hidden="false" customHeight="false" outlineLevel="0" collapsed="false">
      <c r="W63" s="283"/>
    </row>
    <row r="64" customFormat="false" ht="10.5" hidden="false" customHeight="false" outlineLevel="0" collapsed="false">
      <c r="W64" s="283"/>
    </row>
    <row r="65" customFormat="false" ht="10.5" hidden="false" customHeight="false" outlineLevel="0" collapsed="false">
      <c r="W65" s="283"/>
    </row>
    <row r="66" customFormat="false" ht="10.5" hidden="false" customHeight="false" outlineLevel="0" collapsed="false">
      <c r="W66" s="283"/>
    </row>
    <row r="67" customFormat="false" ht="10.5" hidden="false" customHeight="false" outlineLevel="0" collapsed="false">
      <c r="W67" s="283"/>
    </row>
    <row r="68" customFormat="false" ht="10.5" hidden="false" customHeight="false" outlineLevel="0" collapsed="false">
      <c r="W68" s="283"/>
    </row>
    <row r="69" customFormat="false" ht="10.5" hidden="false" customHeight="false" outlineLevel="0" collapsed="false">
      <c r="W69" s="283"/>
    </row>
    <row r="70" customFormat="false" ht="10.5" hidden="false" customHeight="false" outlineLevel="0" collapsed="false">
      <c r="W70" s="283"/>
    </row>
    <row r="71" customFormat="false" ht="10.5" hidden="false" customHeight="false" outlineLevel="0" collapsed="false">
      <c r="W71" s="283"/>
    </row>
    <row r="72" customFormat="false" ht="10.5" hidden="false" customHeight="false" outlineLevel="0" collapsed="false">
      <c r="W72" s="283"/>
    </row>
    <row r="73" customFormat="false" ht="10.5" hidden="false" customHeight="false" outlineLevel="0" collapsed="false">
      <c r="W73" s="283"/>
    </row>
    <row r="74" customFormat="false" ht="10.5" hidden="false" customHeight="false" outlineLevel="0" collapsed="false">
      <c r="W74" s="283"/>
    </row>
    <row r="75" customFormat="false" ht="10.5" hidden="false" customHeight="false" outlineLevel="0" collapsed="false">
      <c r="W75" s="283"/>
    </row>
    <row r="76" customFormat="false" ht="10.5" hidden="false" customHeight="false" outlineLevel="0" collapsed="false">
      <c r="W76" s="283"/>
    </row>
    <row r="77" customFormat="false" ht="10.5" hidden="false" customHeight="false" outlineLevel="0" collapsed="false">
      <c r="W77" s="283"/>
    </row>
    <row r="78" customFormat="false" ht="10.5" hidden="false" customHeight="false" outlineLevel="0" collapsed="false">
      <c r="W78" s="283"/>
    </row>
    <row r="79" customFormat="false" ht="10.5" hidden="false" customHeight="false" outlineLevel="0" collapsed="false">
      <c r="W79" s="283"/>
    </row>
    <row r="80" customFormat="false" ht="10.5" hidden="false" customHeight="false" outlineLevel="0" collapsed="false">
      <c r="W80" s="283"/>
    </row>
    <row r="81" customFormat="false" ht="10.5" hidden="false" customHeight="false" outlineLevel="0" collapsed="false">
      <c r="W81" s="283"/>
    </row>
    <row r="82" customFormat="false" ht="10.5" hidden="false" customHeight="false" outlineLevel="0" collapsed="false">
      <c r="W82" s="283"/>
    </row>
    <row r="83" customFormat="false" ht="10.5" hidden="false" customHeight="false" outlineLevel="0" collapsed="false">
      <c r="W83" s="283"/>
    </row>
    <row r="84" customFormat="false" ht="10.5" hidden="false" customHeight="false" outlineLevel="0" collapsed="false">
      <c r="W84" s="283"/>
    </row>
    <row r="85" customFormat="false" ht="10.5" hidden="false" customHeight="false" outlineLevel="0" collapsed="false">
      <c r="W85" s="283"/>
    </row>
    <row r="86" customFormat="false" ht="10.5" hidden="false" customHeight="false" outlineLevel="0" collapsed="false">
      <c r="W86" s="283"/>
    </row>
    <row r="87" customFormat="false" ht="10.5" hidden="false" customHeight="false" outlineLevel="0" collapsed="false">
      <c r="W87" s="283"/>
    </row>
    <row r="88" customFormat="false" ht="10.5" hidden="false" customHeight="false" outlineLevel="0" collapsed="false">
      <c r="W88" s="283"/>
    </row>
    <row r="89" customFormat="false" ht="10.5" hidden="false" customHeight="false" outlineLevel="0" collapsed="false">
      <c r="W89" s="283"/>
    </row>
    <row r="90" customFormat="false" ht="10.5" hidden="false" customHeight="false" outlineLevel="0" collapsed="false">
      <c r="W90" s="283"/>
    </row>
    <row r="91" customFormat="false" ht="10.5" hidden="false" customHeight="false" outlineLevel="0" collapsed="false">
      <c r="W91" s="283"/>
    </row>
    <row r="92" customFormat="false" ht="10.5" hidden="false" customHeight="false" outlineLevel="0" collapsed="false">
      <c r="W92" s="283"/>
    </row>
    <row r="93" customFormat="false" ht="10.5" hidden="false" customHeight="false" outlineLevel="0" collapsed="false">
      <c r="W93" s="283"/>
    </row>
    <row r="94" customFormat="false" ht="10.5" hidden="false" customHeight="false" outlineLevel="0" collapsed="false">
      <c r="W94" s="283"/>
    </row>
    <row r="95" customFormat="false" ht="10.5" hidden="false" customHeight="false" outlineLevel="0" collapsed="false">
      <c r="W95" s="283"/>
    </row>
    <row r="96" customFormat="false" ht="10.5" hidden="false" customHeight="false" outlineLevel="0" collapsed="false">
      <c r="W96" s="283"/>
    </row>
    <row r="97" customFormat="false" ht="10.5" hidden="false" customHeight="false" outlineLevel="0" collapsed="false">
      <c r="W97" s="283"/>
    </row>
    <row r="98" customFormat="false" ht="10.5" hidden="false" customHeight="false" outlineLevel="0" collapsed="false">
      <c r="W98" s="283"/>
    </row>
    <row r="99" customFormat="false" ht="10.5" hidden="false" customHeight="false" outlineLevel="0" collapsed="false">
      <c r="W99" s="283"/>
    </row>
    <row r="100" customFormat="false" ht="10.5" hidden="false" customHeight="false" outlineLevel="0" collapsed="false">
      <c r="W100" s="283"/>
    </row>
    <row r="101" customFormat="false" ht="10.5" hidden="false" customHeight="false" outlineLevel="0" collapsed="false">
      <c r="W101" s="284"/>
    </row>
    <row r="102" customFormat="false" ht="10.5" hidden="false" customHeight="false" outlineLevel="0" collapsed="false">
      <c r="W102" s="285"/>
    </row>
    <row r="103" customFormat="false" ht="10.5" hidden="false" customHeight="false" outlineLevel="0" collapsed="false">
      <c r="W103" s="285"/>
    </row>
    <row r="104" customFormat="false" ht="10.5" hidden="false" customHeight="false" outlineLevel="0" collapsed="false">
      <c r="W104" s="285"/>
    </row>
    <row r="105" customFormat="false" ht="10.5" hidden="false" customHeight="false" outlineLevel="0" collapsed="false">
      <c r="W105" s="285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1" activeCellId="0" sqref="N11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286" width="3.49"/>
    <col collapsed="false" customWidth="true" hidden="false" outlineLevel="0" max="2" min="2" style="286" width="1.37"/>
    <col collapsed="false" customWidth="true" hidden="false" outlineLevel="0" max="3" min="3" style="286" width="21.12"/>
    <col collapsed="false" customWidth="true" hidden="false" outlineLevel="0" max="4" min="4" style="286" width="9.99"/>
    <col collapsed="false" customWidth="true" hidden="false" outlineLevel="0" max="6" min="5" style="286" width="14.74"/>
    <col collapsed="false" customWidth="true" hidden="false" outlineLevel="0" max="7" min="7" style="286" width="9.99"/>
    <col collapsed="false" customWidth="true" hidden="false" outlineLevel="0" max="9" min="8" style="286" width="14.74"/>
    <col collapsed="false" customWidth="true" hidden="false" outlineLevel="0" max="10" min="10" style="287" width="9.99"/>
    <col collapsed="false" customWidth="true" hidden="false" outlineLevel="0" max="12" min="11" style="286" width="14.74"/>
    <col collapsed="false" customWidth="true" hidden="false" outlineLevel="0" max="13" min="13" style="286" width="12.75"/>
    <col collapsed="false" customWidth="false" hidden="false" outlineLevel="0" max="257" min="14" style="286" width="10.12"/>
  </cols>
  <sheetData>
    <row r="1" customFormat="false" ht="25.5" hidden="false" customHeight="false" outlineLevel="0" collapsed="false">
      <c r="B1" s="288" t="s">
        <v>229</v>
      </c>
      <c r="C1" s="288"/>
      <c r="D1" s="288"/>
      <c r="E1" s="288"/>
      <c r="F1" s="288"/>
      <c r="G1" s="288"/>
      <c r="H1" s="288"/>
      <c r="I1" s="288"/>
      <c r="J1" s="288"/>
      <c r="K1" s="288"/>
      <c r="L1" s="288"/>
    </row>
    <row r="2" customFormat="false" ht="22.9" hidden="false" customHeight="true" outlineLevel="0" collapsed="false">
      <c r="B2" s="289"/>
      <c r="C2" s="289"/>
      <c r="D2" s="289"/>
      <c r="E2" s="289"/>
      <c r="F2" s="289"/>
      <c r="G2" s="289"/>
      <c r="H2" s="289"/>
      <c r="I2" s="289"/>
      <c r="J2" s="290"/>
      <c r="K2" s="291"/>
      <c r="L2" s="220" t="s">
        <v>5</v>
      </c>
    </row>
    <row r="3" customFormat="false" ht="29.1" hidden="false" customHeight="true" outlineLevel="0" collapsed="false">
      <c r="B3" s="292"/>
      <c r="C3" s="293"/>
      <c r="D3" s="294"/>
      <c r="E3" s="295" t="s">
        <v>230</v>
      </c>
      <c r="F3" s="296"/>
      <c r="G3" s="294"/>
      <c r="H3" s="295" t="s">
        <v>231</v>
      </c>
      <c r="I3" s="296"/>
      <c r="J3" s="297"/>
      <c r="K3" s="298" t="s">
        <v>232</v>
      </c>
      <c r="L3" s="299"/>
      <c r="M3" s="300"/>
    </row>
    <row r="4" customFormat="false" ht="29.1" hidden="false" customHeight="true" outlineLevel="0" collapsed="false">
      <c r="A4" s="301"/>
      <c r="B4" s="302"/>
      <c r="C4" s="303" t="s">
        <v>233</v>
      </c>
      <c r="D4" s="304" t="s">
        <v>234</v>
      </c>
      <c r="E4" s="305" t="s">
        <v>235</v>
      </c>
      <c r="F4" s="306" t="s">
        <v>236</v>
      </c>
      <c r="G4" s="307" t="s">
        <v>234</v>
      </c>
      <c r="H4" s="305" t="s">
        <v>235</v>
      </c>
      <c r="I4" s="305" t="s">
        <v>236</v>
      </c>
      <c r="J4" s="308" t="s">
        <v>234</v>
      </c>
      <c r="K4" s="309" t="s">
        <v>235</v>
      </c>
      <c r="L4" s="310" t="s">
        <v>236</v>
      </c>
      <c r="M4" s="300"/>
    </row>
    <row r="5" customFormat="false" ht="29.1" hidden="false" customHeight="true" outlineLevel="0" collapsed="false">
      <c r="B5" s="311" t="s">
        <v>237</v>
      </c>
      <c r="C5" s="312"/>
      <c r="D5" s="313" t="n">
        <v>184</v>
      </c>
      <c r="E5" s="314" t="n">
        <v>847</v>
      </c>
      <c r="F5" s="315" t="n">
        <v>22</v>
      </c>
      <c r="G5" s="313" t="n">
        <v>190</v>
      </c>
      <c r="H5" s="314" t="n">
        <v>962</v>
      </c>
      <c r="I5" s="316" t="n">
        <v>41</v>
      </c>
      <c r="J5" s="313" t="n">
        <v>-6</v>
      </c>
      <c r="K5" s="314" t="n">
        <v>-115</v>
      </c>
      <c r="L5" s="315" t="n">
        <v>-19</v>
      </c>
      <c r="M5" s="317"/>
    </row>
    <row r="6" customFormat="false" ht="29.1" hidden="false" customHeight="true" outlineLevel="0" collapsed="false">
      <c r="B6" s="318"/>
      <c r="C6" s="319" t="s">
        <v>15</v>
      </c>
      <c r="D6" s="320" t="n">
        <v>33</v>
      </c>
      <c r="E6" s="321" t="n">
        <v>149</v>
      </c>
      <c r="F6" s="322" t="n">
        <v>1</v>
      </c>
      <c r="G6" s="320" t="n">
        <v>38</v>
      </c>
      <c r="H6" s="321" t="n">
        <v>231</v>
      </c>
      <c r="I6" s="321" t="n">
        <v>2</v>
      </c>
      <c r="J6" s="323" t="n">
        <v>-4</v>
      </c>
      <c r="K6" s="324" t="n">
        <v>-78</v>
      </c>
      <c r="L6" s="325" t="n">
        <v>-1</v>
      </c>
      <c r="M6" s="317"/>
    </row>
    <row r="7" customFormat="false" ht="29.1" hidden="false" customHeight="true" outlineLevel="0" collapsed="false">
      <c r="B7" s="318"/>
      <c r="C7" s="319" t="s">
        <v>16</v>
      </c>
      <c r="D7" s="320" t="n">
        <v>0</v>
      </c>
      <c r="E7" s="321" t="n">
        <v>0</v>
      </c>
      <c r="F7" s="322" t="n">
        <v>0</v>
      </c>
      <c r="G7" s="320" t="n">
        <v>0</v>
      </c>
      <c r="H7" s="321" t="n">
        <v>0</v>
      </c>
      <c r="I7" s="321" t="n">
        <v>0</v>
      </c>
      <c r="J7" s="323" t="n">
        <v>0</v>
      </c>
      <c r="K7" s="324" t="n">
        <v>0</v>
      </c>
      <c r="L7" s="325" t="n">
        <v>0</v>
      </c>
      <c r="M7" s="317"/>
    </row>
    <row r="8" customFormat="false" ht="29.1" hidden="false" customHeight="true" outlineLevel="0" collapsed="false">
      <c r="B8" s="318"/>
      <c r="C8" s="319" t="s">
        <v>17</v>
      </c>
      <c r="D8" s="320" t="n">
        <v>68</v>
      </c>
      <c r="E8" s="321" t="n">
        <v>267</v>
      </c>
      <c r="F8" s="322" t="n">
        <v>11</v>
      </c>
      <c r="G8" s="320" t="n">
        <v>87</v>
      </c>
      <c r="H8" s="321" t="n">
        <v>389</v>
      </c>
      <c r="I8" s="321" t="n">
        <v>29</v>
      </c>
      <c r="J8" s="323" t="n">
        <v>-19</v>
      </c>
      <c r="K8" s="324" t="n">
        <v>-122</v>
      </c>
      <c r="L8" s="325" t="n">
        <v>-18</v>
      </c>
      <c r="M8" s="317"/>
    </row>
    <row r="9" customFormat="false" ht="29.1" hidden="false" customHeight="true" outlineLevel="0" collapsed="false">
      <c r="B9" s="318"/>
      <c r="C9" s="319" t="s">
        <v>18</v>
      </c>
      <c r="D9" s="320" t="n">
        <v>4</v>
      </c>
      <c r="E9" s="321" t="n">
        <v>12</v>
      </c>
      <c r="F9" s="322" t="n">
        <v>0</v>
      </c>
      <c r="G9" s="320" t="n">
        <v>6</v>
      </c>
      <c r="H9" s="321" t="n">
        <v>28</v>
      </c>
      <c r="I9" s="321" t="n">
        <v>1</v>
      </c>
      <c r="J9" s="323" t="n">
        <v>-2</v>
      </c>
      <c r="K9" s="324" t="n">
        <v>-16</v>
      </c>
      <c r="L9" s="325" t="n">
        <v>-1</v>
      </c>
      <c r="M9" s="317"/>
    </row>
    <row r="10" customFormat="false" ht="29.1" hidden="false" customHeight="true" outlineLevel="0" collapsed="false">
      <c r="B10" s="318"/>
      <c r="C10" s="319" t="s">
        <v>19</v>
      </c>
      <c r="D10" s="320" t="n">
        <v>9</v>
      </c>
      <c r="E10" s="321" t="n">
        <v>31</v>
      </c>
      <c r="F10" s="322" t="n">
        <v>1</v>
      </c>
      <c r="G10" s="320" t="n">
        <v>8</v>
      </c>
      <c r="H10" s="321" t="n">
        <v>31</v>
      </c>
      <c r="I10" s="321" t="n">
        <v>2</v>
      </c>
      <c r="J10" s="323" t="n">
        <v>1</v>
      </c>
      <c r="K10" s="324" t="n">
        <v>0</v>
      </c>
      <c r="L10" s="325" t="n">
        <v>-1</v>
      </c>
      <c r="M10" s="317"/>
    </row>
    <row r="11" customFormat="false" ht="29.1" hidden="false" customHeight="true" outlineLevel="0" collapsed="false">
      <c r="B11" s="318"/>
      <c r="C11" s="319" t="s">
        <v>20</v>
      </c>
      <c r="D11" s="320" t="n">
        <v>0</v>
      </c>
      <c r="E11" s="321" t="n">
        <v>0</v>
      </c>
      <c r="F11" s="322" t="n">
        <v>0</v>
      </c>
      <c r="G11" s="320" t="n">
        <v>0</v>
      </c>
      <c r="H11" s="321" t="n">
        <v>0</v>
      </c>
      <c r="I11" s="321" t="n">
        <v>0</v>
      </c>
      <c r="J11" s="323" t="n">
        <v>0</v>
      </c>
      <c r="K11" s="324" t="n">
        <v>0</v>
      </c>
      <c r="L11" s="325" t="n">
        <v>0</v>
      </c>
      <c r="M11" s="317"/>
    </row>
    <row r="12" customFormat="false" ht="29.1" hidden="false" customHeight="true" outlineLevel="0" collapsed="false">
      <c r="B12" s="318"/>
      <c r="C12" s="319" t="s">
        <v>21</v>
      </c>
      <c r="D12" s="320" t="n">
        <v>0</v>
      </c>
      <c r="E12" s="321" t="n">
        <v>0</v>
      </c>
      <c r="F12" s="322" t="n">
        <v>0</v>
      </c>
      <c r="G12" s="320" t="n">
        <v>0</v>
      </c>
      <c r="H12" s="321" t="n">
        <v>0</v>
      </c>
      <c r="I12" s="321" t="n">
        <v>0</v>
      </c>
      <c r="J12" s="323" t="n">
        <v>0</v>
      </c>
      <c r="K12" s="324" t="n">
        <v>0</v>
      </c>
      <c r="L12" s="325" t="n">
        <v>0</v>
      </c>
      <c r="M12" s="317"/>
    </row>
    <row r="13" customFormat="false" ht="29.1" hidden="false" customHeight="true" outlineLevel="0" collapsed="false">
      <c r="B13" s="302"/>
      <c r="C13" s="326" t="s">
        <v>238</v>
      </c>
      <c r="D13" s="327" t="n">
        <v>70</v>
      </c>
      <c r="E13" s="328" t="n">
        <v>388</v>
      </c>
      <c r="F13" s="329" t="n">
        <v>9</v>
      </c>
      <c r="G13" s="327" t="n">
        <v>51</v>
      </c>
      <c r="H13" s="328" t="n">
        <v>283</v>
      </c>
      <c r="I13" s="328" t="n">
        <v>7</v>
      </c>
      <c r="J13" s="330" t="n">
        <v>18</v>
      </c>
      <c r="K13" s="331" t="n">
        <v>101</v>
      </c>
      <c r="L13" s="332" t="n">
        <v>2</v>
      </c>
      <c r="M13" s="317"/>
    </row>
    <row r="14" customFormat="false" ht="17.25" hidden="false" customHeight="false" outlineLevel="0" collapsed="false">
      <c r="D14" s="333"/>
      <c r="F14" s="334"/>
      <c r="I14" s="334"/>
      <c r="M14" s="300"/>
    </row>
    <row r="15" customFormat="false" ht="17.25" hidden="false" customHeight="false" outlineLevel="0" collapsed="false">
      <c r="C15" s="335" t="s">
        <v>239</v>
      </c>
      <c r="F15" s="334"/>
      <c r="I15" s="334"/>
      <c r="M15" s="300"/>
    </row>
    <row r="16" customFormat="false" ht="17.25" hidden="false" customHeight="false" outlineLevel="0" collapsed="false">
      <c r="C16" s="335" t="s">
        <v>240</v>
      </c>
      <c r="F16" s="334"/>
      <c r="I16" s="334"/>
    </row>
    <row r="17" customFormat="false" ht="17.25" hidden="false" customHeight="false" outlineLevel="0" collapsed="false">
      <c r="C17" s="335" t="s">
        <v>241</v>
      </c>
    </row>
    <row r="18" customFormat="false" ht="17.25" hidden="false" customHeight="false" outlineLevel="0" collapsed="false">
      <c r="C18" s="335" t="s">
        <v>242</v>
      </c>
    </row>
    <row r="22" customFormat="false" ht="17.25" hidden="false" customHeight="false" outlineLevel="0" collapsed="false">
      <c r="H22" s="336"/>
    </row>
    <row r="23" customFormat="false" ht="18.75" hidden="false" customHeight="false" outlineLevel="0" collapsed="false">
      <c r="H23" s="337"/>
    </row>
    <row r="25" customFormat="false" ht="17.25" hidden="false" customHeight="false" outlineLevel="0" collapsed="false">
      <c r="H25" s="338"/>
    </row>
    <row r="28" customFormat="false" ht="17.25" hidden="false" customHeight="false" outlineLevel="0" collapsed="false">
      <c r="Z28" s="339"/>
    </row>
    <row r="31" customFormat="false" ht="29.1" hidden="false" customHeight="true" outlineLevel="0" collapsed="false">
      <c r="J31" s="286"/>
    </row>
    <row r="33" customFormat="false" ht="29.1" hidden="false" customHeight="true" outlineLevel="0" collapsed="false">
      <c r="J33" s="286"/>
    </row>
    <row r="34" customFormat="false" ht="29.1" hidden="false" customHeight="true" outlineLevel="0" collapsed="false">
      <c r="J34" s="286"/>
    </row>
    <row r="35" customFormat="false" ht="29.1" hidden="false" customHeight="true" outlineLevel="0" collapsed="false">
      <c r="J35" s="286"/>
    </row>
    <row r="36" customFormat="false" ht="29.1" hidden="false" customHeight="true" outlineLevel="0" collapsed="false">
      <c r="J36" s="286"/>
    </row>
    <row r="37" customFormat="false" ht="29.1" hidden="false" customHeight="true" outlineLevel="0" collapsed="false">
      <c r="J37" s="286"/>
    </row>
    <row r="38" customFormat="false" ht="29.1" hidden="false" customHeight="true" outlineLevel="0" collapsed="false">
      <c r="J38" s="286"/>
    </row>
    <row r="39" customFormat="false" ht="29.1" hidden="false" customHeight="true" outlineLevel="0" collapsed="false">
      <c r="J39" s="286"/>
    </row>
    <row r="40" customFormat="false" ht="29.1" hidden="false" customHeight="true" outlineLevel="0" collapsed="false">
      <c r="J40" s="286"/>
    </row>
  </sheetData>
  <mergeCells count="1">
    <mergeCell ref="B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40" width="13.86"/>
    <col collapsed="false" customWidth="true" hidden="false" outlineLevel="0" max="2" min="2" style="341" width="4.87"/>
    <col collapsed="false" customWidth="true" hidden="false" outlineLevel="0" max="3" min="3" style="341" width="3.12"/>
    <col collapsed="false" customWidth="true" hidden="false" outlineLevel="0" max="4" min="4" style="341" width="4.87"/>
    <col collapsed="false" customWidth="true" hidden="false" outlineLevel="0" max="5" min="5" style="341" width="3.12"/>
    <col collapsed="false" customWidth="true" hidden="false" outlineLevel="0" max="6" min="6" style="341" width="4.87"/>
    <col collapsed="false" customWidth="true" hidden="false" outlineLevel="0" max="7" min="7" style="341" width="3.12"/>
    <col collapsed="false" customWidth="true" hidden="false" outlineLevel="0" max="8" min="8" style="341" width="4.87"/>
    <col collapsed="false" customWidth="true" hidden="false" outlineLevel="0" max="9" min="9" style="341" width="3.12"/>
    <col collapsed="false" customWidth="true" hidden="false" outlineLevel="0" max="10" min="10" style="341" width="4.87"/>
    <col collapsed="false" customWidth="true" hidden="false" outlineLevel="0" max="11" min="11" style="341" width="3.12"/>
    <col collapsed="false" customWidth="true" hidden="false" outlineLevel="0" max="12" min="12" style="341" width="4.87"/>
    <col collapsed="false" customWidth="true" hidden="false" outlineLevel="0" max="13" min="13" style="341" width="3.12"/>
    <col collapsed="false" customWidth="true" hidden="false" outlineLevel="0" max="14" min="14" style="341" width="4.87"/>
    <col collapsed="false" customWidth="true" hidden="false" outlineLevel="0" max="15" min="15" style="341" width="3.12"/>
    <col collapsed="false" customWidth="true" hidden="false" outlineLevel="0" max="16" min="16" style="341" width="4.87"/>
    <col collapsed="false" customWidth="true" hidden="false" outlineLevel="0" max="17" min="17" style="341" width="3.12"/>
    <col collapsed="false" customWidth="true" hidden="false" outlineLevel="0" max="18" min="18" style="341" width="4.87"/>
    <col collapsed="false" customWidth="true" hidden="false" outlineLevel="0" max="19" min="19" style="341" width="3.99"/>
    <col collapsed="false" customWidth="true" hidden="false" outlineLevel="0" max="20" min="20" style="341" width="4.87"/>
    <col collapsed="false" customWidth="true" hidden="false" outlineLevel="0" max="21" min="21" style="341" width="3.12"/>
    <col collapsed="false" customWidth="true" hidden="false" outlineLevel="0" max="22" min="22" style="341" width="4.87"/>
    <col collapsed="false" customWidth="true" hidden="false" outlineLevel="0" max="23" min="23" style="341" width="3.12"/>
    <col collapsed="false" customWidth="true" hidden="false" outlineLevel="0" max="24" min="24" style="341" width="4.87"/>
    <col collapsed="false" customWidth="true" hidden="false" outlineLevel="0" max="25" min="25" style="341" width="3.12"/>
    <col collapsed="false" customWidth="true" hidden="false" outlineLevel="0" max="26" min="26" style="341" width="4.87"/>
    <col collapsed="false" customWidth="true" hidden="false" outlineLevel="0" max="27" min="27" style="341" width="3.12"/>
    <col collapsed="false" customWidth="true" hidden="false" outlineLevel="0" max="28" min="28" style="341" width="4.87"/>
    <col collapsed="false" customWidth="true" hidden="false" outlineLevel="0" max="29" min="29" style="341" width="3.12"/>
    <col collapsed="false" customWidth="true" hidden="false" outlineLevel="0" max="30" min="30" style="341" width="6.24"/>
    <col collapsed="false" customWidth="true" hidden="false" outlineLevel="0" max="31" min="31" style="341" width="3.74"/>
    <col collapsed="false" customWidth="true" hidden="false" outlineLevel="0" max="32" min="32" style="341" width="4.87"/>
    <col collapsed="false" customWidth="false" hidden="false" outlineLevel="0" max="257" min="33" style="341" width="8.99"/>
  </cols>
  <sheetData>
    <row r="1" customFormat="false" ht="27.75" hidden="false" customHeight="true" outlineLevel="0" collapsed="false">
      <c r="A1" s="342" t="s">
        <v>243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  <c r="V1" s="342"/>
      <c r="W1" s="342"/>
      <c r="X1" s="342"/>
      <c r="Y1" s="342"/>
      <c r="Z1" s="342"/>
      <c r="AA1" s="342"/>
      <c r="AB1" s="342"/>
      <c r="AC1" s="342"/>
      <c r="AD1" s="342"/>
      <c r="AE1" s="342"/>
    </row>
    <row r="2" customFormat="false" ht="12" hidden="false" customHeight="true" outlineLevel="0" collapsed="false">
      <c r="A2" s="343"/>
      <c r="B2" s="344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  <c r="Z2" s="345"/>
      <c r="AA2" s="345"/>
      <c r="AB2" s="345"/>
      <c r="AC2" s="345"/>
      <c r="AD2" s="345"/>
      <c r="AE2" s="345"/>
    </row>
    <row r="3" customFormat="false" ht="15" hidden="false" customHeight="false" outlineLevel="0" collapsed="false">
      <c r="A3" s="346"/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  <c r="R3" s="347"/>
      <c r="S3" s="347"/>
      <c r="T3" s="347"/>
      <c r="U3" s="347"/>
      <c r="V3" s="347"/>
      <c r="W3" s="347"/>
      <c r="X3" s="347"/>
      <c r="Y3" s="347"/>
      <c r="Z3" s="347"/>
      <c r="AA3" s="347"/>
      <c r="AB3" s="347"/>
      <c r="AC3" s="347"/>
      <c r="AD3" s="347"/>
      <c r="AE3" s="64" t="s">
        <v>40</v>
      </c>
    </row>
    <row r="4" s="353" customFormat="true" ht="40.5" hidden="false" customHeight="true" outlineLevel="0" collapsed="false">
      <c r="A4" s="348"/>
      <c r="B4" s="349" t="s">
        <v>54</v>
      </c>
      <c r="C4" s="349"/>
      <c r="D4" s="349" t="s">
        <v>55</v>
      </c>
      <c r="E4" s="349"/>
      <c r="F4" s="350" t="s">
        <v>244</v>
      </c>
      <c r="G4" s="350"/>
      <c r="H4" s="349" t="s">
        <v>245</v>
      </c>
      <c r="I4" s="349"/>
      <c r="J4" s="349" t="s">
        <v>246</v>
      </c>
      <c r="K4" s="349"/>
      <c r="L4" s="349" t="s">
        <v>247</v>
      </c>
      <c r="M4" s="349"/>
      <c r="N4" s="349" t="s">
        <v>248</v>
      </c>
      <c r="O4" s="349"/>
      <c r="P4" s="349" t="s">
        <v>249</v>
      </c>
      <c r="Q4" s="349"/>
      <c r="R4" s="350" t="s">
        <v>250</v>
      </c>
      <c r="S4" s="350"/>
      <c r="T4" s="350" t="s">
        <v>251</v>
      </c>
      <c r="U4" s="350"/>
      <c r="V4" s="350" t="s">
        <v>252</v>
      </c>
      <c r="W4" s="350"/>
      <c r="X4" s="349" t="s">
        <v>253</v>
      </c>
      <c r="Y4" s="349"/>
      <c r="Z4" s="349" t="s">
        <v>254</v>
      </c>
      <c r="AA4" s="349"/>
      <c r="AB4" s="351" t="s">
        <v>37</v>
      </c>
      <c r="AC4" s="351"/>
      <c r="AD4" s="352" t="s">
        <v>61</v>
      </c>
      <c r="AE4" s="352"/>
    </row>
    <row r="5" s="353" customFormat="true" ht="57.75" hidden="false" customHeight="true" outlineLevel="0" collapsed="false">
      <c r="A5" s="348"/>
      <c r="B5" s="349"/>
      <c r="C5" s="349"/>
      <c r="D5" s="349"/>
      <c r="E5" s="349"/>
      <c r="F5" s="350"/>
      <c r="G5" s="350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50"/>
      <c r="S5" s="350"/>
      <c r="T5" s="350"/>
      <c r="U5" s="350"/>
      <c r="V5" s="350"/>
      <c r="W5" s="350"/>
      <c r="X5" s="349"/>
      <c r="Y5" s="349"/>
      <c r="Z5" s="349"/>
      <c r="AA5" s="349"/>
      <c r="AB5" s="351"/>
      <c r="AC5" s="351"/>
      <c r="AD5" s="352"/>
      <c r="AE5" s="352"/>
    </row>
    <row r="6" s="359" customFormat="true" ht="22.5" hidden="false" customHeight="true" outlineLevel="0" collapsed="false">
      <c r="A6" s="354" t="s">
        <v>14</v>
      </c>
      <c r="B6" s="355" t="n">
        <v>6</v>
      </c>
      <c r="C6" s="356"/>
      <c r="D6" s="355" t="n">
        <v>1</v>
      </c>
      <c r="E6" s="356"/>
      <c r="F6" s="355" t="n">
        <v>0</v>
      </c>
      <c r="G6" s="356"/>
      <c r="H6" s="355" t="n">
        <v>0</v>
      </c>
      <c r="I6" s="356"/>
      <c r="J6" s="355" t="n">
        <v>0</v>
      </c>
      <c r="K6" s="356"/>
      <c r="L6" s="355" t="n">
        <v>7</v>
      </c>
      <c r="M6" s="356"/>
      <c r="N6" s="355" t="n">
        <v>7</v>
      </c>
      <c r="O6" s="356"/>
      <c r="P6" s="355" t="n">
        <v>1</v>
      </c>
      <c r="Q6" s="356"/>
      <c r="R6" s="355" t="n">
        <v>91</v>
      </c>
      <c r="S6" s="356"/>
      <c r="T6" s="355" t="n">
        <v>12</v>
      </c>
      <c r="U6" s="356"/>
      <c r="V6" s="355" t="n">
        <v>36</v>
      </c>
      <c r="W6" s="356"/>
      <c r="X6" s="355" t="n">
        <v>1</v>
      </c>
      <c r="Y6" s="356"/>
      <c r="Z6" s="355" t="n">
        <v>0</v>
      </c>
      <c r="AA6" s="356"/>
      <c r="AB6" s="355" t="n">
        <v>22</v>
      </c>
      <c r="AC6" s="357"/>
      <c r="AD6" s="355" t="n">
        <v>184</v>
      </c>
      <c r="AE6" s="358"/>
    </row>
    <row r="7" s="359" customFormat="true" ht="15" hidden="false" customHeight="true" outlineLevel="0" collapsed="false">
      <c r="A7" s="354"/>
      <c r="B7" s="360"/>
      <c r="C7" s="361" t="n">
        <v>8</v>
      </c>
      <c r="D7" s="360"/>
      <c r="E7" s="361" t="n">
        <v>0</v>
      </c>
      <c r="F7" s="360"/>
      <c r="G7" s="361" t="n">
        <v>0</v>
      </c>
      <c r="H7" s="360"/>
      <c r="I7" s="361" t="n">
        <v>0</v>
      </c>
      <c r="J7" s="360"/>
      <c r="K7" s="361" t="n">
        <v>0</v>
      </c>
      <c r="L7" s="360"/>
      <c r="M7" s="361" t="n">
        <v>9</v>
      </c>
      <c r="N7" s="360"/>
      <c r="O7" s="361" t="n">
        <v>7</v>
      </c>
      <c r="P7" s="360"/>
      <c r="Q7" s="361" t="n">
        <v>1</v>
      </c>
      <c r="R7" s="360"/>
      <c r="S7" s="361" t="n">
        <v>95</v>
      </c>
      <c r="T7" s="360"/>
      <c r="U7" s="361" t="n">
        <v>10</v>
      </c>
      <c r="V7" s="360"/>
      <c r="W7" s="361" t="n">
        <v>35</v>
      </c>
      <c r="X7" s="360"/>
      <c r="Y7" s="361" t="n">
        <v>2</v>
      </c>
      <c r="Z7" s="360"/>
      <c r="AA7" s="361" t="n">
        <v>0</v>
      </c>
      <c r="AB7" s="360"/>
      <c r="AC7" s="361" t="n">
        <v>23</v>
      </c>
      <c r="AD7" s="360"/>
      <c r="AE7" s="362" t="n">
        <v>190</v>
      </c>
    </row>
    <row r="8" s="359" customFormat="true" ht="22.5" hidden="false" customHeight="true" outlineLevel="0" collapsed="false">
      <c r="A8" s="354" t="s">
        <v>15</v>
      </c>
      <c r="B8" s="355" t="n">
        <v>2</v>
      </c>
      <c r="C8" s="356"/>
      <c r="D8" s="355" t="n">
        <v>1</v>
      </c>
      <c r="E8" s="356"/>
      <c r="F8" s="355" t="n">
        <v>0</v>
      </c>
      <c r="G8" s="356"/>
      <c r="H8" s="355" t="n">
        <v>0</v>
      </c>
      <c r="I8" s="356"/>
      <c r="J8" s="355" t="n">
        <v>0</v>
      </c>
      <c r="K8" s="356"/>
      <c r="L8" s="355" t="n">
        <v>1</v>
      </c>
      <c r="M8" s="356"/>
      <c r="N8" s="355" t="n">
        <v>0</v>
      </c>
      <c r="O8" s="356"/>
      <c r="P8" s="355" t="n">
        <v>0</v>
      </c>
      <c r="Q8" s="356"/>
      <c r="R8" s="355" t="n">
        <v>6</v>
      </c>
      <c r="S8" s="356"/>
      <c r="T8" s="355" t="n">
        <v>9</v>
      </c>
      <c r="U8" s="356"/>
      <c r="V8" s="355" t="n">
        <v>13</v>
      </c>
      <c r="W8" s="356"/>
      <c r="X8" s="355" t="n">
        <v>0</v>
      </c>
      <c r="Y8" s="356"/>
      <c r="Z8" s="355" t="n">
        <v>0</v>
      </c>
      <c r="AA8" s="356"/>
      <c r="AB8" s="355" t="n">
        <v>1</v>
      </c>
      <c r="AC8" s="356"/>
      <c r="AD8" s="355" t="n">
        <v>33</v>
      </c>
      <c r="AE8" s="358"/>
    </row>
    <row r="9" s="359" customFormat="true" ht="14.25" hidden="false" customHeight="false" outlineLevel="0" collapsed="false">
      <c r="A9" s="354"/>
      <c r="B9" s="363"/>
      <c r="C9" s="364" t="n">
        <v>6</v>
      </c>
      <c r="D9" s="363"/>
      <c r="E9" s="364" t="n">
        <v>0</v>
      </c>
      <c r="F9" s="363"/>
      <c r="G9" s="364" t="n">
        <v>0</v>
      </c>
      <c r="H9" s="363"/>
      <c r="I9" s="364" t="n">
        <v>0</v>
      </c>
      <c r="J9" s="363"/>
      <c r="K9" s="364" t="n">
        <v>0</v>
      </c>
      <c r="L9" s="363"/>
      <c r="M9" s="364" t="n">
        <v>0</v>
      </c>
      <c r="N9" s="363"/>
      <c r="O9" s="364" t="n">
        <v>2</v>
      </c>
      <c r="P9" s="363"/>
      <c r="Q9" s="364" t="n">
        <v>1</v>
      </c>
      <c r="R9" s="363"/>
      <c r="S9" s="364" t="n">
        <v>7</v>
      </c>
      <c r="T9" s="363"/>
      <c r="U9" s="364" t="n">
        <v>2</v>
      </c>
      <c r="V9" s="363"/>
      <c r="W9" s="364" t="n">
        <v>15</v>
      </c>
      <c r="X9" s="363"/>
      <c r="Y9" s="364" t="n">
        <v>1</v>
      </c>
      <c r="Z9" s="363"/>
      <c r="AA9" s="364" t="n">
        <v>0</v>
      </c>
      <c r="AB9" s="363"/>
      <c r="AC9" s="364" t="n">
        <v>4</v>
      </c>
      <c r="AD9" s="363"/>
      <c r="AE9" s="362" t="n">
        <v>38</v>
      </c>
    </row>
    <row r="10" s="359" customFormat="true" ht="22.5" hidden="false" customHeight="true" outlineLevel="0" collapsed="false">
      <c r="A10" s="354" t="s">
        <v>16</v>
      </c>
      <c r="B10" s="355" t="n">
        <v>0</v>
      </c>
      <c r="C10" s="356"/>
      <c r="D10" s="355" t="n">
        <v>0</v>
      </c>
      <c r="E10" s="356"/>
      <c r="F10" s="355" t="n">
        <v>0</v>
      </c>
      <c r="G10" s="356"/>
      <c r="H10" s="355" t="n">
        <v>0</v>
      </c>
      <c r="I10" s="356"/>
      <c r="J10" s="355" t="n">
        <v>0</v>
      </c>
      <c r="K10" s="356"/>
      <c r="L10" s="355" t="n">
        <v>0</v>
      </c>
      <c r="M10" s="356"/>
      <c r="N10" s="355" t="n">
        <v>0</v>
      </c>
      <c r="O10" s="356"/>
      <c r="P10" s="355" t="n">
        <v>0</v>
      </c>
      <c r="Q10" s="356"/>
      <c r="R10" s="355" t="n">
        <v>0</v>
      </c>
      <c r="S10" s="356"/>
      <c r="T10" s="355" t="n">
        <v>0</v>
      </c>
      <c r="U10" s="356"/>
      <c r="V10" s="355" t="n">
        <v>0</v>
      </c>
      <c r="W10" s="356"/>
      <c r="X10" s="355" t="n">
        <v>0</v>
      </c>
      <c r="Y10" s="356"/>
      <c r="Z10" s="355" t="n">
        <v>0</v>
      </c>
      <c r="AA10" s="356"/>
      <c r="AB10" s="355" t="n">
        <v>0</v>
      </c>
      <c r="AC10" s="356"/>
      <c r="AD10" s="355" t="n">
        <v>0</v>
      </c>
      <c r="AE10" s="358"/>
    </row>
    <row r="11" s="359" customFormat="true" ht="14.25" hidden="false" customHeight="false" outlineLevel="0" collapsed="false">
      <c r="A11" s="354"/>
      <c r="B11" s="363"/>
      <c r="C11" s="364" t="n">
        <v>0</v>
      </c>
      <c r="D11" s="363"/>
      <c r="E11" s="364" t="n">
        <v>0</v>
      </c>
      <c r="F11" s="363"/>
      <c r="G11" s="364" t="n">
        <v>0</v>
      </c>
      <c r="H11" s="363"/>
      <c r="I11" s="364" t="n">
        <v>0</v>
      </c>
      <c r="J11" s="363"/>
      <c r="K11" s="364" t="n">
        <v>0</v>
      </c>
      <c r="L11" s="363"/>
      <c r="M11" s="364" t="n">
        <v>0</v>
      </c>
      <c r="N11" s="363"/>
      <c r="O11" s="364" t="n">
        <v>0</v>
      </c>
      <c r="P11" s="363"/>
      <c r="Q11" s="364" t="n">
        <v>0</v>
      </c>
      <c r="R11" s="363"/>
      <c r="S11" s="364" t="n">
        <v>0</v>
      </c>
      <c r="T11" s="363"/>
      <c r="U11" s="364" t="n">
        <v>0</v>
      </c>
      <c r="V11" s="363"/>
      <c r="W11" s="364" t="n">
        <v>0</v>
      </c>
      <c r="X11" s="363"/>
      <c r="Y11" s="364" t="n">
        <v>0</v>
      </c>
      <c r="Z11" s="363"/>
      <c r="AA11" s="364" t="n">
        <v>0</v>
      </c>
      <c r="AB11" s="363"/>
      <c r="AC11" s="364" t="n">
        <v>0</v>
      </c>
      <c r="AD11" s="363"/>
      <c r="AE11" s="362" t="n">
        <v>0</v>
      </c>
    </row>
    <row r="12" s="359" customFormat="true" ht="22.5" hidden="false" customHeight="true" outlineLevel="0" collapsed="false">
      <c r="A12" s="354" t="s">
        <v>17</v>
      </c>
      <c r="B12" s="355" t="n">
        <v>2</v>
      </c>
      <c r="C12" s="356"/>
      <c r="D12" s="355" t="n">
        <v>0</v>
      </c>
      <c r="E12" s="356"/>
      <c r="F12" s="355" t="n">
        <v>0</v>
      </c>
      <c r="G12" s="356"/>
      <c r="H12" s="355" t="n">
        <v>0</v>
      </c>
      <c r="I12" s="356"/>
      <c r="J12" s="355" t="n">
        <v>0</v>
      </c>
      <c r="K12" s="356"/>
      <c r="L12" s="355" t="n">
        <v>5</v>
      </c>
      <c r="M12" s="356"/>
      <c r="N12" s="355" t="n">
        <v>6</v>
      </c>
      <c r="O12" s="356"/>
      <c r="P12" s="355" t="n">
        <v>1</v>
      </c>
      <c r="Q12" s="356"/>
      <c r="R12" s="355" t="n">
        <v>39</v>
      </c>
      <c r="S12" s="356"/>
      <c r="T12" s="355" t="n">
        <v>2</v>
      </c>
      <c r="U12" s="356"/>
      <c r="V12" s="355" t="n">
        <v>8</v>
      </c>
      <c r="W12" s="356"/>
      <c r="X12" s="355" t="n">
        <v>1</v>
      </c>
      <c r="Y12" s="356"/>
      <c r="Z12" s="355" t="n">
        <v>0</v>
      </c>
      <c r="AA12" s="356"/>
      <c r="AB12" s="355" t="n">
        <v>4</v>
      </c>
      <c r="AC12" s="356"/>
      <c r="AD12" s="355" t="n">
        <v>68</v>
      </c>
      <c r="AE12" s="358"/>
    </row>
    <row r="13" s="359" customFormat="true" ht="14.25" hidden="false" customHeight="false" outlineLevel="0" collapsed="false">
      <c r="A13" s="354"/>
      <c r="B13" s="363"/>
      <c r="C13" s="364" t="n">
        <v>0</v>
      </c>
      <c r="D13" s="363"/>
      <c r="E13" s="364" t="n">
        <v>0</v>
      </c>
      <c r="F13" s="363"/>
      <c r="G13" s="364" t="n">
        <v>0</v>
      </c>
      <c r="H13" s="363"/>
      <c r="I13" s="364" t="n">
        <v>0</v>
      </c>
      <c r="J13" s="363"/>
      <c r="K13" s="364" t="n">
        <v>0</v>
      </c>
      <c r="L13" s="363"/>
      <c r="M13" s="364" t="n">
        <v>8</v>
      </c>
      <c r="N13" s="363"/>
      <c r="O13" s="364" t="n">
        <v>3</v>
      </c>
      <c r="P13" s="363"/>
      <c r="Q13" s="364" t="n">
        <v>0</v>
      </c>
      <c r="R13" s="363"/>
      <c r="S13" s="364" t="n">
        <v>53</v>
      </c>
      <c r="T13" s="363"/>
      <c r="U13" s="364" t="n">
        <v>4</v>
      </c>
      <c r="V13" s="363"/>
      <c r="W13" s="364" t="n">
        <v>13</v>
      </c>
      <c r="X13" s="363"/>
      <c r="Y13" s="364" t="n">
        <v>1</v>
      </c>
      <c r="Z13" s="363"/>
      <c r="AA13" s="364" t="n">
        <v>0</v>
      </c>
      <c r="AB13" s="363"/>
      <c r="AC13" s="364" t="n">
        <v>5</v>
      </c>
      <c r="AD13" s="363"/>
      <c r="AE13" s="362" t="n">
        <v>87</v>
      </c>
    </row>
    <row r="14" s="359" customFormat="true" ht="22.5" hidden="false" customHeight="true" outlineLevel="0" collapsed="false">
      <c r="A14" s="354" t="s">
        <v>18</v>
      </c>
      <c r="B14" s="355" t="n">
        <v>0</v>
      </c>
      <c r="C14" s="356"/>
      <c r="D14" s="355" t="n">
        <v>0</v>
      </c>
      <c r="E14" s="356"/>
      <c r="F14" s="355" t="n">
        <v>0</v>
      </c>
      <c r="G14" s="356"/>
      <c r="H14" s="355" t="n">
        <v>0</v>
      </c>
      <c r="I14" s="356"/>
      <c r="J14" s="355" t="n">
        <v>0</v>
      </c>
      <c r="K14" s="356"/>
      <c r="L14" s="355" t="n">
        <v>0</v>
      </c>
      <c r="M14" s="356"/>
      <c r="N14" s="355" t="n">
        <v>0</v>
      </c>
      <c r="O14" s="356"/>
      <c r="P14" s="355" t="n">
        <v>0</v>
      </c>
      <c r="Q14" s="356"/>
      <c r="R14" s="355" t="n">
        <v>3</v>
      </c>
      <c r="S14" s="356"/>
      <c r="T14" s="355" t="n">
        <v>0</v>
      </c>
      <c r="U14" s="356"/>
      <c r="V14" s="355" t="n">
        <v>1</v>
      </c>
      <c r="W14" s="356"/>
      <c r="X14" s="355" t="n">
        <v>0</v>
      </c>
      <c r="Y14" s="356"/>
      <c r="Z14" s="355" t="n">
        <v>0</v>
      </c>
      <c r="AA14" s="356"/>
      <c r="AB14" s="355" t="n">
        <v>0</v>
      </c>
      <c r="AC14" s="356"/>
      <c r="AD14" s="355" t="n">
        <v>4</v>
      </c>
      <c r="AE14" s="358"/>
    </row>
    <row r="15" s="359" customFormat="true" ht="14.25" hidden="false" customHeight="false" outlineLevel="0" collapsed="false">
      <c r="A15" s="354"/>
      <c r="B15" s="363"/>
      <c r="C15" s="364" t="n">
        <v>0</v>
      </c>
      <c r="D15" s="363"/>
      <c r="E15" s="364" t="n">
        <v>0</v>
      </c>
      <c r="F15" s="363"/>
      <c r="G15" s="364" t="n">
        <v>0</v>
      </c>
      <c r="H15" s="363"/>
      <c r="I15" s="364" t="n">
        <v>0</v>
      </c>
      <c r="J15" s="363"/>
      <c r="K15" s="364" t="n">
        <v>0</v>
      </c>
      <c r="L15" s="363"/>
      <c r="M15" s="364" t="n">
        <v>0</v>
      </c>
      <c r="N15" s="363"/>
      <c r="O15" s="364" t="n">
        <v>0</v>
      </c>
      <c r="P15" s="363"/>
      <c r="Q15" s="364" t="n">
        <v>0</v>
      </c>
      <c r="R15" s="363"/>
      <c r="S15" s="364" t="n">
        <v>5</v>
      </c>
      <c r="T15" s="363"/>
      <c r="U15" s="364" t="n">
        <v>0</v>
      </c>
      <c r="V15" s="363"/>
      <c r="W15" s="364" t="n">
        <v>0</v>
      </c>
      <c r="X15" s="363"/>
      <c r="Y15" s="364" t="n">
        <v>0</v>
      </c>
      <c r="Z15" s="363"/>
      <c r="AA15" s="364" t="n">
        <v>0</v>
      </c>
      <c r="AB15" s="363"/>
      <c r="AC15" s="364" t="n">
        <v>1</v>
      </c>
      <c r="AD15" s="363"/>
      <c r="AE15" s="362" t="n">
        <v>6</v>
      </c>
    </row>
    <row r="16" s="359" customFormat="true" ht="22.5" hidden="false" customHeight="true" outlineLevel="0" collapsed="false">
      <c r="A16" s="365" t="s">
        <v>62</v>
      </c>
      <c r="B16" s="355" t="n">
        <v>0</v>
      </c>
      <c r="C16" s="356"/>
      <c r="D16" s="355" t="n">
        <v>0</v>
      </c>
      <c r="E16" s="356"/>
      <c r="F16" s="355" t="n">
        <v>0</v>
      </c>
      <c r="G16" s="356"/>
      <c r="H16" s="355" t="n">
        <v>0</v>
      </c>
      <c r="I16" s="356"/>
      <c r="J16" s="355" t="n">
        <v>0</v>
      </c>
      <c r="K16" s="356"/>
      <c r="L16" s="355" t="n">
        <v>1</v>
      </c>
      <c r="M16" s="356"/>
      <c r="N16" s="355" t="n">
        <v>0</v>
      </c>
      <c r="O16" s="356"/>
      <c r="P16" s="355" t="n">
        <v>0</v>
      </c>
      <c r="Q16" s="356"/>
      <c r="R16" s="355" t="n">
        <v>8</v>
      </c>
      <c r="S16" s="356"/>
      <c r="T16" s="355" t="n">
        <v>0</v>
      </c>
      <c r="U16" s="356"/>
      <c r="V16" s="355" t="n">
        <v>0</v>
      </c>
      <c r="W16" s="356"/>
      <c r="X16" s="355" t="n">
        <v>0</v>
      </c>
      <c r="Y16" s="356"/>
      <c r="Z16" s="355" t="n">
        <v>0</v>
      </c>
      <c r="AA16" s="356"/>
      <c r="AB16" s="355" t="n">
        <v>0</v>
      </c>
      <c r="AC16" s="356"/>
      <c r="AD16" s="355" t="n">
        <v>9</v>
      </c>
      <c r="AE16" s="358"/>
    </row>
    <row r="17" s="359" customFormat="true" ht="14.25" hidden="false" customHeight="false" outlineLevel="0" collapsed="false">
      <c r="A17" s="365"/>
      <c r="B17" s="363"/>
      <c r="C17" s="364" t="n">
        <v>0</v>
      </c>
      <c r="D17" s="363"/>
      <c r="E17" s="364" t="n">
        <v>0</v>
      </c>
      <c r="F17" s="363"/>
      <c r="G17" s="364" t="n">
        <v>0</v>
      </c>
      <c r="H17" s="363"/>
      <c r="I17" s="364" t="n">
        <v>0</v>
      </c>
      <c r="J17" s="363"/>
      <c r="K17" s="364" t="n">
        <v>0</v>
      </c>
      <c r="L17" s="363"/>
      <c r="M17" s="364" t="n">
        <v>0</v>
      </c>
      <c r="N17" s="363"/>
      <c r="O17" s="364" t="n">
        <v>0</v>
      </c>
      <c r="P17" s="363"/>
      <c r="Q17" s="364" t="n">
        <v>0</v>
      </c>
      <c r="R17" s="363"/>
      <c r="S17" s="364" t="n">
        <v>8</v>
      </c>
      <c r="T17" s="363"/>
      <c r="U17" s="364" t="n">
        <v>0</v>
      </c>
      <c r="V17" s="363"/>
      <c r="W17" s="364" t="n">
        <v>0</v>
      </c>
      <c r="X17" s="363"/>
      <c r="Y17" s="364" t="n">
        <v>0</v>
      </c>
      <c r="Z17" s="363"/>
      <c r="AA17" s="364" t="n">
        <v>0</v>
      </c>
      <c r="AB17" s="363"/>
      <c r="AC17" s="364" t="n">
        <v>0</v>
      </c>
      <c r="AD17" s="363"/>
      <c r="AE17" s="362" t="n">
        <v>8</v>
      </c>
    </row>
    <row r="18" s="359" customFormat="true" ht="22.5" hidden="false" customHeight="true" outlineLevel="0" collapsed="false">
      <c r="A18" s="365" t="s">
        <v>255</v>
      </c>
      <c r="B18" s="355" t="n">
        <v>0</v>
      </c>
      <c r="C18" s="356"/>
      <c r="D18" s="355" t="n">
        <v>0</v>
      </c>
      <c r="E18" s="356"/>
      <c r="F18" s="355" t="n">
        <v>0</v>
      </c>
      <c r="G18" s="356"/>
      <c r="H18" s="355" t="n">
        <v>0</v>
      </c>
      <c r="I18" s="356"/>
      <c r="J18" s="355" t="n">
        <v>0</v>
      </c>
      <c r="K18" s="356"/>
      <c r="L18" s="355" t="n">
        <v>0</v>
      </c>
      <c r="M18" s="356"/>
      <c r="N18" s="355" t="n">
        <v>0</v>
      </c>
      <c r="O18" s="356"/>
      <c r="P18" s="355" t="n">
        <v>0</v>
      </c>
      <c r="Q18" s="356"/>
      <c r="R18" s="355" t="n">
        <v>0</v>
      </c>
      <c r="S18" s="356"/>
      <c r="T18" s="355" t="n">
        <v>0</v>
      </c>
      <c r="U18" s="356"/>
      <c r="V18" s="355" t="n">
        <v>0</v>
      </c>
      <c r="W18" s="356"/>
      <c r="X18" s="355" t="n">
        <v>0</v>
      </c>
      <c r="Y18" s="356"/>
      <c r="Z18" s="355" t="n">
        <v>0</v>
      </c>
      <c r="AA18" s="356"/>
      <c r="AB18" s="355" t="n">
        <v>0</v>
      </c>
      <c r="AC18" s="356"/>
      <c r="AD18" s="355" t="n">
        <v>0</v>
      </c>
      <c r="AE18" s="358"/>
    </row>
    <row r="19" s="359" customFormat="true" ht="14.25" hidden="false" customHeight="false" outlineLevel="0" collapsed="false">
      <c r="A19" s="365"/>
      <c r="B19" s="363"/>
      <c r="C19" s="364" t="n">
        <v>0</v>
      </c>
      <c r="D19" s="363"/>
      <c r="E19" s="364" t="n">
        <v>0</v>
      </c>
      <c r="F19" s="363"/>
      <c r="G19" s="364" t="n">
        <v>0</v>
      </c>
      <c r="H19" s="363"/>
      <c r="I19" s="364" t="n">
        <v>0</v>
      </c>
      <c r="J19" s="363"/>
      <c r="K19" s="364" t="n">
        <v>0</v>
      </c>
      <c r="L19" s="363"/>
      <c r="M19" s="364" t="n">
        <v>0</v>
      </c>
      <c r="N19" s="363"/>
      <c r="O19" s="364" t="n">
        <v>0</v>
      </c>
      <c r="P19" s="363"/>
      <c r="Q19" s="364" t="n">
        <v>0</v>
      </c>
      <c r="R19" s="363"/>
      <c r="S19" s="364" t="n">
        <v>0</v>
      </c>
      <c r="T19" s="363"/>
      <c r="U19" s="364" t="n">
        <v>0</v>
      </c>
      <c r="V19" s="363"/>
      <c r="W19" s="364" t="n">
        <v>0</v>
      </c>
      <c r="X19" s="363"/>
      <c r="Y19" s="364" t="n">
        <v>0</v>
      </c>
      <c r="Z19" s="363"/>
      <c r="AA19" s="364" t="n">
        <v>0</v>
      </c>
      <c r="AB19" s="363"/>
      <c r="AC19" s="364" t="n">
        <v>0</v>
      </c>
      <c r="AD19" s="363"/>
      <c r="AE19" s="362" t="n">
        <v>0</v>
      </c>
    </row>
    <row r="20" s="359" customFormat="true" ht="22.5" hidden="false" customHeight="true" outlineLevel="0" collapsed="false">
      <c r="A20" s="354" t="s">
        <v>21</v>
      </c>
      <c r="B20" s="355" t="n">
        <v>0</v>
      </c>
      <c r="C20" s="356"/>
      <c r="D20" s="355" t="n">
        <v>0</v>
      </c>
      <c r="E20" s="356"/>
      <c r="F20" s="355" t="n">
        <v>0</v>
      </c>
      <c r="G20" s="356"/>
      <c r="H20" s="355" t="n">
        <v>0</v>
      </c>
      <c r="I20" s="356"/>
      <c r="J20" s="355" t="n">
        <v>0</v>
      </c>
      <c r="K20" s="356"/>
      <c r="L20" s="355" t="n">
        <v>0</v>
      </c>
      <c r="M20" s="356"/>
      <c r="N20" s="355" t="n">
        <v>0</v>
      </c>
      <c r="O20" s="356"/>
      <c r="P20" s="355" t="n">
        <v>0</v>
      </c>
      <c r="Q20" s="356"/>
      <c r="R20" s="355" t="n">
        <v>0</v>
      </c>
      <c r="S20" s="356"/>
      <c r="T20" s="355" t="n">
        <v>0</v>
      </c>
      <c r="U20" s="356"/>
      <c r="V20" s="355" t="n">
        <v>0</v>
      </c>
      <c r="W20" s="356"/>
      <c r="X20" s="355" t="n">
        <v>0</v>
      </c>
      <c r="Y20" s="356"/>
      <c r="Z20" s="355" t="n">
        <v>0</v>
      </c>
      <c r="AA20" s="356"/>
      <c r="AB20" s="355" t="n">
        <v>0</v>
      </c>
      <c r="AC20" s="356"/>
      <c r="AD20" s="355" t="n">
        <v>0</v>
      </c>
      <c r="AE20" s="358"/>
    </row>
    <row r="21" s="359" customFormat="true" ht="14.25" hidden="false" customHeight="false" outlineLevel="0" collapsed="false">
      <c r="A21" s="354"/>
      <c r="B21" s="363"/>
      <c r="C21" s="364" t="n">
        <v>0</v>
      </c>
      <c r="D21" s="363"/>
      <c r="E21" s="364" t="n">
        <v>0</v>
      </c>
      <c r="F21" s="363"/>
      <c r="G21" s="364" t="n">
        <v>0</v>
      </c>
      <c r="H21" s="363"/>
      <c r="I21" s="364" t="n">
        <v>0</v>
      </c>
      <c r="J21" s="363"/>
      <c r="K21" s="364" t="n">
        <v>0</v>
      </c>
      <c r="L21" s="363"/>
      <c r="M21" s="364" t="n">
        <v>0</v>
      </c>
      <c r="N21" s="363"/>
      <c r="O21" s="364" t="n">
        <v>0</v>
      </c>
      <c r="P21" s="363"/>
      <c r="Q21" s="364" t="n">
        <v>0</v>
      </c>
      <c r="R21" s="363"/>
      <c r="S21" s="364" t="n">
        <v>0</v>
      </c>
      <c r="T21" s="363"/>
      <c r="U21" s="364" t="n">
        <v>0</v>
      </c>
      <c r="V21" s="363"/>
      <c r="W21" s="364" t="n">
        <v>0</v>
      </c>
      <c r="X21" s="363"/>
      <c r="Y21" s="364" t="n">
        <v>0</v>
      </c>
      <c r="Z21" s="363"/>
      <c r="AA21" s="364" t="n">
        <v>0</v>
      </c>
      <c r="AB21" s="363"/>
      <c r="AC21" s="364" t="n">
        <v>0</v>
      </c>
      <c r="AD21" s="366"/>
      <c r="AE21" s="367" t="n">
        <v>0</v>
      </c>
    </row>
    <row r="22" s="359" customFormat="true" ht="22.5" hidden="false" customHeight="true" outlineLevel="0" collapsed="false">
      <c r="A22" s="368" t="s">
        <v>37</v>
      </c>
      <c r="B22" s="355" t="n">
        <v>2</v>
      </c>
      <c r="C22" s="356"/>
      <c r="D22" s="355" t="n">
        <v>0</v>
      </c>
      <c r="E22" s="356"/>
      <c r="F22" s="355" t="n">
        <v>0</v>
      </c>
      <c r="G22" s="356"/>
      <c r="H22" s="355" t="n">
        <v>0</v>
      </c>
      <c r="I22" s="356"/>
      <c r="J22" s="355" t="n">
        <v>0</v>
      </c>
      <c r="K22" s="356"/>
      <c r="L22" s="355" t="n">
        <v>0</v>
      </c>
      <c r="M22" s="356"/>
      <c r="N22" s="355" t="n">
        <v>1</v>
      </c>
      <c r="O22" s="356"/>
      <c r="P22" s="355" t="n">
        <v>0</v>
      </c>
      <c r="Q22" s="356"/>
      <c r="R22" s="355" t="n">
        <v>35</v>
      </c>
      <c r="S22" s="356"/>
      <c r="T22" s="355" t="n">
        <v>1</v>
      </c>
      <c r="U22" s="356"/>
      <c r="V22" s="355" t="n">
        <v>14</v>
      </c>
      <c r="W22" s="356"/>
      <c r="X22" s="355" t="n">
        <v>0</v>
      </c>
      <c r="Y22" s="356"/>
      <c r="Z22" s="355" t="n">
        <v>0</v>
      </c>
      <c r="AA22" s="356"/>
      <c r="AB22" s="355" t="n">
        <v>17</v>
      </c>
      <c r="AC22" s="357"/>
      <c r="AD22" s="355" t="n">
        <v>70</v>
      </c>
      <c r="AE22" s="358"/>
    </row>
    <row r="23" s="359" customFormat="true" ht="15" hidden="false" customHeight="false" outlineLevel="0" collapsed="false">
      <c r="A23" s="368"/>
      <c r="B23" s="369"/>
      <c r="C23" s="370" t="n">
        <v>2</v>
      </c>
      <c r="D23" s="369"/>
      <c r="E23" s="370" t="n">
        <v>0</v>
      </c>
      <c r="F23" s="369"/>
      <c r="G23" s="370" t="n">
        <v>0</v>
      </c>
      <c r="H23" s="369"/>
      <c r="I23" s="370" t="n">
        <v>0</v>
      </c>
      <c r="J23" s="369"/>
      <c r="K23" s="370" t="n">
        <v>0</v>
      </c>
      <c r="L23" s="369"/>
      <c r="M23" s="370" t="n">
        <v>1</v>
      </c>
      <c r="N23" s="369"/>
      <c r="O23" s="370" t="n">
        <v>2</v>
      </c>
      <c r="P23" s="369"/>
      <c r="Q23" s="370" t="n">
        <v>0</v>
      </c>
      <c r="R23" s="369"/>
      <c r="S23" s="370" t="n">
        <v>22</v>
      </c>
      <c r="T23" s="369"/>
      <c r="U23" s="370" t="n">
        <v>4</v>
      </c>
      <c r="V23" s="369"/>
      <c r="W23" s="370" t="n">
        <v>7</v>
      </c>
      <c r="X23" s="369"/>
      <c r="Y23" s="370" t="n">
        <v>0</v>
      </c>
      <c r="Z23" s="369"/>
      <c r="AA23" s="370" t="n">
        <v>0</v>
      </c>
      <c r="AB23" s="369"/>
      <c r="AC23" s="371" t="n">
        <v>13</v>
      </c>
      <c r="AD23" s="369"/>
      <c r="AE23" s="372" t="n">
        <v>51</v>
      </c>
    </row>
    <row r="24" customFormat="false" ht="18.75" hidden="false" customHeight="true" outlineLevel="0" collapsed="false"/>
    <row r="25" s="373" customFormat="true" ht="18.75" hidden="false" customHeight="true" outlineLevel="0" collapsed="false">
      <c r="B25" s="374" t="s">
        <v>239</v>
      </c>
      <c r="F25" s="375"/>
      <c r="I25" s="375"/>
      <c r="J25" s="376"/>
      <c r="M25" s="377"/>
      <c r="AD25" s="377"/>
      <c r="AE25" s="377"/>
      <c r="AF25" s="377"/>
    </row>
    <row r="26" s="373" customFormat="true" ht="18.75" hidden="false" customHeight="true" outlineLevel="0" collapsed="false">
      <c r="B26" s="374" t="s">
        <v>240</v>
      </c>
      <c r="F26" s="375"/>
      <c r="I26" s="375"/>
      <c r="J26" s="376"/>
      <c r="AB26" s="378" t="s">
        <v>256</v>
      </c>
      <c r="AC26" s="379"/>
      <c r="AD26" s="377"/>
      <c r="AE26" s="377"/>
      <c r="AF26" s="377"/>
    </row>
    <row r="27" s="373" customFormat="true" ht="3.75" hidden="false" customHeight="true" outlineLevel="0" collapsed="false">
      <c r="B27" s="374"/>
      <c r="F27" s="375"/>
      <c r="I27" s="375"/>
      <c r="J27" s="376"/>
      <c r="AB27" s="380"/>
      <c r="AC27" s="381"/>
      <c r="AD27" s="377"/>
      <c r="AE27" s="377"/>
      <c r="AF27" s="377"/>
    </row>
    <row r="28" s="373" customFormat="true" ht="15" hidden="false" customHeight="true" outlineLevel="0" collapsed="false">
      <c r="B28" s="374" t="s">
        <v>257</v>
      </c>
      <c r="J28" s="376"/>
      <c r="AB28" s="382"/>
      <c r="AC28" s="383" t="s">
        <v>147</v>
      </c>
      <c r="AD28" s="384"/>
      <c r="AF28" s="377"/>
    </row>
    <row r="29" customFormat="false" ht="14.25" hidden="false" customHeight="false" outlineLevel="0" collapsed="false">
      <c r="B29" s="385"/>
      <c r="AD29" s="386"/>
      <c r="AE29" s="386"/>
      <c r="AF29" s="386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671875" defaultRowHeight="14.25" zeroHeight="false" outlineLevelRow="0" outlineLevelCol="0"/>
  <cols>
    <col collapsed="false" customWidth="false" hidden="false" outlineLevel="0" max="1" min="1" style="6" width="8.87"/>
    <col collapsed="false" customWidth="true" hidden="false" outlineLevel="0" max="2" min="2" style="6" width="3.99"/>
    <col collapsed="false" customWidth="true" hidden="false" outlineLevel="0" max="3" min="3" style="6" width="17.99"/>
    <col collapsed="false" customWidth="true" hidden="false" outlineLevel="0" max="4" min="4" style="6" width="17.12"/>
    <col collapsed="false" customWidth="true" hidden="false" outlineLevel="0" max="5" min="5" style="6" width="16.25"/>
    <col collapsed="false" customWidth="true" hidden="false" outlineLevel="0" max="6" min="6" style="6" width="17.12"/>
    <col collapsed="false" customWidth="true" hidden="false" outlineLevel="0" max="7" min="7" style="6" width="16.25"/>
    <col collapsed="false" customWidth="true" hidden="false" outlineLevel="0" max="8" min="8" style="6" width="14.49"/>
    <col collapsed="false" customWidth="true" hidden="false" outlineLevel="0" max="9" min="9" style="6" width="15.37"/>
    <col collapsed="false" customWidth="false" hidden="false" outlineLevel="0" max="257" min="10" style="6" width="8.87"/>
  </cols>
  <sheetData>
    <row r="1" customFormat="false" ht="21" hidden="false" customHeight="true" outlineLevel="0" collapsed="false">
      <c r="A1" s="7"/>
      <c r="C1" s="8" t="s">
        <v>3</v>
      </c>
      <c r="D1" s="8"/>
      <c r="E1" s="8"/>
      <c r="F1" s="8"/>
      <c r="G1" s="8"/>
      <c r="H1" s="8"/>
      <c r="I1" s="9" t="s">
        <v>4</v>
      </c>
    </row>
    <row r="2" customFormat="false" ht="20.1" hidden="false" customHeight="true" outlineLevel="0" collapsed="false">
      <c r="C2" s="8"/>
      <c r="D2" s="8"/>
      <c r="E2" s="8"/>
      <c r="F2" s="8"/>
      <c r="G2" s="8"/>
      <c r="H2" s="8"/>
      <c r="I2" s="9"/>
    </row>
    <row r="3" customFormat="false" ht="19.9" hidden="false" customHeight="true" outlineLevel="0" collapsed="false">
      <c r="D3" s="10"/>
      <c r="E3" s="10"/>
      <c r="F3" s="10"/>
      <c r="G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K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4"/>
      <c r="D6" s="25" t="n">
        <v>74706</v>
      </c>
      <c r="E6" s="26" t="n">
        <v>100</v>
      </c>
      <c r="F6" s="25" t="n">
        <v>76764</v>
      </c>
      <c r="G6" s="27" t="n">
        <v>100</v>
      </c>
      <c r="H6" s="28" t="n">
        <v>-2058</v>
      </c>
      <c r="I6" s="27" t="n">
        <v>-2.68094419259028</v>
      </c>
      <c r="J6" s="16"/>
    </row>
    <row r="7" customFormat="false" ht="32.25" hidden="false" customHeight="true" outlineLevel="0" collapsed="false">
      <c r="B7" s="29" t="s">
        <v>15</v>
      </c>
      <c r="C7" s="29"/>
      <c r="D7" s="30" t="n">
        <v>17301</v>
      </c>
      <c r="E7" s="26" t="n">
        <v>23.1587824271143</v>
      </c>
      <c r="F7" s="30" t="n">
        <v>17979</v>
      </c>
      <c r="G7" s="27" t="n">
        <v>23.4211349069877</v>
      </c>
      <c r="H7" s="28" t="n">
        <v>-678</v>
      </c>
      <c r="I7" s="27" t="n">
        <v>-3.77106624395128</v>
      </c>
    </row>
    <row r="8" customFormat="false" ht="32.25" hidden="false" customHeight="true" outlineLevel="0" collapsed="false">
      <c r="B8" s="29" t="s">
        <v>16</v>
      </c>
      <c r="C8" s="29"/>
      <c r="D8" s="30" t="n">
        <v>142</v>
      </c>
      <c r="E8" s="26" t="n">
        <v>0.190078440821353</v>
      </c>
      <c r="F8" s="30" t="n">
        <v>166</v>
      </c>
      <c r="G8" s="27" t="n">
        <v>0.216247199207962</v>
      </c>
      <c r="H8" s="28" t="n">
        <v>-24</v>
      </c>
      <c r="I8" s="27" t="n">
        <v>-14.4578313253012</v>
      </c>
    </row>
    <row r="9" customFormat="false" ht="32.25" hidden="false" customHeight="true" outlineLevel="0" collapsed="false">
      <c r="B9" s="29" t="s">
        <v>17</v>
      </c>
      <c r="C9" s="29"/>
      <c r="D9" s="30" t="n">
        <v>10070</v>
      </c>
      <c r="E9" s="26" t="n">
        <v>13.4795063314861</v>
      </c>
      <c r="F9" s="30" t="n">
        <v>11311</v>
      </c>
      <c r="G9" s="27" t="n">
        <v>14.7347715074775</v>
      </c>
      <c r="H9" s="28" t="n">
        <v>-1241</v>
      </c>
      <c r="I9" s="27" t="n">
        <v>-10.9716205463708</v>
      </c>
    </row>
    <row r="10" customFormat="false" ht="32.25" hidden="false" customHeight="true" outlineLevel="0" collapsed="false">
      <c r="B10" s="29" t="s">
        <v>18</v>
      </c>
      <c r="C10" s="29"/>
      <c r="D10" s="30" t="n">
        <v>2135</v>
      </c>
      <c r="E10" s="26" t="n">
        <v>2.85786951516612</v>
      </c>
      <c r="F10" s="30" t="n">
        <v>2192</v>
      </c>
      <c r="G10" s="27" t="n">
        <v>2.85550518472201</v>
      </c>
      <c r="H10" s="28" t="n">
        <v>-57</v>
      </c>
      <c r="I10" s="27" t="n">
        <v>-2.60036496350365</v>
      </c>
    </row>
    <row r="11" customFormat="false" ht="32.25" hidden="false" customHeight="true" outlineLevel="0" collapsed="false">
      <c r="B11" s="31" t="s">
        <v>19</v>
      </c>
      <c r="C11" s="31"/>
      <c r="D11" s="30" t="n">
        <v>9220</v>
      </c>
      <c r="E11" s="26" t="n">
        <v>12.3417128476963</v>
      </c>
      <c r="F11" s="30" t="n">
        <v>9340</v>
      </c>
      <c r="G11" s="27" t="n">
        <v>12.1671616903757</v>
      </c>
      <c r="H11" s="28" t="n">
        <v>-120</v>
      </c>
      <c r="I11" s="27" t="n">
        <v>-1.2847965738758</v>
      </c>
    </row>
    <row r="12" customFormat="false" ht="32.25" hidden="false" customHeight="true" outlineLevel="0" collapsed="false">
      <c r="B12" s="29" t="s">
        <v>20</v>
      </c>
      <c r="C12" s="29"/>
      <c r="D12" s="30" t="n">
        <v>205</v>
      </c>
      <c r="E12" s="26" t="n">
        <v>0.274409016678714</v>
      </c>
      <c r="F12" s="30" t="n">
        <v>242</v>
      </c>
      <c r="G12" s="27" t="n">
        <v>0.315251941014017</v>
      </c>
      <c r="H12" s="28" t="n">
        <v>-37</v>
      </c>
      <c r="I12" s="27" t="n">
        <v>-15.2892561983471</v>
      </c>
    </row>
    <row r="13" customFormat="false" ht="32.25" hidden="false" customHeight="true" outlineLevel="0" collapsed="false">
      <c r="B13" s="29" t="s">
        <v>21</v>
      </c>
      <c r="C13" s="29"/>
      <c r="D13" s="30" t="n">
        <v>1102</v>
      </c>
      <c r="E13" s="26" t="n">
        <v>1.47511578721923</v>
      </c>
      <c r="F13" s="30" t="n">
        <v>1112</v>
      </c>
      <c r="G13" s="27" t="n">
        <v>1.44859569589912</v>
      </c>
      <c r="H13" s="28" t="n">
        <v>-10</v>
      </c>
      <c r="I13" s="27" t="n">
        <v>-0.899280575539568</v>
      </c>
    </row>
    <row r="14" customFormat="false" ht="32.25" hidden="false" customHeight="true" outlineLevel="0" collapsed="false">
      <c r="B14" s="32" t="s">
        <v>22</v>
      </c>
      <c r="C14" s="32"/>
      <c r="D14" s="28" t="n">
        <v>1709</v>
      </c>
      <c r="E14" s="33" t="n">
        <v>2.28763419270206</v>
      </c>
      <c r="F14" s="28" t="n">
        <v>1663</v>
      </c>
      <c r="G14" s="34" t="n">
        <v>2.16638007399302</v>
      </c>
      <c r="H14" s="28" t="n">
        <v>46</v>
      </c>
      <c r="I14" s="27" t="n">
        <v>2.76608538785328</v>
      </c>
    </row>
    <row r="15" customFormat="false" ht="32.25" hidden="false" customHeight="true" outlineLevel="0" collapsed="false">
      <c r="B15" s="35" t="s">
        <v>23</v>
      </c>
      <c r="C15" s="35"/>
      <c r="D15" s="36" t="n">
        <v>32822</v>
      </c>
      <c r="E15" s="37" t="n">
        <v>43.9348914411158</v>
      </c>
      <c r="F15" s="36" t="n">
        <v>32759</v>
      </c>
      <c r="G15" s="38" t="n">
        <v>42.6749518003231</v>
      </c>
      <c r="H15" s="28" t="n">
        <v>63</v>
      </c>
      <c r="I15" s="27" t="n">
        <v>0.192313562685064</v>
      </c>
    </row>
    <row r="16" customFormat="false" ht="14.25" hidden="false" customHeight="false" outlineLevel="0" collapsed="false">
      <c r="D16" s="39"/>
      <c r="E16" s="40"/>
      <c r="F16" s="39"/>
      <c r="G16" s="40"/>
      <c r="H16" s="39"/>
      <c r="I16" s="39"/>
    </row>
    <row r="17" customFormat="false" ht="17.25" hidden="false" customHeight="false" outlineLevel="0" collapsed="false">
      <c r="C17" s="41" t="s">
        <v>24</v>
      </c>
    </row>
    <row r="18" customFormat="false" ht="17.25" hidden="false" customHeight="false" outlineLevel="0" collapsed="false">
      <c r="C18" s="42" t="s">
        <v>25</v>
      </c>
    </row>
    <row r="19" customFormat="false" ht="17.25" hidden="false" customHeight="false" outlineLevel="0" collapsed="false">
      <c r="C19" s="42"/>
    </row>
    <row r="20" customFormat="false" ht="17.25" hidden="false" customHeight="false" outlineLevel="0" collapsed="false">
      <c r="C20" s="42"/>
    </row>
    <row r="21" customFormat="false" ht="17.25" hidden="false" customHeight="false" outlineLevel="0" collapsed="false">
      <c r="C21" s="42"/>
    </row>
    <row r="22" customFormat="false" ht="17.25" hidden="false" customHeight="false" outlineLevel="0" collapsed="false">
      <c r="C22" s="42"/>
    </row>
    <row r="25" customFormat="false" ht="19.9" hidden="false" customHeight="true" outlineLevel="0" collapsed="false">
      <c r="C25" s="8" t="s">
        <v>3</v>
      </c>
      <c r="D25" s="8"/>
      <c r="E25" s="8"/>
      <c r="F25" s="8"/>
      <c r="G25" s="8"/>
      <c r="H25" s="8"/>
      <c r="I25" s="43"/>
    </row>
    <row r="26" customFormat="false" ht="19.9" hidden="false" customHeight="true" outlineLevel="0" collapsed="false">
      <c r="C26" s="8"/>
      <c r="D26" s="8"/>
      <c r="E26" s="8"/>
      <c r="F26" s="8"/>
      <c r="G26" s="8"/>
      <c r="H26" s="8"/>
      <c r="I26" s="44" t="s">
        <v>4</v>
      </c>
    </row>
    <row r="27" customFormat="false" ht="19.9" hidden="false" customHeight="true" outlineLevel="0" collapsed="false">
      <c r="I27" s="11" t="s">
        <v>5</v>
      </c>
    </row>
    <row r="28" customFormat="false" ht="30" hidden="false" customHeight="true" outlineLevel="0" collapsed="false">
      <c r="B28" s="12"/>
      <c r="C28" s="13"/>
      <c r="D28" s="45" t="s">
        <v>6</v>
      </c>
      <c r="E28" s="46"/>
      <c r="F28" s="45" t="s">
        <v>7</v>
      </c>
      <c r="G28" s="46"/>
      <c r="H28" s="45" t="s">
        <v>8</v>
      </c>
      <c r="I28" s="46"/>
    </row>
    <row r="29" customFormat="false" ht="30" hidden="false" customHeight="true" outlineLevel="0" collapsed="false">
      <c r="B29" s="18"/>
      <c r="C29" s="19" t="s">
        <v>9</v>
      </c>
      <c r="D29" s="47" t="s">
        <v>10</v>
      </c>
      <c r="E29" s="48" t="s">
        <v>11</v>
      </c>
      <c r="F29" s="47" t="s">
        <v>10</v>
      </c>
      <c r="G29" s="48" t="s">
        <v>11</v>
      </c>
      <c r="H29" s="47" t="s">
        <v>12</v>
      </c>
      <c r="I29" s="49" t="s">
        <v>13</v>
      </c>
    </row>
    <row r="30" customFormat="false" ht="32.25" hidden="false" customHeight="true" outlineLevel="0" collapsed="false">
      <c r="B30" s="50" t="s">
        <v>23</v>
      </c>
      <c r="C30" s="50"/>
      <c r="D30" s="51" t="n">
        <v>32822</v>
      </c>
      <c r="E30" s="26" t="n">
        <v>100</v>
      </c>
      <c r="F30" s="51" t="n">
        <v>32759</v>
      </c>
      <c r="G30" s="27" t="n">
        <v>100</v>
      </c>
      <c r="H30" s="51" t="n">
        <v>63</v>
      </c>
      <c r="I30" s="52" t="n">
        <v>0.192313562685064</v>
      </c>
    </row>
    <row r="31" customFormat="false" ht="32.25" hidden="false" customHeight="true" outlineLevel="0" collapsed="false">
      <c r="B31" s="53" t="s">
        <v>26</v>
      </c>
      <c r="C31" s="53"/>
      <c r="D31" s="54" t="n">
        <v>10859</v>
      </c>
      <c r="E31" s="26" t="n">
        <v>33.0845164828469</v>
      </c>
      <c r="F31" s="54" t="n">
        <v>10930</v>
      </c>
      <c r="G31" s="27" t="n">
        <v>33.364876827742</v>
      </c>
      <c r="H31" s="28" t="n">
        <v>-71</v>
      </c>
      <c r="I31" s="27" t="n">
        <v>-0.649588289112534</v>
      </c>
    </row>
    <row r="32" customFormat="false" ht="32.25" hidden="false" customHeight="true" outlineLevel="0" collapsed="false">
      <c r="B32" s="55" t="s">
        <v>27</v>
      </c>
      <c r="C32" s="55"/>
      <c r="D32" s="56" t="n">
        <v>8269</v>
      </c>
      <c r="E32" s="27" t="s">
        <v>28</v>
      </c>
      <c r="F32" s="56" t="n">
        <v>8344</v>
      </c>
      <c r="G32" s="27" t="s">
        <v>28</v>
      </c>
      <c r="H32" s="28" t="n">
        <v>-75</v>
      </c>
      <c r="I32" s="27" t="n">
        <v>-0.898849472674976</v>
      </c>
    </row>
    <row r="33" customFormat="false" ht="32.25" hidden="false" customHeight="true" outlineLevel="0" collapsed="false">
      <c r="B33" s="53" t="s">
        <v>29</v>
      </c>
      <c r="C33" s="53"/>
      <c r="D33" s="28" t="n">
        <v>759</v>
      </c>
      <c r="E33" s="26" t="n">
        <v>2.31247334105173</v>
      </c>
      <c r="F33" s="28" t="n">
        <v>799</v>
      </c>
      <c r="G33" s="27" t="n">
        <v>2.4390243902439</v>
      </c>
      <c r="H33" s="28" t="n">
        <v>-40</v>
      </c>
      <c r="I33" s="27" t="n">
        <v>-5.00625782227785</v>
      </c>
    </row>
    <row r="34" customFormat="false" ht="32.25" hidden="false" customHeight="true" outlineLevel="0" collapsed="false">
      <c r="B34" s="53" t="s">
        <v>30</v>
      </c>
      <c r="C34" s="53"/>
      <c r="D34" s="30" t="n">
        <v>1509</v>
      </c>
      <c r="E34" s="26" t="n">
        <v>4.59752604960088</v>
      </c>
      <c r="F34" s="30" t="n">
        <v>1687</v>
      </c>
      <c r="G34" s="27" t="n">
        <v>5.14972984523337</v>
      </c>
      <c r="H34" s="28" t="n">
        <v>-178</v>
      </c>
      <c r="I34" s="27" t="n">
        <v>-10.5512744516894</v>
      </c>
    </row>
    <row r="35" customFormat="false" ht="32.25" hidden="false" customHeight="true" outlineLevel="0" collapsed="false">
      <c r="B35" s="53" t="s">
        <v>31</v>
      </c>
      <c r="C35" s="53"/>
      <c r="D35" s="30" t="n">
        <v>6311</v>
      </c>
      <c r="E35" s="26" t="n">
        <v>19.2279568582049</v>
      </c>
      <c r="F35" s="30" t="n">
        <v>6213</v>
      </c>
      <c r="G35" s="27" t="n">
        <v>18.965780396227</v>
      </c>
      <c r="H35" s="28" t="n">
        <v>98</v>
      </c>
      <c r="I35" s="27" t="n">
        <v>1.57733784001288</v>
      </c>
    </row>
    <row r="36" customFormat="false" ht="32.25" hidden="false" customHeight="true" outlineLevel="0" collapsed="false">
      <c r="B36" s="55" t="s">
        <v>32</v>
      </c>
      <c r="C36" s="55"/>
      <c r="D36" s="57" t="n">
        <v>4461</v>
      </c>
      <c r="E36" s="27" t="s">
        <v>28</v>
      </c>
      <c r="F36" s="57" t="n">
        <v>4256</v>
      </c>
      <c r="G36" s="27" t="s">
        <v>28</v>
      </c>
      <c r="H36" s="28" t="n">
        <v>205</v>
      </c>
      <c r="I36" s="27" t="n">
        <v>4.81672932330827</v>
      </c>
    </row>
    <row r="37" customFormat="false" ht="32.25" hidden="false" customHeight="true" outlineLevel="0" collapsed="false">
      <c r="B37" s="53" t="s">
        <v>33</v>
      </c>
      <c r="C37" s="53"/>
      <c r="D37" s="57" t="n">
        <v>5351</v>
      </c>
      <c r="E37" s="26" t="n">
        <v>16.303089391262</v>
      </c>
      <c r="F37" s="57" t="n">
        <v>5184</v>
      </c>
      <c r="G37" s="27" t="n">
        <v>15.824658872371</v>
      </c>
      <c r="H37" s="28" t="n">
        <v>167</v>
      </c>
      <c r="I37" s="27" t="n">
        <v>3.22145061728395</v>
      </c>
    </row>
    <row r="38" customFormat="false" ht="32.25" hidden="false" customHeight="true" outlineLevel="0" collapsed="false">
      <c r="B38" s="55" t="s">
        <v>34</v>
      </c>
      <c r="C38" s="55"/>
      <c r="D38" s="57" t="n">
        <v>2902</v>
      </c>
      <c r="E38" s="27" t="s">
        <v>28</v>
      </c>
      <c r="F38" s="57" t="n">
        <v>2782</v>
      </c>
      <c r="G38" s="27" t="s">
        <v>28</v>
      </c>
      <c r="H38" s="28" t="n">
        <v>120</v>
      </c>
      <c r="I38" s="27" t="n">
        <v>4.31344356578001</v>
      </c>
    </row>
    <row r="39" customFormat="false" ht="32.25" hidden="false" customHeight="true" outlineLevel="0" collapsed="false">
      <c r="B39" s="53" t="s">
        <v>35</v>
      </c>
      <c r="C39" s="53"/>
      <c r="D39" s="57" t="n">
        <v>3773</v>
      </c>
      <c r="E39" s="26" t="n">
        <v>11.4953384924746</v>
      </c>
      <c r="F39" s="57" t="n">
        <v>3854</v>
      </c>
      <c r="G39" s="34" t="n">
        <v>11.7647058823529</v>
      </c>
      <c r="H39" s="28" t="n">
        <v>-81</v>
      </c>
      <c r="I39" s="27" t="n">
        <v>-2.10171250648677</v>
      </c>
    </row>
    <row r="40" customFormat="false" ht="32.25" hidden="false" customHeight="true" outlineLevel="0" collapsed="false">
      <c r="B40" s="53" t="s">
        <v>36</v>
      </c>
      <c r="C40" s="53"/>
      <c r="D40" s="57" t="n">
        <v>947</v>
      </c>
      <c r="E40" s="26" t="n">
        <v>2.88525988666139</v>
      </c>
      <c r="F40" s="57" t="n">
        <v>880</v>
      </c>
      <c r="G40" s="34" t="n">
        <v>2.6862846851247</v>
      </c>
      <c r="H40" s="28" t="n">
        <v>67</v>
      </c>
      <c r="I40" s="27" t="n">
        <v>7.61363636363636</v>
      </c>
    </row>
    <row r="41" customFormat="false" ht="32.25" hidden="false" customHeight="true" outlineLevel="0" collapsed="false">
      <c r="B41" s="58" t="s">
        <v>37</v>
      </c>
      <c r="C41" s="58"/>
      <c r="D41" s="59" t="n">
        <v>3313</v>
      </c>
      <c r="E41" s="26" t="n">
        <v>10.0938394978978</v>
      </c>
      <c r="F41" s="59" t="n">
        <v>3212</v>
      </c>
      <c r="G41" s="34" t="n">
        <v>9.80493910070515</v>
      </c>
      <c r="H41" s="59" t="n">
        <v>101</v>
      </c>
      <c r="I41" s="38" t="n">
        <v>3.14445828144458</v>
      </c>
    </row>
    <row r="42" customFormat="false" ht="29.45" hidden="false" customHeight="true" outlineLevel="0" collapsed="false">
      <c r="C42" s="41" t="s">
        <v>24</v>
      </c>
      <c r="E42" s="39"/>
      <c r="G42" s="39"/>
      <c r="I42" s="23"/>
    </row>
    <row r="43" customFormat="false" ht="17.45" hidden="false" customHeight="true" outlineLevel="0" collapsed="false">
      <c r="C43" s="42" t="s">
        <v>25</v>
      </c>
    </row>
    <row r="44" customFormat="false" ht="17.45" hidden="false" customHeight="true" outlineLevel="0" collapsed="false">
      <c r="C44" s="60" t="s">
        <v>38</v>
      </c>
    </row>
    <row r="45" customFormat="false" ht="17.25" hidden="false" customHeight="false" outlineLevel="0" collapsed="false">
      <c r="C45" s="42"/>
    </row>
    <row r="46" customFormat="false" ht="17.25" hidden="false" customHeight="false" outlineLevel="0" collapsed="false">
      <c r="C46" s="61"/>
    </row>
  </sheetData>
  <mergeCells count="25">
    <mergeCell ref="C1:H2"/>
    <mergeCell ref="I1:I2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C25:H26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25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2" min="22" style="62" width="4.87"/>
    <col collapsed="false" customWidth="true" hidden="false" outlineLevel="0" max="23" min="23" style="62" width="5.25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39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64" t="s">
        <v>40</v>
      </c>
    </row>
    <row r="3" customFormat="false" ht="136.5" hidden="false" customHeight="false" outlineLevel="0" collapsed="false">
      <c r="A3" s="65"/>
      <c r="B3" s="66"/>
      <c r="C3" s="67" t="s">
        <v>41</v>
      </c>
      <c r="D3" s="67" t="s">
        <v>42</v>
      </c>
      <c r="E3" s="67" t="s">
        <v>43</v>
      </c>
      <c r="F3" s="67" t="s">
        <v>44</v>
      </c>
      <c r="G3" s="67" t="s">
        <v>45</v>
      </c>
      <c r="H3" s="67" t="s">
        <v>46</v>
      </c>
      <c r="I3" s="67" t="s">
        <v>47</v>
      </c>
      <c r="J3" s="67" t="s">
        <v>48</v>
      </c>
      <c r="K3" s="67" t="s">
        <v>49</v>
      </c>
      <c r="L3" s="67" t="s">
        <v>50</v>
      </c>
      <c r="M3" s="67" t="s">
        <v>51</v>
      </c>
      <c r="N3" s="67" t="s">
        <v>52</v>
      </c>
      <c r="O3" s="67" t="s">
        <v>53</v>
      </c>
      <c r="P3" s="67" t="s">
        <v>54</v>
      </c>
      <c r="Q3" s="67" t="s">
        <v>55</v>
      </c>
      <c r="R3" s="67" t="s">
        <v>56</v>
      </c>
      <c r="S3" s="67" t="s">
        <v>57</v>
      </c>
      <c r="T3" s="67" t="s">
        <v>58</v>
      </c>
      <c r="U3" s="68" t="s">
        <v>59</v>
      </c>
      <c r="V3" s="67" t="s">
        <v>37</v>
      </c>
      <c r="W3" s="67" t="s">
        <v>60</v>
      </c>
      <c r="X3" s="69" t="s">
        <v>61</v>
      </c>
    </row>
    <row r="4" customFormat="false" ht="32.25" hidden="false" customHeight="true" outlineLevel="0" collapsed="false">
      <c r="A4" s="70" t="s">
        <v>14</v>
      </c>
      <c r="B4" s="71"/>
      <c r="C4" s="72" t="n">
        <v>12936</v>
      </c>
      <c r="D4" s="72" t="n">
        <v>16643</v>
      </c>
      <c r="E4" s="72" t="n">
        <v>3614</v>
      </c>
      <c r="F4" s="72" t="n">
        <v>4252</v>
      </c>
      <c r="G4" s="72" t="n">
        <v>1462</v>
      </c>
      <c r="H4" s="72" t="n">
        <v>3406</v>
      </c>
      <c r="I4" s="72" t="n">
        <v>9606</v>
      </c>
      <c r="J4" s="72" t="n">
        <v>5545</v>
      </c>
      <c r="K4" s="72" t="n">
        <v>172</v>
      </c>
      <c r="L4" s="72" t="n">
        <v>23</v>
      </c>
      <c r="M4" s="72" t="n">
        <v>1847</v>
      </c>
      <c r="N4" s="72" t="n">
        <v>313</v>
      </c>
      <c r="O4" s="72" t="n">
        <v>71</v>
      </c>
      <c r="P4" s="72" t="n">
        <v>40</v>
      </c>
      <c r="Q4" s="72" t="n">
        <v>33</v>
      </c>
      <c r="R4" s="72" t="n">
        <v>55</v>
      </c>
      <c r="S4" s="72" t="n">
        <v>5044</v>
      </c>
      <c r="T4" s="72" t="n">
        <v>69</v>
      </c>
      <c r="U4" s="72" t="n">
        <v>8648</v>
      </c>
      <c r="V4" s="72" t="n">
        <v>768</v>
      </c>
      <c r="W4" s="72" t="n">
        <v>159</v>
      </c>
      <c r="X4" s="73" t="n">
        <v>74706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1857</v>
      </c>
      <c r="D5" s="72" t="n">
        <v>3011</v>
      </c>
      <c r="E5" s="72" t="n">
        <v>753</v>
      </c>
      <c r="F5" s="72" t="n">
        <v>1329</v>
      </c>
      <c r="G5" s="72" t="n">
        <v>441</v>
      </c>
      <c r="H5" s="72" t="n">
        <v>777</v>
      </c>
      <c r="I5" s="72" t="n">
        <v>4834</v>
      </c>
      <c r="J5" s="72" t="n">
        <v>1817</v>
      </c>
      <c r="K5" s="72" t="n">
        <v>37</v>
      </c>
      <c r="L5" s="72" t="n">
        <v>3</v>
      </c>
      <c r="M5" s="72" t="n">
        <v>555</v>
      </c>
      <c r="N5" s="72" t="n">
        <v>149</v>
      </c>
      <c r="O5" s="72" t="n">
        <v>20</v>
      </c>
      <c r="P5" s="72" t="n">
        <v>18</v>
      </c>
      <c r="Q5" s="72" t="n">
        <v>17</v>
      </c>
      <c r="R5" s="72" t="n">
        <v>28</v>
      </c>
      <c r="S5" s="72" t="n">
        <v>199</v>
      </c>
      <c r="T5" s="72" t="n">
        <v>10</v>
      </c>
      <c r="U5" s="72" t="n">
        <v>1365</v>
      </c>
      <c r="V5" s="72" t="n">
        <v>64</v>
      </c>
      <c r="W5" s="72" t="n">
        <v>17</v>
      </c>
      <c r="X5" s="73" t="n">
        <v>17301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45</v>
      </c>
      <c r="D6" s="77" t="n">
        <v>17</v>
      </c>
      <c r="E6" s="77" t="n">
        <v>6</v>
      </c>
      <c r="F6" s="77" t="n">
        <v>10</v>
      </c>
      <c r="G6" s="77" t="n">
        <v>5</v>
      </c>
      <c r="H6" s="77" t="n">
        <v>7</v>
      </c>
      <c r="I6" s="77" t="n">
        <v>36</v>
      </c>
      <c r="J6" s="77" t="n">
        <v>2</v>
      </c>
      <c r="K6" s="77" t="n">
        <v>0</v>
      </c>
      <c r="L6" s="77" t="n">
        <v>0</v>
      </c>
      <c r="M6" s="77" t="n">
        <v>2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2</v>
      </c>
      <c r="T6" s="77" t="n">
        <v>1</v>
      </c>
      <c r="U6" s="77" t="n">
        <v>8</v>
      </c>
      <c r="V6" s="77" t="n">
        <v>1</v>
      </c>
      <c r="W6" s="78" t="n">
        <v>0</v>
      </c>
      <c r="X6" s="79" t="n">
        <v>142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3504</v>
      </c>
      <c r="D7" s="72" t="n">
        <v>1010</v>
      </c>
      <c r="E7" s="72" t="n">
        <v>448</v>
      </c>
      <c r="F7" s="72" t="n">
        <v>1005</v>
      </c>
      <c r="G7" s="72" t="n">
        <v>311</v>
      </c>
      <c r="H7" s="72" t="n">
        <v>552</v>
      </c>
      <c r="I7" s="72" t="n">
        <v>1121</v>
      </c>
      <c r="J7" s="72" t="n">
        <v>889</v>
      </c>
      <c r="K7" s="72" t="n">
        <v>68</v>
      </c>
      <c r="L7" s="72" t="n">
        <v>4</v>
      </c>
      <c r="M7" s="72" t="n">
        <v>160</v>
      </c>
      <c r="N7" s="72" t="n">
        <v>47</v>
      </c>
      <c r="O7" s="72" t="n">
        <v>33</v>
      </c>
      <c r="P7" s="72" t="n">
        <v>6</v>
      </c>
      <c r="Q7" s="72" t="n">
        <v>3</v>
      </c>
      <c r="R7" s="72" t="n">
        <v>13</v>
      </c>
      <c r="S7" s="72" t="n">
        <v>363</v>
      </c>
      <c r="T7" s="72" t="n">
        <v>2</v>
      </c>
      <c r="U7" s="72" t="n">
        <v>471</v>
      </c>
      <c r="V7" s="72" t="n">
        <v>51</v>
      </c>
      <c r="W7" s="72" t="n">
        <v>9</v>
      </c>
      <c r="X7" s="73" t="n">
        <v>10070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164</v>
      </c>
      <c r="D8" s="72" t="n">
        <v>469</v>
      </c>
      <c r="E8" s="72" t="n">
        <v>89</v>
      </c>
      <c r="F8" s="72" t="n">
        <v>34</v>
      </c>
      <c r="G8" s="72" t="n">
        <v>5</v>
      </c>
      <c r="H8" s="72" t="n">
        <v>92</v>
      </c>
      <c r="I8" s="72" t="n">
        <v>84</v>
      </c>
      <c r="J8" s="72" t="n">
        <v>16</v>
      </c>
      <c r="K8" s="72" t="n">
        <v>2</v>
      </c>
      <c r="L8" s="72" t="n">
        <v>2</v>
      </c>
      <c r="M8" s="72" t="n">
        <v>19</v>
      </c>
      <c r="N8" s="72" t="n">
        <v>7</v>
      </c>
      <c r="O8" s="72" t="n">
        <v>1</v>
      </c>
      <c r="P8" s="72" t="n">
        <v>0</v>
      </c>
      <c r="Q8" s="72" t="n">
        <v>0</v>
      </c>
      <c r="R8" s="72" t="n">
        <v>1</v>
      </c>
      <c r="S8" s="72" t="n">
        <v>777</v>
      </c>
      <c r="T8" s="72" t="n">
        <v>12</v>
      </c>
      <c r="U8" s="72" t="n">
        <v>274</v>
      </c>
      <c r="V8" s="72" t="n">
        <v>67</v>
      </c>
      <c r="W8" s="72" t="n">
        <v>20</v>
      </c>
      <c r="X8" s="73" t="n">
        <v>2135</v>
      </c>
      <c r="Y8" s="74"/>
      <c r="Z8" s="74"/>
    </row>
    <row r="9" customFormat="false" ht="32.25" hidden="false" customHeight="true" outlineLevel="0" collapsed="false">
      <c r="A9" s="75"/>
      <c r="B9" s="80" t="s">
        <v>62</v>
      </c>
      <c r="C9" s="72" t="n">
        <v>2677</v>
      </c>
      <c r="D9" s="72" t="n">
        <v>1355</v>
      </c>
      <c r="E9" s="72" t="n">
        <v>705</v>
      </c>
      <c r="F9" s="72" t="n">
        <v>500</v>
      </c>
      <c r="G9" s="72" t="n">
        <v>291</v>
      </c>
      <c r="H9" s="72" t="n">
        <v>494</v>
      </c>
      <c r="I9" s="72" t="n">
        <v>1037</v>
      </c>
      <c r="J9" s="72" t="n">
        <v>108</v>
      </c>
      <c r="K9" s="72" t="n">
        <v>19</v>
      </c>
      <c r="L9" s="72" t="n">
        <v>1</v>
      </c>
      <c r="M9" s="72" t="n">
        <v>74</v>
      </c>
      <c r="N9" s="72" t="n">
        <v>9</v>
      </c>
      <c r="O9" s="72" t="n">
        <v>2</v>
      </c>
      <c r="P9" s="72" t="n">
        <v>2</v>
      </c>
      <c r="Q9" s="72" t="n">
        <v>3</v>
      </c>
      <c r="R9" s="72" t="n">
        <v>5</v>
      </c>
      <c r="S9" s="72" t="n">
        <v>609</v>
      </c>
      <c r="T9" s="72" t="n">
        <v>5</v>
      </c>
      <c r="U9" s="72" t="n">
        <v>1267</v>
      </c>
      <c r="V9" s="72" t="n">
        <v>44</v>
      </c>
      <c r="W9" s="72" t="n">
        <v>13</v>
      </c>
      <c r="X9" s="73" t="n">
        <v>9220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v>64</v>
      </c>
      <c r="D10" s="72" t="n">
        <v>22</v>
      </c>
      <c r="E10" s="72" t="n">
        <v>16</v>
      </c>
      <c r="F10" s="72" t="n">
        <v>19</v>
      </c>
      <c r="G10" s="72" t="n">
        <v>7</v>
      </c>
      <c r="H10" s="72" t="n">
        <v>18</v>
      </c>
      <c r="I10" s="72" t="n">
        <v>36</v>
      </c>
      <c r="J10" s="72" t="n">
        <v>1</v>
      </c>
      <c r="K10" s="72" t="n">
        <v>1</v>
      </c>
      <c r="L10" s="72" t="n">
        <v>1</v>
      </c>
      <c r="M10" s="72" t="n">
        <v>2</v>
      </c>
      <c r="N10" s="72" t="n">
        <v>1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4</v>
      </c>
      <c r="T10" s="72" t="n">
        <v>1</v>
      </c>
      <c r="U10" s="72" t="n">
        <v>12</v>
      </c>
      <c r="V10" s="72" t="n">
        <v>0</v>
      </c>
      <c r="W10" s="72" t="n">
        <v>0</v>
      </c>
      <c r="X10" s="73" t="n">
        <v>205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115</v>
      </c>
      <c r="D11" s="72" t="n">
        <v>130</v>
      </c>
      <c r="E11" s="72" t="n">
        <v>26</v>
      </c>
      <c r="F11" s="72" t="n">
        <v>194</v>
      </c>
      <c r="G11" s="72" t="n">
        <v>45</v>
      </c>
      <c r="H11" s="72" t="n">
        <v>221</v>
      </c>
      <c r="I11" s="72" t="n">
        <v>57</v>
      </c>
      <c r="J11" s="72" t="n">
        <v>247</v>
      </c>
      <c r="K11" s="72" t="n">
        <v>3</v>
      </c>
      <c r="L11" s="72" t="n">
        <v>0</v>
      </c>
      <c r="M11" s="72" t="n">
        <v>9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1</v>
      </c>
      <c r="S11" s="72" t="n">
        <v>5</v>
      </c>
      <c r="T11" s="72" t="n">
        <v>0</v>
      </c>
      <c r="U11" s="72" t="n">
        <v>36</v>
      </c>
      <c r="V11" s="72" t="n">
        <v>12</v>
      </c>
      <c r="W11" s="72" t="n">
        <v>1</v>
      </c>
      <c r="X11" s="73" t="n">
        <v>1102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424</v>
      </c>
      <c r="D12" s="83" t="n">
        <v>268</v>
      </c>
      <c r="E12" s="83" t="n">
        <v>85</v>
      </c>
      <c r="F12" s="83" t="n">
        <v>70</v>
      </c>
      <c r="G12" s="83" t="n">
        <v>11</v>
      </c>
      <c r="H12" s="83" t="n">
        <v>197</v>
      </c>
      <c r="I12" s="83" t="n">
        <v>279</v>
      </c>
      <c r="J12" s="83" t="n">
        <v>150</v>
      </c>
      <c r="K12" s="83" t="n">
        <v>5</v>
      </c>
      <c r="L12" s="83" t="n">
        <v>4</v>
      </c>
      <c r="M12" s="83" t="n">
        <v>17</v>
      </c>
      <c r="N12" s="83" t="n">
        <v>10</v>
      </c>
      <c r="O12" s="83" t="n">
        <v>1</v>
      </c>
      <c r="P12" s="83" t="n">
        <v>0</v>
      </c>
      <c r="Q12" s="83" t="n">
        <v>1</v>
      </c>
      <c r="R12" s="83" t="n">
        <v>1</v>
      </c>
      <c r="S12" s="83" t="n">
        <v>17</v>
      </c>
      <c r="T12" s="83" t="n">
        <v>5</v>
      </c>
      <c r="U12" s="83" t="n">
        <v>124</v>
      </c>
      <c r="V12" s="83" t="n">
        <v>38</v>
      </c>
      <c r="W12" s="83" t="n">
        <v>2</v>
      </c>
      <c r="X12" s="84" t="n">
        <v>1709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4086</v>
      </c>
      <c r="D13" s="87" t="n">
        <v>10361</v>
      </c>
      <c r="E13" s="87" t="n">
        <v>1486</v>
      </c>
      <c r="F13" s="87" t="n">
        <v>1091</v>
      </c>
      <c r="G13" s="87" t="n">
        <v>346</v>
      </c>
      <c r="H13" s="87" t="n">
        <v>1048</v>
      </c>
      <c r="I13" s="87" t="n">
        <v>2122</v>
      </c>
      <c r="J13" s="87" t="n">
        <v>2315</v>
      </c>
      <c r="K13" s="87" t="n">
        <v>37</v>
      </c>
      <c r="L13" s="87" t="n">
        <v>8</v>
      </c>
      <c r="M13" s="87" t="n">
        <v>1009</v>
      </c>
      <c r="N13" s="87" t="n">
        <v>90</v>
      </c>
      <c r="O13" s="87" t="n">
        <v>14</v>
      </c>
      <c r="P13" s="87" t="n">
        <v>14</v>
      </c>
      <c r="Q13" s="87" t="n">
        <v>9</v>
      </c>
      <c r="R13" s="87" t="n">
        <v>6</v>
      </c>
      <c r="S13" s="87" t="n">
        <v>3068</v>
      </c>
      <c r="T13" s="87" t="n">
        <v>33</v>
      </c>
      <c r="U13" s="87" t="n">
        <v>5091</v>
      </c>
      <c r="V13" s="87" t="n">
        <v>491</v>
      </c>
      <c r="W13" s="87" t="n">
        <v>97</v>
      </c>
      <c r="X13" s="88" t="n">
        <v>32822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41" t="s">
        <v>63</v>
      </c>
    </row>
    <row r="16" customFormat="false" ht="17.25" hidden="false" customHeight="false" outlineLevel="0" collapsed="false">
      <c r="B16" s="42"/>
    </row>
    <row r="20" customFormat="false" ht="18.75" hidden="false" customHeight="false" outlineLevel="0" collapsed="false">
      <c r="B20" s="63" t="s">
        <v>39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91" t="s">
        <v>64</v>
      </c>
      <c r="X21" s="64" t="s">
        <v>40</v>
      </c>
    </row>
    <row r="22" customFormat="false" ht="136.5" hidden="false" customHeight="false" outlineLevel="0" collapsed="false">
      <c r="A22" s="65"/>
      <c r="B22" s="92"/>
      <c r="C22" s="93" t="s">
        <v>41</v>
      </c>
      <c r="D22" s="67" t="s">
        <v>42</v>
      </c>
      <c r="E22" s="67" t="s">
        <v>43</v>
      </c>
      <c r="F22" s="67" t="s">
        <v>44</v>
      </c>
      <c r="G22" s="67" t="s">
        <v>45</v>
      </c>
      <c r="H22" s="67" t="s">
        <v>46</v>
      </c>
      <c r="I22" s="67" t="s">
        <v>47</v>
      </c>
      <c r="J22" s="67" t="s">
        <v>48</v>
      </c>
      <c r="K22" s="67" t="s">
        <v>49</v>
      </c>
      <c r="L22" s="67" t="s">
        <v>50</v>
      </c>
      <c r="M22" s="67" t="s">
        <v>51</v>
      </c>
      <c r="N22" s="67" t="s">
        <v>52</v>
      </c>
      <c r="O22" s="67" t="s">
        <v>53</v>
      </c>
      <c r="P22" s="67" t="s">
        <v>54</v>
      </c>
      <c r="Q22" s="67" t="s">
        <v>55</v>
      </c>
      <c r="R22" s="67" t="s">
        <v>56</v>
      </c>
      <c r="S22" s="67" t="s">
        <v>57</v>
      </c>
      <c r="T22" s="67" t="s">
        <v>58</v>
      </c>
      <c r="U22" s="68" t="s">
        <v>59</v>
      </c>
      <c r="V22" s="67" t="s">
        <v>37</v>
      </c>
      <c r="W22" s="67" t="s">
        <v>60</v>
      </c>
      <c r="X22" s="94" t="s">
        <v>61</v>
      </c>
    </row>
    <row r="23" customFormat="false" ht="32.25" hidden="false" customHeight="true" outlineLevel="0" collapsed="false">
      <c r="A23" s="95" t="s">
        <v>26</v>
      </c>
      <c r="B23" s="95"/>
      <c r="C23" s="96" t="n">
        <v>1477</v>
      </c>
      <c r="D23" s="72" t="n">
        <v>3374</v>
      </c>
      <c r="E23" s="72" t="n">
        <v>480</v>
      </c>
      <c r="F23" s="72" t="n">
        <v>456</v>
      </c>
      <c r="G23" s="72" t="n">
        <v>192</v>
      </c>
      <c r="H23" s="72" t="n">
        <v>371</v>
      </c>
      <c r="I23" s="72" t="n">
        <v>836</v>
      </c>
      <c r="J23" s="72" t="n">
        <v>861</v>
      </c>
      <c r="K23" s="72" t="n">
        <v>11</v>
      </c>
      <c r="L23" s="72" t="n">
        <v>1</v>
      </c>
      <c r="M23" s="72" t="n">
        <v>235</v>
      </c>
      <c r="N23" s="72" t="n">
        <v>15</v>
      </c>
      <c r="O23" s="72" t="n">
        <v>6</v>
      </c>
      <c r="P23" s="72" t="n">
        <v>2</v>
      </c>
      <c r="Q23" s="72" t="n">
        <v>4</v>
      </c>
      <c r="R23" s="72" t="n">
        <v>3</v>
      </c>
      <c r="S23" s="72" t="n">
        <v>1129</v>
      </c>
      <c r="T23" s="72" t="n">
        <v>12</v>
      </c>
      <c r="U23" s="72" t="n">
        <v>1314</v>
      </c>
      <c r="V23" s="72" t="n">
        <v>62</v>
      </c>
      <c r="W23" s="72" t="n">
        <v>18</v>
      </c>
      <c r="X23" s="97" t="n">
        <v>10859</v>
      </c>
      <c r="Y23" s="74"/>
      <c r="Z23" s="74"/>
    </row>
    <row r="24" customFormat="false" ht="32.25" hidden="false" customHeight="true" outlineLevel="0" collapsed="false">
      <c r="A24" s="75"/>
      <c r="B24" s="98" t="s">
        <v>27</v>
      </c>
      <c r="C24" s="99" t="n">
        <v>966</v>
      </c>
      <c r="D24" s="99" t="n">
        <v>2813</v>
      </c>
      <c r="E24" s="99" t="n">
        <v>315</v>
      </c>
      <c r="F24" s="99" t="n">
        <v>328</v>
      </c>
      <c r="G24" s="99" t="n">
        <v>132</v>
      </c>
      <c r="H24" s="99" t="n">
        <v>232</v>
      </c>
      <c r="I24" s="99" t="n">
        <v>512</v>
      </c>
      <c r="J24" s="99" t="n">
        <v>721</v>
      </c>
      <c r="K24" s="99" t="n">
        <v>7</v>
      </c>
      <c r="L24" s="99" t="n">
        <v>1</v>
      </c>
      <c r="M24" s="99" t="n">
        <v>201</v>
      </c>
      <c r="N24" s="99" t="n">
        <v>9</v>
      </c>
      <c r="O24" s="99" t="n">
        <v>5</v>
      </c>
      <c r="P24" s="99" t="n">
        <v>2</v>
      </c>
      <c r="Q24" s="99" t="n">
        <v>3</v>
      </c>
      <c r="R24" s="99" t="n">
        <v>2</v>
      </c>
      <c r="S24" s="99" t="n">
        <v>951</v>
      </c>
      <c r="T24" s="99" t="n">
        <v>10</v>
      </c>
      <c r="U24" s="99" t="n">
        <v>999</v>
      </c>
      <c r="V24" s="99" t="n">
        <v>48</v>
      </c>
      <c r="W24" s="99" t="n">
        <v>12</v>
      </c>
      <c r="X24" s="100" t="n">
        <v>8269</v>
      </c>
      <c r="Y24" s="74"/>
      <c r="Z24" s="74"/>
    </row>
    <row r="25" customFormat="false" ht="32.25" hidden="false" customHeight="true" outlineLevel="0" collapsed="false">
      <c r="A25" s="101" t="s">
        <v>29</v>
      </c>
      <c r="B25" s="101"/>
      <c r="C25" s="96" t="n">
        <v>114</v>
      </c>
      <c r="D25" s="96" t="n">
        <v>288</v>
      </c>
      <c r="E25" s="96" t="n">
        <v>18</v>
      </c>
      <c r="F25" s="96" t="n">
        <v>3</v>
      </c>
      <c r="G25" s="96" t="n">
        <v>1</v>
      </c>
      <c r="H25" s="96" t="n">
        <v>16</v>
      </c>
      <c r="I25" s="96" t="n">
        <v>9</v>
      </c>
      <c r="J25" s="96" t="n">
        <v>3</v>
      </c>
      <c r="K25" s="96" t="n">
        <v>1</v>
      </c>
      <c r="L25" s="96" t="n">
        <v>0</v>
      </c>
      <c r="M25" s="96" t="n">
        <v>2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263</v>
      </c>
      <c r="T25" s="96" t="n">
        <v>0</v>
      </c>
      <c r="U25" s="96" t="n">
        <v>38</v>
      </c>
      <c r="V25" s="96" t="n">
        <v>2</v>
      </c>
      <c r="W25" s="96" t="n">
        <v>1</v>
      </c>
      <c r="X25" s="100" t="n">
        <v>759</v>
      </c>
      <c r="Y25" s="74"/>
      <c r="Z25" s="74"/>
    </row>
    <row r="26" customFormat="false" ht="32.25" hidden="false" customHeight="true" outlineLevel="0" collapsed="false">
      <c r="A26" s="102" t="s">
        <v>30</v>
      </c>
      <c r="B26" s="102"/>
      <c r="C26" s="96" t="n">
        <v>97</v>
      </c>
      <c r="D26" s="96" t="n">
        <v>415</v>
      </c>
      <c r="E26" s="96" t="n">
        <v>44</v>
      </c>
      <c r="F26" s="96" t="n">
        <v>19</v>
      </c>
      <c r="G26" s="96" t="n">
        <v>19</v>
      </c>
      <c r="H26" s="96" t="n">
        <v>37</v>
      </c>
      <c r="I26" s="96" t="n">
        <v>82</v>
      </c>
      <c r="J26" s="96" t="n">
        <v>5</v>
      </c>
      <c r="K26" s="96" t="n">
        <v>2</v>
      </c>
      <c r="L26" s="96" t="n">
        <v>0</v>
      </c>
      <c r="M26" s="96" t="n">
        <v>4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606</v>
      </c>
      <c r="T26" s="96" t="n">
        <v>4</v>
      </c>
      <c r="U26" s="96" t="n">
        <v>159</v>
      </c>
      <c r="V26" s="96" t="n">
        <v>15</v>
      </c>
      <c r="W26" s="96" t="n">
        <v>1</v>
      </c>
      <c r="X26" s="100" t="n">
        <v>1509</v>
      </c>
      <c r="Y26" s="74"/>
      <c r="Z26" s="74"/>
    </row>
    <row r="27" customFormat="false" ht="32.25" hidden="false" customHeight="true" outlineLevel="0" collapsed="false">
      <c r="A27" s="102" t="s">
        <v>31</v>
      </c>
      <c r="B27" s="102"/>
      <c r="C27" s="96" t="n">
        <v>464</v>
      </c>
      <c r="D27" s="96" t="n">
        <v>2073</v>
      </c>
      <c r="E27" s="96" t="n">
        <v>301</v>
      </c>
      <c r="F27" s="96" t="n">
        <v>87</v>
      </c>
      <c r="G27" s="96" t="n">
        <v>24</v>
      </c>
      <c r="H27" s="96" t="n">
        <v>190</v>
      </c>
      <c r="I27" s="96" t="n">
        <v>199</v>
      </c>
      <c r="J27" s="96" t="n">
        <v>203</v>
      </c>
      <c r="K27" s="96" t="n">
        <v>3</v>
      </c>
      <c r="L27" s="96" t="n">
        <v>4</v>
      </c>
      <c r="M27" s="96" t="n">
        <v>72</v>
      </c>
      <c r="N27" s="96" t="n">
        <v>14</v>
      </c>
      <c r="O27" s="96" t="n">
        <v>0</v>
      </c>
      <c r="P27" s="96" t="n">
        <v>0</v>
      </c>
      <c r="Q27" s="96" t="n">
        <v>1</v>
      </c>
      <c r="R27" s="96" t="n">
        <v>0</v>
      </c>
      <c r="S27" s="96" t="n">
        <v>345</v>
      </c>
      <c r="T27" s="96" t="n">
        <v>2</v>
      </c>
      <c r="U27" s="96" t="n">
        <v>2029</v>
      </c>
      <c r="V27" s="96" t="n">
        <v>252</v>
      </c>
      <c r="W27" s="96" t="n">
        <v>48</v>
      </c>
      <c r="X27" s="100" t="n">
        <v>6311</v>
      </c>
      <c r="Y27" s="74"/>
      <c r="Z27" s="74"/>
    </row>
    <row r="28" customFormat="false" ht="32.25" hidden="false" customHeight="true" outlineLevel="0" collapsed="false">
      <c r="A28" s="75"/>
      <c r="B28" s="103" t="s">
        <v>32</v>
      </c>
      <c r="C28" s="96" t="n">
        <v>285</v>
      </c>
      <c r="D28" s="96" t="n">
        <v>1418</v>
      </c>
      <c r="E28" s="96" t="n">
        <v>212</v>
      </c>
      <c r="F28" s="96" t="n">
        <v>61</v>
      </c>
      <c r="G28" s="96" t="n">
        <v>17</v>
      </c>
      <c r="H28" s="96" t="n">
        <v>121</v>
      </c>
      <c r="I28" s="96" t="n">
        <v>131</v>
      </c>
      <c r="J28" s="96" t="n">
        <v>149</v>
      </c>
      <c r="K28" s="96" t="n">
        <v>3</v>
      </c>
      <c r="L28" s="96" t="n">
        <v>4</v>
      </c>
      <c r="M28" s="96" t="n">
        <v>49</v>
      </c>
      <c r="N28" s="96" t="n">
        <v>7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294</v>
      </c>
      <c r="T28" s="96" t="n">
        <v>2</v>
      </c>
      <c r="U28" s="96" t="n">
        <v>1497</v>
      </c>
      <c r="V28" s="96" t="n">
        <v>182</v>
      </c>
      <c r="W28" s="96" t="n">
        <v>29</v>
      </c>
      <c r="X28" s="100" t="n">
        <v>4461</v>
      </c>
      <c r="Y28" s="74"/>
      <c r="Z28" s="74"/>
    </row>
    <row r="29" customFormat="false" ht="33" hidden="false" customHeight="true" outlineLevel="0" collapsed="false">
      <c r="A29" s="102" t="s">
        <v>33</v>
      </c>
      <c r="B29" s="102"/>
      <c r="C29" s="99" t="n">
        <v>481</v>
      </c>
      <c r="D29" s="99" t="n">
        <v>1712</v>
      </c>
      <c r="E29" s="99" t="n">
        <v>233</v>
      </c>
      <c r="F29" s="99" t="n">
        <v>201</v>
      </c>
      <c r="G29" s="99" t="n">
        <v>34</v>
      </c>
      <c r="H29" s="99" t="n">
        <v>135</v>
      </c>
      <c r="I29" s="99" t="n">
        <v>250</v>
      </c>
      <c r="J29" s="99" t="n">
        <v>907</v>
      </c>
      <c r="K29" s="99" t="n">
        <v>5</v>
      </c>
      <c r="L29" s="99" t="n">
        <v>1</v>
      </c>
      <c r="M29" s="99" t="n">
        <v>562</v>
      </c>
      <c r="N29" s="99" t="n">
        <v>18</v>
      </c>
      <c r="O29" s="99" t="n">
        <v>3</v>
      </c>
      <c r="P29" s="99" t="n">
        <v>5</v>
      </c>
      <c r="Q29" s="99" t="n">
        <v>0</v>
      </c>
      <c r="R29" s="99" t="n">
        <v>2</v>
      </c>
      <c r="S29" s="99" t="n">
        <v>139</v>
      </c>
      <c r="T29" s="99" t="n">
        <v>4</v>
      </c>
      <c r="U29" s="99" t="n">
        <v>595</v>
      </c>
      <c r="V29" s="99" t="n">
        <v>56</v>
      </c>
      <c r="W29" s="99" t="n">
        <v>8</v>
      </c>
      <c r="X29" s="100" t="n">
        <v>5351</v>
      </c>
      <c r="Y29" s="74"/>
      <c r="Z29" s="74"/>
    </row>
    <row r="30" customFormat="false" ht="32.25" hidden="false" customHeight="true" outlineLevel="0" collapsed="false">
      <c r="A30" s="75"/>
      <c r="B30" s="98" t="s">
        <v>34</v>
      </c>
      <c r="C30" s="96" t="n">
        <v>162</v>
      </c>
      <c r="D30" s="96" t="n">
        <v>792</v>
      </c>
      <c r="E30" s="96" t="n">
        <v>89</v>
      </c>
      <c r="F30" s="96" t="n">
        <v>94</v>
      </c>
      <c r="G30" s="96" t="n">
        <v>5</v>
      </c>
      <c r="H30" s="96" t="n">
        <v>20</v>
      </c>
      <c r="I30" s="96" t="n">
        <v>122</v>
      </c>
      <c r="J30" s="96" t="n">
        <v>765</v>
      </c>
      <c r="K30" s="96" t="n">
        <v>1</v>
      </c>
      <c r="L30" s="96" t="n">
        <v>0</v>
      </c>
      <c r="M30" s="96" t="n">
        <v>482</v>
      </c>
      <c r="N30" s="96" t="n">
        <v>12</v>
      </c>
      <c r="O30" s="96" t="n">
        <v>1</v>
      </c>
      <c r="P30" s="96" t="n">
        <v>4</v>
      </c>
      <c r="Q30" s="96" t="n">
        <v>0</v>
      </c>
      <c r="R30" s="96" t="n">
        <v>1</v>
      </c>
      <c r="S30" s="96" t="n">
        <v>97</v>
      </c>
      <c r="T30" s="96" t="n">
        <v>0</v>
      </c>
      <c r="U30" s="96" t="n">
        <v>230</v>
      </c>
      <c r="V30" s="96" t="n">
        <v>22</v>
      </c>
      <c r="W30" s="96" t="n">
        <v>3</v>
      </c>
      <c r="X30" s="100" t="n">
        <v>2902</v>
      </c>
      <c r="Y30" s="74"/>
      <c r="Z30" s="74"/>
    </row>
    <row r="31" customFormat="false" ht="32.25" hidden="false" customHeight="true" outlineLevel="0" collapsed="false">
      <c r="A31" s="102" t="s">
        <v>35</v>
      </c>
      <c r="B31" s="102"/>
      <c r="C31" s="96" t="n">
        <v>731</v>
      </c>
      <c r="D31" s="96" t="n">
        <v>1207</v>
      </c>
      <c r="E31" s="96" t="n">
        <v>214</v>
      </c>
      <c r="F31" s="96" t="n">
        <v>173</v>
      </c>
      <c r="G31" s="96" t="n">
        <v>34</v>
      </c>
      <c r="H31" s="96" t="n">
        <v>119</v>
      </c>
      <c r="I31" s="96" t="n">
        <v>469</v>
      </c>
      <c r="J31" s="96" t="n">
        <v>161</v>
      </c>
      <c r="K31" s="96" t="n">
        <v>8</v>
      </c>
      <c r="L31" s="96" t="n">
        <v>0</v>
      </c>
      <c r="M31" s="96" t="n">
        <v>34</v>
      </c>
      <c r="N31" s="96" t="n">
        <v>30</v>
      </c>
      <c r="O31" s="96" t="n">
        <v>4</v>
      </c>
      <c r="P31" s="96" t="n">
        <v>3</v>
      </c>
      <c r="Q31" s="96" t="n">
        <v>2</v>
      </c>
      <c r="R31" s="96" t="n">
        <v>0</v>
      </c>
      <c r="S31" s="96" t="n">
        <v>119</v>
      </c>
      <c r="T31" s="96" t="n">
        <v>0</v>
      </c>
      <c r="U31" s="96" t="n">
        <v>434</v>
      </c>
      <c r="V31" s="96" t="n">
        <v>26</v>
      </c>
      <c r="W31" s="96" t="n">
        <v>5</v>
      </c>
      <c r="X31" s="100" t="n">
        <v>3773</v>
      </c>
      <c r="Y31" s="74"/>
      <c r="Z31" s="74"/>
    </row>
    <row r="32" customFormat="false" ht="32.25" hidden="false" customHeight="true" outlineLevel="0" collapsed="false">
      <c r="A32" s="102" t="s">
        <v>36</v>
      </c>
      <c r="B32" s="102"/>
      <c r="C32" s="99" t="n">
        <v>107</v>
      </c>
      <c r="D32" s="99" t="n">
        <v>318</v>
      </c>
      <c r="E32" s="99" t="n">
        <v>35</v>
      </c>
      <c r="F32" s="99" t="n">
        <v>24</v>
      </c>
      <c r="G32" s="99" t="n">
        <v>3</v>
      </c>
      <c r="H32" s="99" t="n">
        <v>61</v>
      </c>
      <c r="I32" s="99" t="n">
        <v>56</v>
      </c>
      <c r="J32" s="99" t="n">
        <v>11</v>
      </c>
      <c r="K32" s="99" t="n">
        <v>0</v>
      </c>
      <c r="L32" s="99" t="n">
        <v>2</v>
      </c>
      <c r="M32" s="99" t="n">
        <v>36</v>
      </c>
      <c r="N32" s="99" t="n">
        <v>1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173</v>
      </c>
      <c r="T32" s="99" t="n">
        <v>4</v>
      </c>
      <c r="U32" s="99" t="n">
        <v>93</v>
      </c>
      <c r="V32" s="99" t="n">
        <v>19</v>
      </c>
      <c r="W32" s="99" t="n">
        <v>4</v>
      </c>
      <c r="X32" s="100" t="n">
        <v>947</v>
      </c>
      <c r="Y32" s="74"/>
      <c r="Z32" s="74"/>
    </row>
    <row r="33" customFormat="false" ht="32.25" hidden="false" customHeight="true" outlineLevel="0" collapsed="false">
      <c r="A33" s="104" t="s">
        <v>37</v>
      </c>
      <c r="B33" s="104"/>
      <c r="C33" s="105" t="n">
        <v>615</v>
      </c>
      <c r="D33" s="105" t="n">
        <v>974</v>
      </c>
      <c r="E33" s="105" t="n">
        <v>161</v>
      </c>
      <c r="F33" s="105" t="n">
        <v>128</v>
      </c>
      <c r="G33" s="105" t="n">
        <v>39</v>
      </c>
      <c r="H33" s="105" t="n">
        <v>119</v>
      </c>
      <c r="I33" s="105" t="n">
        <v>221</v>
      </c>
      <c r="J33" s="105" t="n">
        <v>164</v>
      </c>
      <c r="K33" s="105" t="n">
        <v>7</v>
      </c>
      <c r="L33" s="105" t="n">
        <v>0</v>
      </c>
      <c r="M33" s="105" t="n">
        <v>64</v>
      </c>
      <c r="N33" s="105" t="n">
        <v>12</v>
      </c>
      <c r="O33" s="105" t="n">
        <v>1</v>
      </c>
      <c r="P33" s="105" t="n">
        <v>4</v>
      </c>
      <c r="Q33" s="105" t="n">
        <v>2</v>
      </c>
      <c r="R33" s="105" t="n">
        <v>1</v>
      </c>
      <c r="S33" s="105" t="n">
        <v>294</v>
      </c>
      <c r="T33" s="105" t="n">
        <v>7</v>
      </c>
      <c r="U33" s="105" t="n">
        <v>429</v>
      </c>
      <c r="V33" s="105" t="n">
        <v>59</v>
      </c>
      <c r="W33" s="105" t="n">
        <v>12</v>
      </c>
      <c r="X33" s="106" t="n">
        <v>3313</v>
      </c>
      <c r="Y33" s="74"/>
      <c r="Z33" s="74"/>
    </row>
    <row r="35" customFormat="false" ht="17.25" hidden="false" customHeight="false" outlineLevel="0" collapsed="false">
      <c r="B35" s="41" t="s">
        <v>63</v>
      </c>
    </row>
    <row r="36" customFormat="false" ht="17.25" hidden="false" customHeight="false" outlineLevel="0" collapsed="false">
      <c r="B36" s="4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2.87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65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64" t="s">
        <v>66</v>
      </c>
    </row>
    <row r="3" customFormat="false" ht="136.5" hidden="false" customHeight="false" outlineLevel="0" collapsed="false">
      <c r="A3" s="65"/>
      <c r="B3" s="66"/>
      <c r="C3" s="67" t="s">
        <v>41</v>
      </c>
      <c r="D3" s="67" t="s">
        <v>42</v>
      </c>
      <c r="E3" s="67" t="s">
        <v>43</v>
      </c>
      <c r="F3" s="67" t="s">
        <v>44</v>
      </c>
      <c r="G3" s="67" t="s">
        <v>45</v>
      </c>
      <c r="H3" s="67" t="s">
        <v>46</v>
      </c>
      <c r="I3" s="67" t="s">
        <v>47</v>
      </c>
      <c r="J3" s="67" t="s">
        <v>48</v>
      </c>
      <c r="K3" s="67" t="s">
        <v>49</v>
      </c>
      <c r="L3" s="67" t="s">
        <v>50</v>
      </c>
      <c r="M3" s="67" t="s">
        <v>51</v>
      </c>
      <c r="N3" s="67" t="s">
        <v>52</v>
      </c>
      <c r="O3" s="67" t="s">
        <v>53</v>
      </c>
      <c r="P3" s="67" t="s">
        <v>54</v>
      </c>
      <c r="Q3" s="67" t="s">
        <v>55</v>
      </c>
      <c r="R3" s="67" t="s">
        <v>56</v>
      </c>
      <c r="S3" s="67" t="s">
        <v>57</v>
      </c>
      <c r="T3" s="67" t="s">
        <v>58</v>
      </c>
      <c r="U3" s="68" t="s">
        <v>59</v>
      </c>
      <c r="V3" s="67" t="s">
        <v>37</v>
      </c>
      <c r="W3" s="67" t="s">
        <v>60</v>
      </c>
      <c r="X3" s="69" t="s">
        <v>61</v>
      </c>
    </row>
    <row r="4" customFormat="false" ht="32.25" hidden="false" customHeight="true" outlineLevel="0" collapsed="false">
      <c r="A4" s="70" t="s">
        <v>14</v>
      </c>
      <c r="B4" s="76"/>
      <c r="C4" s="72" t="n">
        <v>13238</v>
      </c>
      <c r="D4" s="72" t="n">
        <v>17353</v>
      </c>
      <c r="E4" s="72" t="n">
        <v>3676</v>
      </c>
      <c r="F4" s="72" t="n">
        <v>4519</v>
      </c>
      <c r="G4" s="72" t="n">
        <v>1498</v>
      </c>
      <c r="H4" s="72" t="n">
        <v>3379</v>
      </c>
      <c r="I4" s="72" t="n">
        <v>10061</v>
      </c>
      <c r="J4" s="72" t="n">
        <v>5739</v>
      </c>
      <c r="K4" s="72" t="n">
        <v>171</v>
      </c>
      <c r="L4" s="72" t="n">
        <v>33</v>
      </c>
      <c r="M4" s="72" t="n">
        <v>1910</v>
      </c>
      <c r="N4" s="72" t="n">
        <v>278</v>
      </c>
      <c r="O4" s="72" t="n">
        <v>76</v>
      </c>
      <c r="P4" s="72" t="n">
        <v>69</v>
      </c>
      <c r="Q4" s="72" t="n">
        <v>37</v>
      </c>
      <c r="R4" s="72" t="n">
        <v>64</v>
      </c>
      <c r="S4" s="72" t="n">
        <v>5137</v>
      </c>
      <c r="T4" s="72" t="n">
        <v>65</v>
      </c>
      <c r="U4" s="72" t="n">
        <v>8600</v>
      </c>
      <c r="V4" s="72" t="n">
        <v>690</v>
      </c>
      <c r="W4" s="72" t="n">
        <v>171</v>
      </c>
      <c r="X4" s="73" t="n">
        <v>76764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1888</v>
      </c>
      <c r="D5" s="72" t="n">
        <v>3215</v>
      </c>
      <c r="E5" s="72" t="n">
        <v>735</v>
      </c>
      <c r="F5" s="72" t="n">
        <v>1466</v>
      </c>
      <c r="G5" s="72" t="n">
        <v>424</v>
      </c>
      <c r="H5" s="72" t="n">
        <v>760</v>
      </c>
      <c r="I5" s="72" t="n">
        <v>5066</v>
      </c>
      <c r="J5" s="72" t="n">
        <v>1930</v>
      </c>
      <c r="K5" s="72" t="n">
        <v>27</v>
      </c>
      <c r="L5" s="72" t="n">
        <v>2</v>
      </c>
      <c r="M5" s="72" t="n">
        <v>609</v>
      </c>
      <c r="N5" s="72" t="n">
        <v>142</v>
      </c>
      <c r="O5" s="72" t="n">
        <v>18</v>
      </c>
      <c r="P5" s="72" t="n">
        <v>41</v>
      </c>
      <c r="Q5" s="72" t="n">
        <v>11</v>
      </c>
      <c r="R5" s="72" t="n">
        <v>29</v>
      </c>
      <c r="S5" s="72" t="n">
        <v>185</v>
      </c>
      <c r="T5" s="72" t="n">
        <v>4</v>
      </c>
      <c r="U5" s="72" t="n">
        <v>1360</v>
      </c>
      <c r="V5" s="72" t="n">
        <v>51</v>
      </c>
      <c r="W5" s="72" t="n">
        <v>16</v>
      </c>
      <c r="X5" s="73" t="n">
        <v>17979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52</v>
      </c>
      <c r="D6" s="77" t="n">
        <v>24</v>
      </c>
      <c r="E6" s="77" t="n">
        <v>8</v>
      </c>
      <c r="F6" s="77" t="n">
        <v>18</v>
      </c>
      <c r="G6" s="77" t="n">
        <v>3</v>
      </c>
      <c r="H6" s="77" t="n">
        <v>4</v>
      </c>
      <c r="I6" s="77" t="n">
        <v>40</v>
      </c>
      <c r="J6" s="77" t="n">
        <v>4</v>
      </c>
      <c r="K6" s="77" t="n">
        <v>1</v>
      </c>
      <c r="L6" s="77" t="n">
        <v>1</v>
      </c>
      <c r="M6" s="77" t="n">
        <v>0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1</v>
      </c>
      <c r="S6" s="77" t="n">
        <v>1</v>
      </c>
      <c r="T6" s="77" t="n">
        <v>1</v>
      </c>
      <c r="U6" s="77" t="n">
        <v>7</v>
      </c>
      <c r="V6" s="77" t="n">
        <v>0</v>
      </c>
      <c r="W6" s="78" t="n">
        <v>1</v>
      </c>
      <c r="X6" s="79" t="n">
        <v>166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3908</v>
      </c>
      <c r="D7" s="72" t="n">
        <v>1149</v>
      </c>
      <c r="E7" s="72" t="n">
        <v>476</v>
      </c>
      <c r="F7" s="72" t="n">
        <v>1119</v>
      </c>
      <c r="G7" s="72" t="n">
        <v>386</v>
      </c>
      <c r="H7" s="72" t="n">
        <v>569</v>
      </c>
      <c r="I7" s="72" t="n">
        <v>1278</v>
      </c>
      <c r="J7" s="72" t="n">
        <v>1054</v>
      </c>
      <c r="K7" s="72" t="n">
        <v>81</v>
      </c>
      <c r="L7" s="72" t="n">
        <v>14</v>
      </c>
      <c r="M7" s="72" t="n">
        <v>186</v>
      </c>
      <c r="N7" s="72" t="n">
        <v>45</v>
      </c>
      <c r="O7" s="72" t="n">
        <v>39</v>
      </c>
      <c r="P7" s="72" t="n">
        <v>7</v>
      </c>
      <c r="Q7" s="72" t="n">
        <v>7</v>
      </c>
      <c r="R7" s="72" t="n">
        <v>12</v>
      </c>
      <c r="S7" s="72" t="n">
        <v>401</v>
      </c>
      <c r="T7" s="72" t="n">
        <v>8</v>
      </c>
      <c r="U7" s="72" t="n">
        <v>518</v>
      </c>
      <c r="V7" s="72" t="n">
        <v>42</v>
      </c>
      <c r="W7" s="72" t="n">
        <v>12</v>
      </c>
      <c r="X7" s="73" t="n">
        <v>11311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156</v>
      </c>
      <c r="D8" s="72" t="n">
        <v>536</v>
      </c>
      <c r="E8" s="72" t="n">
        <v>103</v>
      </c>
      <c r="F8" s="72" t="n">
        <v>22</v>
      </c>
      <c r="G8" s="72" t="n">
        <v>6</v>
      </c>
      <c r="H8" s="72" t="n">
        <v>81</v>
      </c>
      <c r="I8" s="72" t="n">
        <v>71</v>
      </c>
      <c r="J8" s="72" t="n">
        <v>18</v>
      </c>
      <c r="K8" s="72" t="n">
        <v>0</v>
      </c>
      <c r="L8" s="72" t="n">
        <v>1</v>
      </c>
      <c r="M8" s="72" t="n">
        <v>17</v>
      </c>
      <c r="N8" s="72" t="n">
        <v>5</v>
      </c>
      <c r="O8" s="72" t="n">
        <v>2</v>
      </c>
      <c r="P8" s="72" t="n">
        <v>0</v>
      </c>
      <c r="Q8" s="72" t="n">
        <v>2</v>
      </c>
      <c r="R8" s="72" t="n">
        <v>0</v>
      </c>
      <c r="S8" s="72" t="n">
        <v>768</v>
      </c>
      <c r="T8" s="72" t="n">
        <v>9</v>
      </c>
      <c r="U8" s="72" t="n">
        <v>315</v>
      </c>
      <c r="V8" s="72" t="n">
        <v>57</v>
      </c>
      <c r="W8" s="72" t="n">
        <v>23</v>
      </c>
      <c r="X8" s="73" t="n">
        <v>2192</v>
      </c>
      <c r="Y8" s="74"/>
      <c r="Z8" s="74"/>
    </row>
    <row r="9" customFormat="false" ht="32.25" hidden="false" customHeight="true" outlineLevel="0" collapsed="false">
      <c r="A9" s="75"/>
      <c r="B9" s="80" t="s">
        <v>62</v>
      </c>
      <c r="C9" s="72" t="n">
        <v>2692</v>
      </c>
      <c r="D9" s="72" t="n">
        <v>1423</v>
      </c>
      <c r="E9" s="72" t="n">
        <v>687</v>
      </c>
      <c r="F9" s="72" t="n">
        <v>524</v>
      </c>
      <c r="G9" s="72" t="n">
        <v>258</v>
      </c>
      <c r="H9" s="72" t="n">
        <v>488</v>
      </c>
      <c r="I9" s="72" t="n">
        <v>1151</v>
      </c>
      <c r="J9" s="72" t="n">
        <v>106</v>
      </c>
      <c r="K9" s="72" t="n">
        <v>18</v>
      </c>
      <c r="L9" s="72" t="n">
        <v>0</v>
      </c>
      <c r="M9" s="72" t="n">
        <v>72</v>
      </c>
      <c r="N9" s="72" t="n">
        <v>7</v>
      </c>
      <c r="O9" s="72" t="n">
        <v>2</v>
      </c>
      <c r="P9" s="72" t="n">
        <v>1</v>
      </c>
      <c r="Q9" s="72" t="n">
        <v>4</v>
      </c>
      <c r="R9" s="72" t="n">
        <v>4</v>
      </c>
      <c r="S9" s="72" t="n">
        <v>647</v>
      </c>
      <c r="T9" s="72" t="n">
        <v>7</v>
      </c>
      <c r="U9" s="72" t="n">
        <v>1211</v>
      </c>
      <c r="V9" s="72" t="n">
        <v>27</v>
      </c>
      <c r="W9" s="72" t="n">
        <v>11</v>
      </c>
      <c r="X9" s="73" t="n">
        <v>9340</v>
      </c>
      <c r="Y9" s="74"/>
      <c r="Z9" s="74"/>
    </row>
    <row r="10" customFormat="false" ht="32.25" hidden="false" customHeight="true" outlineLevel="0" collapsed="false">
      <c r="A10" s="75"/>
      <c r="B10" s="80" t="s">
        <v>67</v>
      </c>
      <c r="C10" s="72" t="n">
        <v>65</v>
      </c>
      <c r="D10" s="72" t="n">
        <v>33</v>
      </c>
      <c r="E10" s="72" t="n">
        <v>8</v>
      </c>
      <c r="F10" s="72" t="n">
        <v>27</v>
      </c>
      <c r="G10" s="72" t="n">
        <v>10</v>
      </c>
      <c r="H10" s="72" t="n">
        <v>16</v>
      </c>
      <c r="I10" s="72" t="n">
        <v>49</v>
      </c>
      <c r="J10" s="72" t="n">
        <v>3</v>
      </c>
      <c r="K10" s="72" t="n">
        <v>0</v>
      </c>
      <c r="L10" s="72" t="n">
        <v>0</v>
      </c>
      <c r="M10" s="72" t="n">
        <v>5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5</v>
      </c>
      <c r="T10" s="72" t="n">
        <v>0</v>
      </c>
      <c r="U10" s="72" t="n">
        <v>19</v>
      </c>
      <c r="V10" s="72" t="n">
        <v>2</v>
      </c>
      <c r="W10" s="72" t="n">
        <v>0</v>
      </c>
      <c r="X10" s="73" t="n">
        <v>242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106</v>
      </c>
      <c r="D11" s="72" t="n">
        <v>119</v>
      </c>
      <c r="E11" s="72" t="n">
        <v>23</v>
      </c>
      <c r="F11" s="72" t="n">
        <v>186</v>
      </c>
      <c r="G11" s="72" t="n">
        <v>36</v>
      </c>
      <c r="H11" s="72" t="n">
        <v>243</v>
      </c>
      <c r="I11" s="72" t="n">
        <v>53</v>
      </c>
      <c r="J11" s="72" t="n">
        <v>277</v>
      </c>
      <c r="K11" s="72" t="n">
        <v>1</v>
      </c>
      <c r="L11" s="72" t="n">
        <v>0</v>
      </c>
      <c r="M11" s="72" t="n">
        <v>1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3</v>
      </c>
      <c r="T11" s="72" t="n">
        <v>0</v>
      </c>
      <c r="U11" s="72" t="n">
        <v>40</v>
      </c>
      <c r="V11" s="72" t="n">
        <v>15</v>
      </c>
      <c r="W11" s="72" t="n">
        <v>0</v>
      </c>
      <c r="X11" s="73" t="n">
        <v>1112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375</v>
      </c>
      <c r="D12" s="83" t="n">
        <v>281</v>
      </c>
      <c r="E12" s="83" t="n">
        <v>73</v>
      </c>
      <c r="F12" s="83" t="n">
        <v>74</v>
      </c>
      <c r="G12" s="83" t="n">
        <v>12</v>
      </c>
      <c r="H12" s="83" t="n">
        <v>179</v>
      </c>
      <c r="I12" s="83" t="n">
        <v>303</v>
      </c>
      <c r="J12" s="83" t="n">
        <v>142</v>
      </c>
      <c r="K12" s="83" t="n">
        <v>5</v>
      </c>
      <c r="L12" s="83" t="n">
        <v>7</v>
      </c>
      <c r="M12" s="83" t="n">
        <v>14</v>
      </c>
      <c r="N12" s="83" t="n">
        <v>4</v>
      </c>
      <c r="O12" s="83" t="n">
        <v>0</v>
      </c>
      <c r="P12" s="83" t="n">
        <v>1</v>
      </c>
      <c r="Q12" s="83" t="n">
        <v>0</v>
      </c>
      <c r="R12" s="83" t="n">
        <v>0</v>
      </c>
      <c r="S12" s="83" t="n">
        <v>18</v>
      </c>
      <c r="T12" s="83" t="n">
        <v>3</v>
      </c>
      <c r="U12" s="83" t="n">
        <v>129</v>
      </c>
      <c r="V12" s="83" t="n">
        <v>43</v>
      </c>
      <c r="W12" s="83" t="n">
        <v>0</v>
      </c>
      <c r="X12" s="84" t="n">
        <v>1663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3996</v>
      </c>
      <c r="D13" s="87" t="n">
        <v>10573</v>
      </c>
      <c r="E13" s="87" t="n">
        <v>1563</v>
      </c>
      <c r="F13" s="87" t="n">
        <v>1083</v>
      </c>
      <c r="G13" s="87" t="n">
        <v>363</v>
      </c>
      <c r="H13" s="87" t="n">
        <v>1039</v>
      </c>
      <c r="I13" s="87" t="n">
        <v>2050</v>
      </c>
      <c r="J13" s="87" t="n">
        <v>2205</v>
      </c>
      <c r="K13" s="87" t="n">
        <v>38</v>
      </c>
      <c r="L13" s="87" t="n">
        <v>8</v>
      </c>
      <c r="M13" s="87" t="n">
        <v>997</v>
      </c>
      <c r="N13" s="87" t="n">
        <v>75</v>
      </c>
      <c r="O13" s="87" t="n">
        <v>15</v>
      </c>
      <c r="P13" s="87" t="n">
        <v>19</v>
      </c>
      <c r="Q13" s="87" t="n">
        <v>13</v>
      </c>
      <c r="R13" s="87" t="n">
        <v>18</v>
      </c>
      <c r="S13" s="87" t="n">
        <v>3109</v>
      </c>
      <c r="T13" s="87" t="n">
        <v>33</v>
      </c>
      <c r="U13" s="87" t="n">
        <v>5001</v>
      </c>
      <c r="V13" s="87" t="n">
        <v>453</v>
      </c>
      <c r="W13" s="87" t="n">
        <v>108</v>
      </c>
      <c r="X13" s="88" t="n">
        <v>32759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107" t="s">
        <v>63</v>
      </c>
    </row>
    <row r="16" customFormat="false" ht="17.25" hidden="false" customHeight="false" outlineLevel="0" collapsed="false">
      <c r="B16" s="108"/>
    </row>
    <row r="20" customFormat="false" ht="18.75" hidden="false" customHeight="false" outlineLevel="0" collapsed="false">
      <c r="B20" s="63" t="str">
        <f aca="false">B1</f>
        <v>業種、事故の型別死傷災害発生状況（平成26年）　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109" t="s">
        <v>64</v>
      </c>
      <c r="X21" s="64" t="str">
        <f aca="false">X2</f>
        <v>（平成26年10月7日現在）</v>
      </c>
    </row>
    <row r="22" customFormat="false" ht="136.5" hidden="false" customHeight="false" outlineLevel="0" collapsed="false">
      <c r="A22" s="65"/>
      <c r="B22" s="92"/>
      <c r="C22" s="93" t="s">
        <v>41</v>
      </c>
      <c r="D22" s="67" t="s">
        <v>42</v>
      </c>
      <c r="E22" s="67" t="s">
        <v>43</v>
      </c>
      <c r="F22" s="67" t="s">
        <v>44</v>
      </c>
      <c r="G22" s="67" t="s">
        <v>45</v>
      </c>
      <c r="H22" s="67" t="s">
        <v>46</v>
      </c>
      <c r="I22" s="67" t="s">
        <v>47</v>
      </c>
      <c r="J22" s="67" t="s">
        <v>48</v>
      </c>
      <c r="K22" s="67" t="s">
        <v>49</v>
      </c>
      <c r="L22" s="67" t="s">
        <v>50</v>
      </c>
      <c r="M22" s="67" t="s">
        <v>51</v>
      </c>
      <c r="N22" s="67" t="s">
        <v>52</v>
      </c>
      <c r="O22" s="67" t="s">
        <v>53</v>
      </c>
      <c r="P22" s="67" t="s">
        <v>54</v>
      </c>
      <c r="Q22" s="67" t="s">
        <v>55</v>
      </c>
      <c r="R22" s="67" t="s">
        <v>56</v>
      </c>
      <c r="S22" s="67" t="s">
        <v>57</v>
      </c>
      <c r="T22" s="67" t="s">
        <v>58</v>
      </c>
      <c r="U22" s="68" t="s">
        <v>59</v>
      </c>
      <c r="V22" s="67" t="s">
        <v>37</v>
      </c>
      <c r="W22" s="67" t="s">
        <v>60</v>
      </c>
      <c r="X22" s="94" t="s">
        <v>61</v>
      </c>
    </row>
    <row r="23" customFormat="false" ht="32.25" hidden="false" customHeight="true" outlineLevel="0" collapsed="false">
      <c r="A23" s="110" t="s">
        <v>26</v>
      </c>
      <c r="B23" s="110"/>
      <c r="C23" s="111" t="n">
        <v>1444</v>
      </c>
      <c r="D23" s="72" t="n">
        <v>3497</v>
      </c>
      <c r="E23" s="72" t="n">
        <v>477</v>
      </c>
      <c r="F23" s="72" t="n">
        <v>472</v>
      </c>
      <c r="G23" s="72" t="n">
        <v>197</v>
      </c>
      <c r="H23" s="72" t="n">
        <v>356</v>
      </c>
      <c r="I23" s="72" t="n">
        <v>818</v>
      </c>
      <c r="J23" s="72" t="n">
        <v>813</v>
      </c>
      <c r="K23" s="72" t="n">
        <v>6</v>
      </c>
      <c r="L23" s="72" t="n">
        <v>1</v>
      </c>
      <c r="M23" s="72" t="n">
        <v>266</v>
      </c>
      <c r="N23" s="72" t="n">
        <v>25</v>
      </c>
      <c r="O23" s="72" t="n">
        <v>6</v>
      </c>
      <c r="P23" s="72" t="n">
        <v>2</v>
      </c>
      <c r="Q23" s="72" t="n">
        <v>9</v>
      </c>
      <c r="R23" s="72" t="n">
        <v>8</v>
      </c>
      <c r="S23" s="72" t="n">
        <v>1158</v>
      </c>
      <c r="T23" s="72" t="n">
        <v>7</v>
      </c>
      <c r="U23" s="72" t="n">
        <v>1296</v>
      </c>
      <c r="V23" s="72" t="n">
        <v>61</v>
      </c>
      <c r="W23" s="72" t="n">
        <v>11</v>
      </c>
      <c r="X23" s="97" t="n">
        <v>10930</v>
      </c>
      <c r="Y23" s="74"/>
      <c r="Z23" s="74"/>
    </row>
    <row r="24" customFormat="false" ht="32.25" hidden="false" customHeight="true" outlineLevel="0" collapsed="false">
      <c r="A24" s="75"/>
      <c r="B24" s="112" t="s">
        <v>27</v>
      </c>
      <c r="C24" s="113" t="n">
        <v>953</v>
      </c>
      <c r="D24" s="113" t="n">
        <v>2882</v>
      </c>
      <c r="E24" s="113" t="n">
        <v>345</v>
      </c>
      <c r="F24" s="113" t="n">
        <v>311</v>
      </c>
      <c r="G24" s="113" t="n">
        <v>148</v>
      </c>
      <c r="H24" s="113" t="n">
        <v>222</v>
      </c>
      <c r="I24" s="113" t="n">
        <v>502</v>
      </c>
      <c r="J24" s="113" t="n">
        <v>673</v>
      </c>
      <c r="K24" s="113" t="n">
        <v>2</v>
      </c>
      <c r="L24" s="113" t="n">
        <v>0</v>
      </c>
      <c r="M24" s="113" t="n">
        <v>232</v>
      </c>
      <c r="N24" s="113" t="n">
        <v>11</v>
      </c>
      <c r="O24" s="113" t="n">
        <v>5</v>
      </c>
      <c r="P24" s="113" t="n">
        <v>1</v>
      </c>
      <c r="Q24" s="113" t="n">
        <v>7</v>
      </c>
      <c r="R24" s="113" t="n">
        <v>5</v>
      </c>
      <c r="S24" s="113" t="n">
        <v>998</v>
      </c>
      <c r="T24" s="113" t="n">
        <v>7</v>
      </c>
      <c r="U24" s="113" t="n">
        <v>987</v>
      </c>
      <c r="V24" s="113" t="n">
        <v>43</v>
      </c>
      <c r="W24" s="113" t="n">
        <v>10</v>
      </c>
      <c r="X24" s="114" t="n">
        <v>8344</v>
      </c>
      <c r="Y24" s="74"/>
      <c r="Z24" s="74"/>
    </row>
    <row r="25" customFormat="false" ht="32.25" hidden="false" customHeight="true" outlineLevel="0" collapsed="false">
      <c r="A25" s="101" t="s">
        <v>29</v>
      </c>
      <c r="B25" s="101"/>
      <c r="C25" s="111" t="n">
        <v>104</v>
      </c>
      <c r="D25" s="111" t="n">
        <v>292</v>
      </c>
      <c r="E25" s="111" t="n">
        <v>17</v>
      </c>
      <c r="F25" s="111" t="n">
        <v>2</v>
      </c>
      <c r="G25" s="111" t="n">
        <v>2</v>
      </c>
      <c r="H25" s="111" t="n">
        <v>15</v>
      </c>
      <c r="I25" s="111" t="n">
        <v>9</v>
      </c>
      <c r="J25" s="111" t="n">
        <v>8</v>
      </c>
      <c r="K25" s="111" t="n">
        <v>0</v>
      </c>
      <c r="L25" s="111" t="n">
        <v>0</v>
      </c>
      <c r="M25" s="111" t="n">
        <v>2</v>
      </c>
      <c r="N25" s="111" t="n">
        <v>0</v>
      </c>
      <c r="O25" s="111" t="n">
        <v>1</v>
      </c>
      <c r="P25" s="111" t="n">
        <v>0</v>
      </c>
      <c r="Q25" s="111" t="n">
        <v>1</v>
      </c>
      <c r="R25" s="111" t="n">
        <v>0</v>
      </c>
      <c r="S25" s="111" t="n">
        <v>280</v>
      </c>
      <c r="T25" s="111" t="n">
        <v>0</v>
      </c>
      <c r="U25" s="111" t="n">
        <v>61</v>
      </c>
      <c r="V25" s="111" t="n">
        <v>4</v>
      </c>
      <c r="W25" s="111" t="n">
        <v>1</v>
      </c>
      <c r="X25" s="114" t="n">
        <v>799</v>
      </c>
      <c r="Y25" s="74"/>
      <c r="Z25" s="74"/>
    </row>
    <row r="26" customFormat="false" ht="32.25" hidden="false" customHeight="true" outlineLevel="0" collapsed="false">
      <c r="A26" s="102" t="s">
        <v>30</v>
      </c>
      <c r="B26" s="102"/>
      <c r="C26" s="111" t="n">
        <v>96</v>
      </c>
      <c r="D26" s="111" t="n">
        <v>479</v>
      </c>
      <c r="E26" s="111" t="n">
        <v>69</v>
      </c>
      <c r="F26" s="111" t="n">
        <v>27</v>
      </c>
      <c r="G26" s="111" t="n">
        <v>19</v>
      </c>
      <c r="H26" s="111" t="n">
        <v>43</v>
      </c>
      <c r="I26" s="111" t="n">
        <v>73</v>
      </c>
      <c r="J26" s="111" t="n">
        <v>5</v>
      </c>
      <c r="K26" s="111" t="n">
        <v>0</v>
      </c>
      <c r="L26" s="111" t="n">
        <v>0</v>
      </c>
      <c r="M26" s="111" t="n">
        <v>6</v>
      </c>
      <c r="N26" s="111" t="n">
        <v>0</v>
      </c>
      <c r="O26" s="111" t="n">
        <v>1</v>
      </c>
      <c r="P26" s="111" t="n">
        <v>0</v>
      </c>
      <c r="Q26" s="111" t="n">
        <v>0</v>
      </c>
      <c r="R26" s="111" t="n">
        <v>0</v>
      </c>
      <c r="S26" s="111" t="n">
        <v>684</v>
      </c>
      <c r="T26" s="111" t="n">
        <v>5</v>
      </c>
      <c r="U26" s="111" t="n">
        <v>173</v>
      </c>
      <c r="V26" s="111" t="n">
        <v>6</v>
      </c>
      <c r="W26" s="111" t="n">
        <v>1</v>
      </c>
      <c r="X26" s="114" t="n">
        <v>1687</v>
      </c>
      <c r="Y26" s="74"/>
      <c r="Z26" s="74"/>
    </row>
    <row r="27" customFormat="false" ht="32.25" hidden="false" customHeight="true" outlineLevel="0" collapsed="false">
      <c r="A27" s="102" t="s">
        <v>31</v>
      </c>
      <c r="B27" s="102"/>
      <c r="C27" s="111" t="n">
        <v>410</v>
      </c>
      <c r="D27" s="111" t="n">
        <v>2127</v>
      </c>
      <c r="E27" s="111" t="n">
        <v>297</v>
      </c>
      <c r="F27" s="111" t="n">
        <v>70</v>
      </c>
      <c r="G27" s="111" t="n">
        <v>20</v>
      </c>
      <c r="H27" s="111" t="n">
        <v>204</v>
      </c>
      <c r="I27" s="111" t="n">
        <v>162</v>
      </c>
      <c r="J27" s="111" t="n">
        <v>193</v>
      </c>
      <c r="K27" s="111" t="n">
        <v>1</v>
      </c>
      <c r="L27" s="111" t="n">
        <v>0</v>
      </c>
      <c r="M27" s="111" t="n">
        <v>76</v>
      </c>
      <c r="N27" s="111" t="n">
        <v>14</v>
      </c>
      <c r="O27" s="111" t="n">
        <v>0</v>
      </c>
      <c r="P27" s="111" t="n">
        <v>1</v>
      </c>
      <c r="Q27" s="111" t="n">
        <v>0</v>
      </c>
      <c r="R27" s="111" t="n">
        <v>0</v>
      </c>
      <c r="S27" s="111" t="n">
        <v>384</v>
      </c>
      <c r="T27" s="111" t="n">
        <v>4</v>
      </c>
      <c r="U27" s="111" t="n">
        <v>1942</v>
      </c>
      <c r="V27" s="111" t="n">
        <v>244</v>
      </c>
      <c r="W27" s="111" t="n">
        <v>64</v>
      </c>
      <c r="X27" s="114" t="n">
        <v>6213</v>
      </c>
      <c r="Y27" s="74"/>
      <c r="Z27" s="74"/>
    </row>
    <row r="28" customFormat="false" ht="32.25" hidden="false" customHeight="true" outlineLevel="0" collapsed="false">
      <c r="A28" s="75"/>
      <c r="B28" s="115" t="s">
        <v>32</v>
      </c>
      <c r="C28" s="111" t="n">
        <v>252</v>
      </c>
      <c r="D28" s="111" t="n">
        <v>1373</v>
      </c>
      <c r="E28" s="111" t="n">
        <v>206</v>
      </c>
      <c r="F28" s="111" t="n">
        <v>45</v>
      </c>
      <c r="G28" s="111" t="n">
        <v>13</v>
      </c>
      <c r="H28" s="111" t="n">
        <v>141</v>
      </c>
      <c r="I28" s="111" t="n">
        <v>97</v>
      </c>
      <c r="J28" s="111" t="n">
        <v>143</v>
      </c>
      <c r="K28" s="111" t="n">
        <v>1</v>
      </c>
      <c r="L28" s="111" t="n">
        <v>0</v>
      </c>
      <c r="M28" s="111" t="n">
        <v>51</v>
      </c>
      <c r="N28" s="111" t="n">
        <v>8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303</v>
      </c>
      <c r="T28" s="111" t="n">
        <v>3</v>
      </c>
      <c r="U28" s="111" t="n">
        <v>1408</v>
      </c>
      <c r="V28" s="111" t="n">
        <v>171</v>
      </c>
      <c r="W28" s="111" t="n">
        <v>41</v>
      </c>
      <c r="X28" s="114" t="n">
        <v>4256</v>
      </c>
      <c r="Y28" s="74"/>
      <c r="Z28" s="74"/>
    </row>
    <row r="29" customFormat="false" ht="33" hidden="false" customHeight="true" outlineLevel="0" collapsed="false">
      <c r="A29" s="102" t="s">
        <v>33</v>
      </c>
      <c r="B29" s="102"/>
      <c r="C29" s="113" t="n">
        <v>505</v>
      </c>
      <c r="D29" s="113" t="n">
        <v>1631</v>
      </c>
      <c r="E29" s="113" t="n">
        <v>243</v>
      </c>
      <c r="F29" s="113" t="n">
        <v>217</v>
      </c>
      <c r="G29" s="113" t="n">
        <v>33</v>
      </c>
      <c r="H29" s="113" t="n">
        <v>123</v>
      </c>
      <c r="I29" s="113" t="n">
        <v>281</v>
      </c>
      <c r="J29" s="113" t="n">
        <v>837</v>
      </c>
      <c r="K29" s="113" t="n">
        <v>9</v>
      </c>
      <c r="L29" s="113" t="n">
        <v>0</v>
      </c>
      <c r="M29" s="113" t="n">
        <v>531</v>
      </c>
      <c r="N29" s="113" t="n">
        <v>12</v>
      </c>
      <c r="O29" s="113" t="n">
        <v>2</v>
      </c>
      <c r="P29" s="113" t="n">
        <v>10</v>
      </c>
      <c r="Q29" s="113" t="n">
        <v>1</v>
      </c>
      <c r="R29" s="113" t="n">
        <v>4</v>
      </c>
      <c r="S29" s="113" t="n">
        <v>101</v>
      </c>
      <c r="T29" s="113" t="n">
        <v>11</v>
      </c>
      <c r="U29" s="113" t="n">
        <v>567</v>
      </c>
      <c r="V29" s="113" t="n">
        <v>55</v>
      </c>
      <c r="W29" s="113" t="n">
        <v>11</v>
      </c>
      <c r="X29" s="114" t="n">
        <v>5184</v>
      </c>
      <c r="Y29" s="74"/>
      <c r="Z29" s="74"/>
    </row>
    <row r="30" customFormat="false" ht="32.25" hidden="false" customHeight="true" outlineLevel="0" collapsed="false">
      <c r="A30" s="75"/>
      <c r="B30" s="112" t="s">
        <v>34</v>
      </c>
      <c r="C30" s="111" t="n">
        <v>164</v>
      </c>
      <c r="D30" s="111" t="n">
        <v>770</v>
      </c>
      <c r="E30" s="111" t="n">
        <v>92</v>
      </c>
      <c r="F30" s="111" t="n">
        <v>79</v>
      </c>
      <c r="G30" s="111" t="n">
        <v>17</v>
      </c>
      <c r="H30" s="111" t="n">
        <v>26</v>
      </c>
      <c r="I30" s="111" t="n">
        <v>154</v>
      </c>
      <c r="J30" s="111" t="n">
        <v>707</v>
      </c>
      <c r="K30" s="111" t="n">
        <v>4</v>
      </c>
      <c r="L30" s="111" t="n">
        <v>0</v>
      </c>
      <c r="M30" s="111" t="n">
        <v>463</v>
      </c>
      <c r="N30" s="111" t="n">
        <v>4</v>
      </c>
      <c r="O30" s="111" t="n">
        <v>1</v>
      </c>
      <c r="P30" s="111" t="n">
        <v>5</v>
      </c>
      <c r="Q30" s="111" t="n">
        <v>1</v>
      </c>
      <c r="R30" s="111" t="n">
        <v>3</v>
      </c>
      <c r="S30" s="111" t="n">
        <v>75</v>
      </c>
      <c r="T30" s="111" t="n">
        <v>0</v>
      </c>
      <c r="U30" s="111" t="n">
        <v>193</v>
      </c>
      <c r="V30" s="111" t="n">
        <v>19</v>
      </c>
      <c r="W30" s="111" t="n">
        <v>5</v>
      </c>
      <c r="X30" s="114" t="n">
        <v>2782</v>
      </c>
      <c r="Y30" s="74"/>
      <c r="Z30" s="74"/>
    </row>
    <row r="31" customFormat="false" ht="32.25" hidden="false" customHeight="true" outlineLevel="0" collapsed="false">
      <c r="A31" s="102" t="s">
        <v>35</v>
      </c>
      <c r="B31" s="102"/>
      <c r="C31" s="111" t="n">
        <v>743</v>
      </c>
      <c r="D31" s="111" t="n">
        <v>1240</v>
      </c>
      <c r="E31" s="111" t="n">
        <v>243</v>
      </c>
      <c r="F31" s="111" t="n">
        <v>155</v>
      </c>
      <c r="G31" s="111" t="n">
        <v>39</v>
      </c>
      <c r="H31" s="111" t="n">
        <v>117</v>
      </c>
      <c r="I31" s="111" t="n">
        <v>411</v>
      </c>
      <c r="J31" s="111" t="n">
        <v>202</v>
      </c>
      <c r="K31" s="111" t="n">
        <v>14</v>
      </c>
      <c r="L31" s="111" t="n">
        <v>2</v>
      </c>
      <c r="M31" s="111" t="n">
        <v>51</v>
      </c>
      <c r="N31" s="111" t="n">
        <v>20</v>
      </c>
      <c r="O31" s="111" t="n">
        <v>3</v>
      </c>
      <c r="P31" s="111" t="n">
        <v>4</v>
      </c>
      <c r="Q31" s="111" t="n">
        <v>2</v>
      </c>
      <c r="R31" s="111" t="n">
        <v>5</v>
      </c>
      <c r="S31" s="111" t="n">
        <v>125</v>
      </c>
      <c r="T31" s="111" t="n">
        <v>1</v>
      </c>
      <c r="U31" s="111" t="n">
        <v>443</v>
      </c>
      <c r="V31" s="111" t="n">
        <v>29</v>
      </c>
      <c r="W31" s="111" t="n">
        <v>5</v>
      </c>
      <c r="X31" s="114" t="n">
        <v>3854</v>
      </c>
      <c r="Y31" s="74"/>
      <c r="Z31" s="74"/>
    </row>
    <row r="32" customFormat="false" ht="32.25" hidden="false" customHeight="true" outlineLevel="0" collapsed="false">
      <c r="A32" s="102" t="s">
        <v>36</v>
      </c>
      <c r="B32" s="102"/>
      <c r="C32" s="113" t="n">
        <v>95</v>
      </c>
      <c r="D32" s="113" t="n">
        <v>336</v>
      </c>
      <c r="E32" s="113" t="n">
        <v>40</v>
      </c>
      <c r="F32" s="113" t="n">
        <v>25</v>
      </c>
      <c r="G32" s="113" t="n">
        <v>6</v>
      </c>
      <c r="H32" s="113" t="n">
        <v>39</v>
      </c>
      <c r="I32" s="113" t="n">
        <v>54</v>
      </c>
      <c r="J32" s="113" t="n">
        <v>7</v>
      </c>
      <c r="K32" s="113" t="n">
        <v>1</v>
      </c>
      <c r="L32" s="113" t="n">
        <v>1</v>
      </c>
      <c r="M32" s="113" t="n">
        <v>17</v>
      </c>
      <c r="N32" s="113" t="n">
        <v>0</v>
      </c>
      <c r="O32" s="113" t="n">
        <v>0</v>
      </c>
      <c r="P32" s="113" t="n">
        <v>1</v>
      </c>
      <c r="Q32" s="113" t="n">
        <v>0</v>
      </c>
      <c r="R32" s="113" t="n">
        <v>0</v>
      </c>
      <c r="S32" s="113" t="n">
        <v>135</v>
      </c>
      <c r="T32" s="113" t="n">
        <v>2</v>
      </c>
      <c r="U32" s="113" t="n">
        <v>102</v>
      </c>
      <c r="V32" s="113" t="n">
        <v>15</v>
      </c>
      <c r="W32" s="113" t="n">
        <v>4</v>
      </c>
      <c r="X32" s="114" t="n">
        <v>880</v>
      </c>
      <c r="Y32" s="74"/>
      <c r="Z32" s="74"/>
    </row>
    <row r="33" customFormat="false" ht="32.25" hidden="false" customHeight="true" outlineLevel="0" collapsed="false">
      <c r="A33" s="104" t="s">
        <v>37</v>
      </c>
      <c r="B33" s="104"/>
      <c r="C33" s="116" t="n">
        <v>599</v>
      </c>
      <c r="D33" s="116" t="n">
        <v>971</v>
      </c>
      <c r="E33" s="116" t="n">
        <v>177</v>
      </c>
      <c r="F33" s="116" t="n">
        <v>115</v>
      </c>
      <c r="G33" s="116" t="n">
        <v>47</v>
      </c>
      <c r="H33" s="116" t="n">
        <v>142</v>
      </c>
      <c r="I33" s="116" t="n">
        <v>242</v>
      </c>
      <c r="J33" s="116" t="n">
        <v>140</v>
      </c>
      <c r="K33" s="116" t="n">
        <v>7</v>
      </c>
      <c r="L33" s="116" t="n">
        <v>4</v>
      </c>
      <c r="M33" s="116" t="n">
        <v>48</v>
      </c>
      <c r="N33" s="116" t="n">
        <v>4</v>
      </c>
      <c r="O33" s="116" t="n">
        <v>2</v>
      </c>
      <c r="P33" s="116" t="n">
        <v>1</v>
      </c>
      <c r="Q33" s="116" t="n">
        <v>0</v>
      </c>
      <c r="R33" s="116" t="n">
        <v>1</v>
      </c>
      <c r="S33" s="116" t="n">
        <v>242</v>
      </c>
      <c r="T33" s="116" t="n">
        <v>3</v>
      </c>
      <c r="U33" s="116" t="n">
        <v>417</v>
      </c>
      <c r="V33" s="116" t="n">
        <v>39</v>
      </c>
      <c r="W33" s="116" t="n">
        <v>11</v>
      </c>
      <c r="X33" s="117" t="n">
        <v>3212</v>
      </c>
      <c r="Y33" s="74"/>
      <c r="Z33" s="74"/>
    </row>
    <row r="35" customFormat="false" ht="17.25" hidden="false" customHeight="false" outlineLevel="0" collapsed="false">
      <c r="B35" s="107" t="s">
        <v>63</v>
      </c>
    </row>
    <row r="36" customFormat="false" ht="17.25" hidden="false" customHeight="false" outlineLevel="0" collapsed="false">
      <c r="B36" s="108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12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10" min="10" style="62" width="5.25"/>
    <col collapsed="false" customWidth="true" hidden="false" outlineLevel="0" max="20" min="11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68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64" t="s">
        <v>40</v>
      </c>
    </row>
    <row r="3" customFormat="false" ht="136.5" hidden="false" customHeight="false" outlineLevel="0" collapsed="false">
      <c r="A3" s="65"/>
      <c r="B3" s="66"/>
      <c r="C3" s="67" t="s">
        <v>41</v>
      </c>
      <c r="D3" s="67" t="s">
        <v>42</v>
      </c>
      <c r="E3" s="67" t="s">
        <v>43</v>
      </c>
      <c r="F3" s="67" t="s">
        <v>44</v>
      </c>
      <c r="G3" s="67" t="s">
        <v>45</v>
      </c>
      <c r="H3" s="67" t="s">
        <v>46</v>
      </c>
      <c r="I3" s="67" t="s">
        <v>47</v>
      </c>
      <c r="J3" s="67" t="s">
        <v>48</v>
      </c>
      <c r="K3" s="67" t="s">
        <v>49</v>
      </c>
      <c r="L3" s="67" t="s">
        <v>50</v>
      </c>
      <c r="M3" s="67" t="s">
        <v>51</v>
      </c>
      <c r="N3" s="67" t="s">
        <v>52</v>
      </c>
      <c r="O3" s="67" t="s">
        <v>53</v>
      </c>
      <c r="P3" s="67" t="s">
        <v>54</v>
      </c>
      <c r="Q3" s="67" t="s">
        <v>55</v>
      </c>
      <c r="R3" s="67" t="s">
        <v>56</v>
      </c>
      <c r="S3" s="67" t="s">
        <v>57</v>
      </c>
      <c r="T3" s="67" t="s">
        <v>58</v>
      </c>
      <c r="U3" s="68" t="s">
        <v>59</v>
      </c>
      <c r="V3" s="67" t="s">
        <v>37</v>
      </c>
      <c r="W3" s="67" t="s">
        <v>60</v>
      </c>
      <c r="X3" s="69" t="s">
        <v>61</v>
      </c>
    </row>
    <row r="4" customFormat="false" ht="32.25" hidden="false" customHeight="true" outlineLevel="0" collapsed="false">
      <c r="A4" s="70" t="s">
        <v>14</v>
      </c>
      <c r="B4" s="76"/>
      <c r="C4" s="72" t="n">
        <v>-302</v>
      </c>
      <c r="D4" s="72" t="n">
        <v>-710</v>
      </c>
      <c r="E4" s="72" t="n">
        <v>-62</v>
      </c>
      <c r="F4" s="72" t="n">
        <v>-267</v>
      </c>
      <c r="G4" s="72" t="n">
        <v>-36</v>
      </c>
      <c r="H4" s="72" t="n">
        <v>27</v>
      </c>
      <c r="I4" s="72" t="n">
        <v>-455</v>
      </c>
      <c r="J4" s="72" t="n">
        <v>-194</v>
      </c>
      <c r="K4" s="72" t="n">
        <v>1</v>
      </c>
      <c r="L4" s="72" t="n">
        <v>-10</v>
      </c>
      <c r="M4" s="72" t="n">
        <v>-63</v>
      </c>
      <c r="N4" s="72" t="n">
        <v>35</v>
      </c>
      <c r="O4" s="72" t="n">
        <v>-5</v>
      </c>
      <c r="P4" s="72" t="n">
        <v>-29</v>
      </c>
      <c r="Q4" s="72" t="n">
        <v>-4</v>
      </c>
      <c r="R4" s="72" t="n">
        <v>-9</v>
      </c>
      <c r="S4" s="72" t="n">
        <v>-93</v>
      </c>
      <c r="T4" s="72" t="n">
        <v>4</v>
      </c>
      <c r="U4" s="72" t="n">
        <v>48</v>
      </c>
      <c r="V4" s="72" t="n">
        <v>78</v>
      </c>
      <c r="W4" s="72" t="n">
        <v>-12</v>
      </c>
      <c r="X4" s="97" t="n">
        <v>-2058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-31</v>
      </c>
      <c r="D5" s="72" t="n">
        <v>-204</v>
      </c>
      <c r="E5" s="72" t="n">
        <v>18</v>
      </c>
      <c r="F5" s="72" t="n">
        <v>-137</v>
      </c>
      <c r="G5" s="72" t="n">
        <v>17</v>
      </c>
      <c r="H5" s="72" t="n">
        <v>17</v>
      </c>
      <c r="I5" s="72" t="n">
        <v>-232</v>
      </c>
      <c r="J5" s="72" t="n">
        <v>-113</v>
      </c>
      <c r="K5" s="72" t="n">
        <v>10</v>
      </c>
      <c r="L5" s="72" t="n">
        <v>1</v>
      </c>
      <c r="M5" s="72" t="n">
        <v>-54</v>
      </c>
      <c r="N5" s="72" t="n">
        <v>7</v>
      </c>
      <c r="O5" s="72" t="n">
        <v>2</v>
      </c>
      <c r="P5" s="72" t="n">
        <v>-23</v>
      </c>
      <c r="Q5" s="72" t="n">
        <v>6</v>
      </c>
      <c r="R5" s="72" t="n">
        <v>-1</v>
      </c>
      <c r="S5" s="72" t="n">
        <v>14</v>
      </c>
      <c r="T5" s="72" t="n">
        <v>6</v>
      </c>
      <c r="U5" s="72" t="n">
        <v>5</v>
      </c>
      <c r="V5" s="72" t="n">
        <v>13</v>
      </c>
      <c r="W5" s="72" t="n">
        <v>1</v>
      </c>
      <c r="X5" s="97" t="n">
        <v>-678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2" t="n">
        <v>-7</v>
      </c>
      <c r="D6" s="72" t="n">
        <v>-7</v>
      </c>
      <c r="E6" s="72" t="n">
        <v>-2</v>
      </c>
      <c r="F6" s="72" t="n">
        <v>-8</v>
      </c>
      <c r="G6" s="72" t="n">
        <v>2</v>
      </c>
      <c r="H6" s="72" t="n">
        <v>3</v>
      </c>
      <c r="I6" s="72" t="n">
        <v>-4</v>
      </c>
      <c r="J6" s="72" t="n">
        <v>-2</v>
      </c>
      <c r="K6" s="72" t="n">
        <v>-1</v>
      </c>
      <c r="L6" s="72" t="n">
        <v>-1</v>
      </c>
      <c r="M6" s="72" t="n">
        <v>2</v>
      </c>
      <c r="N6" s="72" t="n">
        <v>0</v>
      </c>
      <c r="O6" s="72" t="n">
        <v>0</v>
      </c>
      <c r="P6" s="72" t="n">
        <v>0</v>
      </c>
      <c r="Q6" s="72" t="n">
        <v>0</v>
      </c>
      <c r="R6" s="72" t="n">
        <v>-1</v>
      </c>
      <c r="S6" s="72" t="n">
        <v>1</v>
      </c>
      <c r="T6" s="72" t="n">
        <v>0</v>
      </c>
      <c r="U6" s="72" t="n">
        <v>1</v>
      </c>
      <c r="V6" s="72" t="n">
        <v>1</v>
      </c>
      <c r="W6" s="72" t="n">
        <v>-1</v>
      </c>
      <c r="X6" s="97" t="n">
        <v>-24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-404</v>
      </c>
      <c r="D7" s="72" t="n">
        <v>-139</v>
      </c>
      <c r="E7" s="72" t="n">
        <v>-28</v>
      </c>
      <c r="F7" s="72" t="n">
        <v>-114</v>
      </c>
      <c r="G7" s="72" t="n">
        <v>-75</v>
      </c>
      <c r="H7" s="72" t="n">
        <v>-17</v>
      </c>
      <c r="I7" s="72" t="n">
        <v>-157</v>
      </c>
      <c r="J7" s="72" t="n">
        <v>-165</v>
      </c>
      <c r="K7" s="72" t="n">
        <v>-13</v>
      </c>
      <c r="L7" s="72" t="n">
        <v>-10</v>
      </c>
      <c r="M7" s="72" t="n">
        <v>-26</v>
      </c>
      <c r="N7" s="72" t="n">
        <v>2</v>
      </c>
      <c r="O7" s="72" t="n">
        <v>-6</v>
      </c>
      <c r="P7" s="72" t="n">
        <v>-1</v>
      </c>
      <c r="Q7" s="72" t="n">
        <v>-4</v>
      </c>
      <c r="R7" s="72" t="n">
        <v>1</v>
      </c>
      <c r="S7" s="72" t="n">
        <v>-38</v>
      </c>
      <c r="T7" s="72" t="n">
        <v>-6</v>
      </c>
      <c r="U7" s="72" t="n">
        <v>-47</v>
      </c>
      <c r="V7" s="72" t="n">
        <v>9</v>
      </c>
      <c r="W7" s="72" t="n">
        <v>-3</v>
      </c>
      <c r="X7" s="97" t="n">
        <v>-1241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8</v>
      </c>
      <c r="D8" s="72" t="n">
        <v>-67</v>
      </c>
      <c r="E8" s="72" t="n">
        <v>-14</v>
      </c>
      <c r="F8" s="72" t="n">
        <v>12</v>
      </c>
      <c r="G8" s="72" t="n">
        <v>-1</v>
      </c>
      <c r="H8" s="72" t="n">
        <v>11</v>
      </c>
      <c r="I8" s="72" t="n">
        <v>13</v>
      </c>
      <c r="J8" s="72" t="n">
        <v>-2</v>
      </c>
      <c r="K8" s="72" t="n">
        <v>2</v>
      </c>
      <c r="L8" s="72" t="n">
        <v>1</v>
      </c>
      <c r="M8" s="72" t="n">
        <v>2</v>
      </c>
      <c r="N8" s="72" t="n">
        <v>2</v>
      </c>
      <c r="O8" s="72" t="n">
        <v>-1</v>
      </c>
      <c r="P8" s="72" t="n">
        <v>0</v>
      </c>
      <c r="Q8" s="72" t="n">
        <v>-2</v>
      </c>
      <c r="R8" s="72" t="n">
        <v>1</v>
      </c>
      <c r="S8" s="72" t="n">
        <v>9</v>
      </c>
      <c r="T8" s="72" t="n">
        <v>3</v>
      </c>
      <c r="U8" s="72" t="n">
        <v>-41</v>
      </c>
      <c r="V8" s="72" t="n">
        <v>10</v>
      </c>
      <c r="W8" s="72" t="n">
        <v>-3</v>
      </c>
      <c r="X8" s="97" t="n">
        <v>-57</v>
      </c>
      <c r="Y8" s="74"/>
      <c r="Z8" s="74"/>
    </row>
    <row r="9" customFormat="false" ht="32.25" hidden="false" customHeight="true" outlineLevel="0" collapsed="false">
      <c r="A9" s="75"/>
      <c r="B9" s="80" t="s">
        <v>62</v>
      </c>
      <c r="C9" s="72" t="n">
        <v>-15</v>
      </c>
      <c r="D9" s="72" t="n">
        <v>-68</v>
      </c>
      <c r="E9" s="72" t="n">
        <v>18</v>
      </c>
      <c r="F9" s="72" t="n">
        <v>-24</v>
      </c>
      <c r="G9" s="72" t="n">
        <v>33</v>
      </c>
      <c r="H9" s="72" t="n">
        <v>6</v>
      </c>
      <c r="I9" s="72" t="n">
        <v>-114</v>
      </c>
      <c r="J9" s="72" t="n">
        <v>2</v>
      </c>
      <c r="K9" s="72" t="n">
        <v>1</v>
      </c>
      <c r="L9" s="72" t="n">
        <v>1</v>
      </c>
      <c r="M9" s="72" t="n">
        <v>2</v>
      </c>
      <c r="N9" s="72" t="n">
        <v>2</v>
      </c>
      <c r="O9" s="72" t="n">
        <v>0</v>
      </c>
      <c r="P9" s="72" t="n">
        <v>1</v>
      </c>
      <c r="Q9" s="72" t="n">
        <v>-1</v>
      </c>
      <c r="R9" s="72" t="n">
        <v>1</v>
      </c>
      <c r="S9" s="72" t="n">
        <v>-38</v>
      </c>
      <c r="T9" s="72" t="n">
        <v>-2</v>
      </c>
      <c r="U9" s="72" t="n">
        <v>56</v>
      </c>
      <c r="V9" s="72" t="n">
        <v>17</v>
      </c>
      <c r="W9" s="72" t="n">
        <v>2</v>
      </c>
      <c r="X9" s="97" t="n">
        <v>-120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v>-1</v>
      </c>
      <c r="D10" s="72" t="n">
        <v>-11</v>
      </c>
      <c r="E10" s="72" t="n">
        <v>8</v>
      </c>
      <c r="F10" s="72" t="n">
        <v>-8</v>
      </c>
      <c r="G10" s="72" t="n">
        <v>-3</v>
      </c>
      <c r="H10" s="72" t="n">
        <v>2</v>
      </c>
      <c r="I10" s="72" t="n">
        <v>-13</v>
      </c>
      <c r="J10" s="72" t="n">
        <v>-2</v>
      </c>
      <c r="K10" s="72" t="n">
        <v>1</v>
      </c>
      <c r="L10" s="72" t="n">
        <v>1</v>
      </c>
      <c r="M10" s="72" t="n">
        <v>-3</v>
      </c>
      <c r="N10" s="72" t="n">
        <v>1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-1</v>
      </c>
      <c r="T10" s="72" t="n">
        <v>1</v>
      </c>
      <c r="U10" s="72" t="n">
        <v>-7</v>
      </c>
      <c r="V10" s="72" t="n">
        <v>-2</v>
      </c>
      <c r="W10" s="72" t="n">
        <v>0</v>
      </c>
      <c r="X10" s="97" t="n">
        <v>-37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9</v>
      </c>
      <c r="D11" s="72" t="n">
        <v>11</v>
      </c>
      <c r="E11" s="72" t="n">
        <v>3</v>
      </c>
      <c r="F11" s="72" t="n">
        <v>8</v>
      </c>
      <c r="G11" s="72" t="n">
        <v>9</v>
      </c>
      <c r="H11" s="72" t="n">
        <v>-22</v>
      </c>
      <c r="I11" s="72" t="n">
        <v>4</v>
      </c>
      <c r="J11" s="72" t="n">
        <v>-30</v>
      </c>
      <c r="K11" s="72" t="n">
        <v>2</v>
      </c>
      <c r="L11" s="72" t="n">
        <v>0</v>
      </c>
      <c r="M11" s="72" t="n">
        <v>-1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1</v>
      </c>
      <c r="S11" s="72" t="n">
        <v>2</v>
      </c>
      <c r="T11" s="72" t="n">
        <v>0</v>
      </c>
      <c r="U11" s="72" t="n">
        <v>-4</v>
      </c>
      <c r="V11" s="72" t="n">
        <v>-3</v>
      </c>
      <c r="W11" s="72" t="n">
        <v>1</v>
      </c>
      <c r="X11" s="97" t="n">
        <v>-10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72" t="n">
        <v>49</v>
      </c>
      <c r="D12" s="72" t="n">
        <v>-13</v>
      </c>
      <c r="E12" s="72" t="n">
        <v>12</v>
      </c>
      <c r="F12" s="72" t="n">
        <v>-4</v>
      </c>
      <c r="G12" s="72" t="n">
        <v>-1</v>
      </c>
      <c r="H12" s="72" t="n">
        <v>18</v>
      </c>
      <c r="I12" s="72" t="n">
        <v>-24</v>
      </c>
      <c r="J12" s="72" t="n">
        <v>8</v>
      </c>
      <c r="K12" s="72" t="n">
        <v>0</v>
      </c>
      <c r="L12" s="72" t="n">
        <v>-3</v>
      </c>
      <c r="M12" s="72" t="n">
        <v>3</v>
      </c>
      <c r="N12" s="72" t="n">
        <v>6</v>
      </c>
      <c r="O12" s="72" t="n">
        <v>1</v>
      </c>
      <c r="P12" s="72" t="n">
        <v>-1</v>
      </c>
      <c r="Q12" s="72" t="n">
        <v>1</v>
      </c>
      <c r="R12" s="72" t="n">
        <v>1</v>
      </c>
      <c r="S12" s="72" t="n">
        <v>-1</v>
      </c>
      <c r="T12" s="72" t="n">
        <v>2</v>
      </c>
      <c r="U12" s="72" t="n">
        <v>-5</v>
      </c>
      <c r="V12" s="72" t="n">
        <v>-5</v>
      </c>
      <c r="W12" s="72" t="n">
        <v>2</v>
      </c>
      <c r="X12" s="97" t="n">
        <v>46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90</v>
      </c>
      <c r="D13" s="87" t="n">
        <v>-212</v>
      </c>
      <c r="E13" s="87" t="n">
        <v>-77</v>
      </c>
      <c r="F13" s="87" t="n">
        <v>8</v>
      </c>
      <c r="G13" s="87" t="n">
        <v>-17</v>
      </c>
      <c r="H13" s="87" t="n">
        <v>9</v>
      </c>
      <c r="I13" s="87" t="n">
        <v>72</v>
      </c>
      <c r="J13" s="87" t="n">
        <v>110</v>
      </c>
      <c r="K13" s="87" t="n">
        <v>-1</v>
      </c>
      <c r="L13" s="87" t="n">
        <v>0</v>
      </c>
      <c r="M13" s="87" t="n">
        <v>12</v>
      </c>
      <c r="N13" s="87" t="n">
        <v>15</v>
      </c>
      <c r="O13" s="87" t="n">
        <v>-1</v>
      </c>
      <c r="P13" s="87" t="n">
        <v>-5</v>
      </c>
      <c r="Q13" s="87" t="n">
        <v>-4</v>
      </c>
      <c r="R13" s="87" t="n">
        <v>-12</v>
      </c>
      <c r="S13" s="87" t="n">
        <v>-41</v>
      </c>
      <c r="T13" s="87" t="n">
        <v>0</v>
      </c>
      <c r="U13" s="87" t="n">
        <v>90</v>
      </c>
      <c r="V13" s="87" t="n">
        <v>38</v>
      </c>
      <c r="W13" s="87" t="n">
        <v>-11</v>
      </c>
      <c r="X13" s="118" t="n">
        <v>63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41" t="s">
        <v>63</v>
      </c>
    </row>
    <row r="16" customFormat="false" ht="17.25" hidden="false" customHeight="false" outlineLevel="0" collapsed="false">
      <c r="B16" s="42"/>
    </row>
    <row r="20" customFormat="false" ht="18.75" hidden="false" customHeight="false" outlineLevel="0" collapsed="false">
      <c r="B20" s="63" t="s">
        <v>68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91" t="s">
        <v>64</v>
      </c>
      <c r="X21" s="64" t="s">
        <v>40</v>
      </c>
    </row>
    <row r="22" customFormat="false" ht="136.5" hidden="false" customHeight="false" outlineLevel="0" collapsed="false">
      <c r="A22" s="65"/>
      <c r="B22" s="92"/>
      <c r="C22" s="93" t="s">
        <v>41</v>
      </c>
      <c r="D22" s="67" t="s">
        <v>42</v>
      </c>
      <c r="E22" s="67" t="s">
        <v>43</v>
      </c>
      <c r="F22" s="67" t="s">
        <v>44</v>
      </c>
      <c r="G22" s="67" t="s">
        <v>45</v>
      </c>
      <c r="H22" s="67" t="s">
        <v>46</v>
      </c>
      <c r="I22" s="67" t="s">
        <v>47</v>
      </c>
      <c r="J22" s="67" t="s">
        <v>48</v>
      </c>
      <c r="K22" s="67" t="s">
        <v>49</v>
      </c>
      <c r="L22" s="67" t="s">
        <v>50</v>
      </c>
      <c r="M22" s="67" t="s">
        <v>51</v>
      </c>
      <c r="N22" s="67" t="s">
        <v>52</v>
      </c>
      <c r="O22" s="67" t="s">
        <v>53</v>
      </c>
      <c r="P22" s="67" t="s">
        <v>54</v>
      </c>
      <c r="Q22" s="67" t="s">
        <v>55</v>
      </c>
      <c r="R22" s="67" t="s">
        <v>56</v>
      </c>
      <c r="S22" s="67" t="s">
        <v>57</v>
      </c>
      <c r="T22" s="67" t="s">
        <v>58</v>
      </c>
      <c r="U22" s="68" t="s">
        <v>59</v>
      </c>
      <c r="V22" s="67" t="s">
        <v>37</v>
      </c>
      <c r="W22" s="67" t="s">
        <v>60</v>
      </c>
      <c r="X22" s="94" t="s">
        <v>61</v>
      </c>
    </row>
    <row r="23" customFormat="false" ht="32.25" hidden="false" customHeight="true" outlineLevel="0" collapsed="false">
      <c r="A23" s="95" t="s">
        <v>26</v>
      </c>
      <c r="B23" s="95"/>
      <c r="C23" s="96" t="n">
        <v>33</v>
      </c>
      <c r="D23" s="96" t="n">
        <v>-123</v>
      </c>
      <c r="E23" s="96" t="n">
        <v>3</v>
      </c>
      <c r="F23" s="96" t="n">
        <v>-16</v>
      </c>
      <c r="G23" s="96" t="n">
        <v>-5</v>
      </c>
      <c r="H23" s="96" t="n">
        <v>15</v>
      </c>
      <c r="I23" s="96" t="n">
        <v>18</v>
      </c>
      <c r="J23" s="96" t="n">
        <v>48</v>
      </c>
      <c r="K23" s="96" t="n">
        <v>5</v>
      </c>
      <c r="L23" s="96" t="n">
        <v>0</v>
      </c>
      <c r="M23" s="96" t="n">
        <v>-31</v>
      </c>
      <c r="N23" s="96" t="n">
        <v>-10</v>
      </c>
      <c r="O23" s="96" t="n">
        <v>0</v>
      </c>
      <c r="P23" s="96" t="n">
        <v>0</v>
      </c>
      <c r="Q23" s="96" t="n">
        <v>-5</v>
      </c>
      <c r="R23" s="96" t="n">
        <v>-5</v>
      </c>
      <c r="S23" s="96" t="n">
        <v>-29</v>
      </c>
      <c r="T23" s="96" t="n">
        <v>5</v>
      </c>
      <c r="U23" s="96" t="n">
        <v>18</v>
      </c>
      <c r="V23" s="96" t="n">
        <v>1</v>
      </c>
      <c r="W23" s="96" t="n">
        <v>7</v>
      </c>
      <c r="X23" s="119" t="n">
        <v>-71</v>
      </c>
      <c r="Y23" s="74"/>
      <c r="Z23" s="74"/>
    </row>
    <row r="24" customFormat="false" ht="32.25" hidden="false" customHeight="true" outlineLevel="0" collapsed="false">
      <c r="A24" s="75"/>
      <c r="B24" s="98" t="s">
        <v>27</v>
      </c>
      <c r="C24" s="96" t="n">
        <v>13</v>
      </c>
      <c r="D24" s="96" t="n">
        <v>-69</v>
      </c>
      <c r="E24" s="96" t="n">
        <v>-30</v>
      </c>
      <c r="F24" s="96" t="n">
        <v>17</v>
      </c>
      <c r="G24" s="96" t="n">
        <v>-16</v>
      </c>
      <c r="H24" s="96" t="n">
        <v>10</v>
      </c>
      <c r="I24" s="96" t="n">
        <v>10</v>
      </c>
      <c r="J24" s="96" t="n">
        <v>48</v>
      </c>
      <c r="K24" s="96" t="n">
        <v>5</v>
      </c>
      <c r="L24" s="96" t="n">
        <v>1</v>
      </c>
      <c r="M24" s="96" t="n">
        <v>-31</v>
      </c>
      <c r="N24" s="96" t="n">
        <v>-2</v>
      </c>
      <c r="O24" s="96" t="n">
        <v>0</v>
      </c>
      <c r="P24" s="96" t="n">
        <v>1</v>
      </c>
      <c r="Q24" s="96" t="n">
        <v>-4</v>
      </c>
      <c r="R24" s="96" t="n">
        <v>-3</v>
      </c>
      <c r="S24" s="96" t="n">
        <v>-47</v>
      </c>
      <c r="T24" s="96" t="n">
        <v>3</v>
      </c>
      <c r="U24" s="96" t="n">
        <v>12</v>
      </c>
      <c r="V24" s="96" t="n">
        <v>5</v>
      </c>
      <c r="W24" s="96" t="n">
        <v>2</v>
      </c>
      <c r="X24" s="119" t="n">
        <v>-75</v>
      </c>
      <c r="Y24" s="74"/>
      <c r="Z24" s="74"/>
    </row>
    <row r="25" customFormat="false" ht="32.25" hidden="false" customHeight="true" outlineLevel="0" collapsed="false">
      <c r="A25" s="101" t="s">
        <v>29</v>
      </c>
      <c r="B25" s="101"/>
      <c r="C25" s="96" t="n">
        <v>10</v>
      </c>
      <c r="D25" s="96" t="n">
        <v>-4</v>
      </c>
      <c r="E25" s="96" t="n">
        <v>1</v>
      </c>
      <c r="F25" s="96" t="n">
        <v>1</v>
      </c>
      <c r="G25" s="96" t="n">
        <v>-1</v>
      </c>
      <c r="H25" s="96" t="n">
        <v>1</v>
      </c>
      <c r="I25" s="96" t="n">
        <v>0</v>
      </c>
      <c r="J25" s="96" t="n">
        <v>-5</v>
      </c>
      <c r="K25" s="96" t="n">
        <v>1</v>
      </c>
      <c r="L25" s="96" t="n">
        <v>0</v>
      </c>
      <c r="M25" s="96" t="n">
        <v>0</v>
      </c>
      <c r="N25" s="96" t="n">
        <v>0</v>
      </c>
      <c r="O25" s="96" t="n">
        <v>-1</v>
      </c>
      <c r="P25" s="96" t="n">
        <v>0</v>
      </c>
      <c r="Q25" s="96" t="n">
        <v>-1</v>
      </c>
      <c r="R25" s="96" t="n">
        <v>0</v>
      </c>
      <c r="S25" s="96" t="n">
        <v>-17</v>
      </c>
      <c r="T25" s="96" t="n">
        <v>0</v>
      </c>
      <c r="U25" s="96" t="n">
        <v>-23</v>
      </c>
      <c r="V25" s="96" t="n">
        <v>-2</v>
      </c>
      <c r="W25" s="96" t="n">
        <v>0</v>
      </c>
      <c r="X25" s="119" t="n">
        <v>-40</v>
      </c>
      <c r="Y25" s="74"/>
      <c r="Z25" s="74"/>
    </row>
    <row r="26" customFormat="false" ht="32.25" hidden="false" customHeight="true" outlineLevel="0" collapsed="false">
      <c r="A26" s="102" t="s">
        <v>30</v>
      </c>
      <c r="B26" s="102"/>
      <c r="C26" s="96" t="n">
        <v>1</v>
      </c>
      <c r="D26" s="96" t="n">
        <v>-64</v>
      </c>
      <c r="E26" s="96" t="n">
        <v>-25</v>
      </c>
      <c r="F26" s="96" t="n">
        <v>-8</v>
      </c>
      <c r="G26" s="96" t="n">
        <v>0</v>
      </c>
      <c r="H26" s="96" t="n">
        <v>-6</v>
      </c>
      <c r="I26" s="96" t="n">
        <v>9</v>
      </c>
      <c r="J26" s="96" t="n">
        <v>0</v>
      </c>
      <c r="K26" s="96" t="n">
        <v>2</v>
      </c>
      <c r="L26" s="96" t="n">
        <v>0</v>
      </c>
      <c r="M26" s="96" t="n">
        <v>-2</v>
      </c>
      <c r="N26" s="96" t="n">
        <v>0</v>
      </c>
      <c r="O26" s="96" t="n">
        <v>-1</v>
      </c>
      <c r="P26" s="96" t="n">
        <v>0</v>
      </c>
      <c r="Q26" s="96" t="n">
        <v>0</v>
      </c>
      <c r="R26" s="96" t="n">
        <v>0</v>
      </c>
      <c r="S26" s="96" t="n">
        <v>-78</v>
      </c>
      <c r="T26" s="96" t="n">
        <v>-1</v>
      </c>
      <c r="U26" s="96" t="n">
        <v>-14</v>
      </c>
      <c r="V26" s="96" t="n">
        <v>9</v>
      </c>
      <c r="W26" s="96" t="n">
        <v>0</v>
      </c>
      <c r="X26" s="119" t="n">
        <v>-178</v>
      </c>
      <c r="Y26" s="74"/>
      <c r="Z26" s="74"/>
    </row>
    <row r="27" customFormat="false" ht="32.25" hidden="false" customHeight="true" outlineLevel="0" collapsed="false">
      <c r="A27" s="102" t="s">
        <v>31</v>
      </c>
      <c r="B27" s="102"/>
      <c r="C27" s="96" t="n">
        <v>54</v>
      </c>
      <c r="D27" s="96" t="n">
        <v>-54</v>
      </c>
      <c r="E27" s="96" t="n">
        <v>4</v>
      </c>
      <c r="F27" s="96" t="n">
        <v>17</v>
      </c>
      <c r="G27" s="96" t="n">
        <v>4</v>
      </c>
      <c r="H27" s="96" t="n">
        <v>-14</v>
      </c>
      <c r="I27" s="96" t="n">
        <v>37</v>
      </c>
      <c r="J27" s="96" t="n">
        <v>10</v>
      </c>
      <c r="K27" s="96" t="n">
        <v>2</v>
      </c>
      <c r="L27" s="96" t="n">
        <v>4</v>
      </c>
      <c r="M27" s="96" t="n">
        <v>-4</v>
      </c>
      <c r="N27" s="96" t="n">
        <v>0</v>
      </c>
      <c r="O27" s="96" t="n">
        <v>0</v>
      </c>
      <c r="P27" s="96" t="n">
        <v>-1</v>
      </c>
      <c r="Q27" s="96" t="n">
        <v>1</v>
      </c>
      <c r="R27" s="96" t="n">
        <v>0</v>
      </c>
      <c r="S27" s="96" t="n">
        <v>-39</v>
      </c>
      <c r="T27" s="96" t="n">
        <v>-2</v>
      </c>
      <c r="U27" s="96" t="n">
        <v>87</v>
      </c>
      <c r="V27" s="96" t="n">
        <v>8</v>
      </c>
      <c r="W27" s="96" t="n">
        <v>-16</v>
      </c>
      <c r="X27" s="119" t="n">
        <v>98</v>
      </c>
      <c r="Y27" s="74"/>
      <c r="Z27" s="74"/>
    </row>
    <row r="28" customFormat="false" ht="32.25" hidden="false" customHeight="true" outlineLevel="0" collapsed="false">
      <c r="A28" s="120"/>
      <c r="B28" s="103" t="s">
        <v>32</v>
      </c>
      <c r="C28" s="96" t="n">
        <v>33</v>
      </c>
      <c r="D28" s="96" t="n">
        <v>45</v>
      </c>
      <c r="E28" s="96" t="n">
        <v>6</v>
      </c>
      <c r="F28" s="96" t="n">
        <v>16</v>
      </c>
      <c r="G28" s="96" t="n">
        <v>4</v>
      </c>
      <c r="H28" s="96" t="n">
        <v>-20</v>
      </c>
      <c r="I28" s="96" t="n">
        <v>34</v>
      </c>
      <c r="J28" s="96" t="n">
        <v>6</v>
      </c>
      <c r="K28" s="96" t="n">
        <v>2</v>
      </c>
      <c r="L28" s="96" t="n">
        <v>4</v>
      </c>
      <c r="M28" s="96" t="n">
        <v>-2</v>
      </c>
      <c r="N28" s="96" t="n">
        <v>-1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-9</v>
      </c>
      <c r="T28" s="96" t="n">
        <v>-1</v>
      </c>
      <c r="U28" s="96" t="n">
        <v>89</v>
      </c>
      <c r="V28" s="96" t="n">
        <v>11</v>
      </c>
      <c r="W28" s="96" t="n">
        <v>-12</v>
      </c>
      <c r="X28" s="119" t="n">
        <v>205</v>
      </c>
      <c r="Y28" s="74"/>
      <c r="Z28" s="74"/>
    </row>
    <row r="29" customFormat="false" ht="33" hidden="false" customHeight="true" outlineLevel="0" collapsed="false">
      <c r="A29" s="102" t="s">
        <v>33</v>
      </c>
      <c r="B29" s="102"/>
      <c r="C29" s="96" t="n">
        <v>-24</v>
      </c>
      <c r="D29" s="96" t="n">
        <v>81</v>
      </c>
      <c r="E29" s="96" t="n">
        <v>-10</v>
      </c>
      <c r="F29" s="96" t="n">
        <v>-16</v>
      </c>
      <c r="G29" s="96" t="n">
        <v>1</v>
      </c>
      <c r="H29" s="96" t="n">
        <v>12</v>
      </c>
      <c r="I29" s="96" t="n">
        <v>-31</v>
      </c>
      <c r="J29" s="96" t="n">
        <v>70</v>
      </c>
      <c r="K29" s="96" t="n">
        <v>-4</v>
      </c>
      <c r="L29" s="96" t="n">
        <v>1</v>
      </c>
      <c r="M29" s="96" t="n">
        <v>31</v>
      </c>
      <c r="N29" s="96" t="n">
        <v>6</v>
      </c>
      <c r="O29" s="96" t="n">
        <v>1</v>
      </c>
      <c r="P29" s="96" t="n">
        <v>-5</v>
      </c>
      <c r="Q29" s="96" t="n">
        <v>-1</v>
      </c>
      <c r="R29" s="96" t="n">
        <v>-2</v>
      </c>
      <c r="S29" s="96" t="n">
        <v>38</v>
      </c>
      <c r="T29" s="96" t="n">
        <v>-7</v>
      </c>
      <c r="U29" s="96" t="n">
        <v>28</v>
      </c>
      <c r="V29" s="96" t="n">
        <v>1</v>
      </c>
      <c r="W29" s="96" t="n">
        <v>-3</v>
      </c>
      <c r="X29" s="119" t="n">
        <v>167</v>
      </c>
      <c r="Y29" s="74"/>
      <c r="Z29" s="74"/>
    </row>
    <row r="30" customFormat="false" ht="32.25" hidden="false" customHeight="true" outlineLevel="0" collapsed="false">
      <c r="A30" s="75"/>
      <c r="B30" s="98" t="s">
        <v>34</v>
      </c>
      <c r="C30" s="96" t="n">
        <v>-2</v>
      </c>
      <c r="D30" s="96" t="n">
        <v>22</v>
      </c>
      <c r="E30" s="96" t="n">
        <v>-3</v>
      </c>
      <c r="F30" s="96" t="n">
        <v>15</v>
      </c>
      <c r="G30" s="96" t="n">
        <v>-12</v>
      </c>
      <c r="H30" s="96" t="n">
        <v>-6</v>
      </c>
      <c r="I30" s="96" t="n">
        <v>-32</v>
      </c>
      <c r="J30" s="96" t="n">
        <v>58</v>
      </c>
      <c r="K30" s="96" t="n">
        <v>-3</v>
      </c>
      <c r="L30" s="96" t="n">
        <v>0</v>
      </c>
      <c r="M30" s="96" t="n">
        <v>19</v>
      </c>
      <c r="N30" s="96" t="n">
        <v>8</v>
      </c>
      <c r="O30" s="96" t="n">
        <v>0</v>
      </c>
      <c r="P30" s="96" t="n">
        <v>-1</v>
      </c>
      <c r="Q30" s="96" t="n">
        <v>-1</v>
      </c>
      <c r="R30" s="96" t="n">
        <v>-2</v>
      </c>
      <c r="S30" s="96" t="n">
        <v>22</v>
      </c>
      <c r="T30" s="96" t="n">
        <v>0</v>
      </c>
      <c r="U30" s="96" t="n">
        <v>37</v>
      </c>
      <c r="V30" s="96" t="n">
        <v>3</v>
      </c>
      <c r="W30" s="96" t="n">
        <v>-2</v>
      </c>
      <c r="X30" s="119" t="n">
        <v>120</v>
      </c>
      <c r="Y30" s="74"/>
      <c r="Z30" s="74"/>
    </row>
    <row r="31" customFormat="false" ht="32.25" hidden="false" customHeight="true" outlineLevel="0" collapsed="false">
      <c r="A31" s="95" t="s">
        <v>35</v>
      </c>
      <c r="B31" s="95"/>
      <c r="C31" s="96" t="n">
        <v>-12</v>
      </c>
      <c r="D31" s="96" t="n">
        <v>-33</v>
      </c>
      <c r="E31" s="96" t="n">
        <v>-29</v>
      </c>
      <c r="F31" s="96" t="n">
        <v>18</v>
      </c>
      <c r="G31" s="96" t="n">
        <v>-5</v>
      </c>
      <c r="H31" s="96" t="n">
        <v>2</v>
      </c>
      <c r="I31" s="96" t="n">
        <v>58</v>
      </c>
      <c r="J31" s="96" t="n">
        <v>-41</v>
      </c>
      <c r="K31" s="96" t="n">
        <v>-6</v>
      </c>
      <c r="L31" s="96" t="n">
        <v>-2</v>
      </c>
      <c r="M31" s="96" t="n">
        <v>-17</v>
      </c>
      <c r="N31" s="96" t="n">
        <v>10</v>
      </c>
      <c r="O31" s="96" t="n">
        <v>1</v>
      </c>
      <c r="P31" s="96" t="n">
        <v>-1</v>
      </c>
      <c r="Q31" s="96" t="n">
        <v>0</v>
      </c>
      <c r="R31" s="96" t="n">
        <v>-5</v>
      </c>
      <c r="S31" s="96" t="n">
        <v>-6</v>
      </c>
      <c r="T31" s="96" t="n">
        <v>-1</v>
      </c>
      <c r="U31" s="96" t="n">
        <v>-9</v>
      </c>
      <c r="V31" s="96" t="n">
        <v>-3</v>
      </c>
      <c r="W31" s="96" t="n">
        <v>0</v>
      </c>
      <c r="X31" s="119" t="n">
        <v>-81</v>
      </c>
      <c r="Y31" s="74"/>
      <c r="Z31" s="74"/>
    </row>
    <row r="32" customFormat="false" ht="32.25" hidden="false" customHeight="true" outlineLevel="0" collapsed="false">
      <c r="A32" s="95" t="s">
        <v>36</v>
      </c>
      <c r="B32" s="95"/>
      <c r="C32" s="96" t="n">
        <v>12</v>
      </c>
      <c r="D32" s="96" t="n">
        <v>-18</v>
      </c>
      <c r="E32" s="96" t="n">
        <v>-5</v>
      </c>
      <c r="F32" s="96" t="n">
        <v>-1</v>
      </c>
      <c r="G32" s="96" t="n">
        <v>-3</v>
      </c>
      <c r="H32" s="96" t="n">
        <v>22</v>
      </c>
      <c r="I32" s="96" t="n">
        <v>2</v>
      </c>
      <c r="J32" s="96" t="n">
        <v>4</v>
      </c>
      <c r="K32" s="96" t="n">
        <v>-1</v>
      </c>
      <c r="L32" s="96" t="n">
        <v>1</v>
      </c>
      <c r="M32" s="96" t="n">
        <v>19</v>
      </c>
      <c r="N32" s="96" t="n">
        <v>1</v>
      </c>
      <c r="O32" s="96" t="n">
        <v>0</v>
      </c>
      <c r="P32" s="96" t="n">
        <v>-1</v>
      </c>
      <c r="Q32" s="96" t="n">
        <v>0</v>
      </c>
      <c r="R32" s="96" t="n">
        <v>0</v>
      </c>
      <c r="S32" s="96" t="n">
        <v>38</v>
      </c>
      <c r="T32" s="96" t="n">
        <v>2</v>
      </c>
      <c r="U32" s="96" t="n">
        <v>-9</v>
      </c>
      <c r="V32" s="96" t="n">
        <v>4</v>
      </c>
      <c r="W32" s="96" t="n">
        <v>0</v>
      </c>
      <c r="X32" s="119" t="n">
        <v>67</v>
      </c>
      <c r="Y32" s="74"/>
      <c r="Z32" s="74"/>
    </row>
    <row r="33" customFormat="false" ht="32.25" hidden="false" customHeight="true" outlineLevel="0" collapsed="false">
      <c r="A33" s="121" t="s">
        <v>37</v>
      </c>
      <c r="B33" s="121"/>
      <c r="C33" s="105" t="n">
        <v>16</v>
      </c>
      <c r="D33" s="105" t="n">
        <v>3</v>
      </c>
      <c r="E33" s="105" t="n">
        <v>-16</v>
      </c>
      <c r="F33" s="105" t="n">
        <v>13</v>
      </c>
      <c r="G33" s="105" t="n">
        <v>-8</v>
      </c>
      <c r="H33" s="105" t="n">
        <v>-23</v>
      </c>
      <c r="I33" s="105" t="n">
        <v>-21</v>
      </c>
      <c r="J33" s="105" t="n">
        <v>24</v>
      </c>
      <c r="K33" s="105" t="n">
        <v>0</v>
      </c>
      <c r="L33" s="105" t="n">
        <v>-4</v>
      </c>
      <c r="M33" s="105" t="n">
        <v>16</v>
      </c>
      <c r="N33" s="105" t="n">
        <v>8</v>
      </c>
      <c r="O33" s="105" t="n">
        <v>-1</v>
      </c>
      <c r="P33" s="105" t="n">
        <v>3</v>
      </c>
      <c r="Q33" s="105" t="n">
        <v>2</v>
      </c>
      <c r="R33" s="105" t="n">
        <v>0</v>
      </c>
      <c r="S33" s="105" t="n">
        <v>52</v>
      </c>
      <c r="T33" s="105" t="n">
        <v>4</v>
      </c>
      <c r="U33" s="105" t="n">
        <v>12</v>
      </c>
      <c r="V33" s="105" t="n">
        <v>20</v>
      </c>
      <c r="W33" s="105" t="n">
        <v>1</v>
      </c>
      <c r="X33" s="122" t="n">
        <v>101</v>
      </c>
      <c r="Y33" s="74"/>
      <c r="Z33" s="74"/>
    </row>
    <row r="35" customFormat="false" ht="17.25" hidden="false" customHeight="false" outlineLevel="0" collapsed="false">
      <c r="B35" s="41" t="s">
        <v>63</v>
      </c>
    </row>
    <row r="36" customFormat="false" ht="17.25" hidden="false" customHeight="false" outlineLevel="0" collapsed="false">
      <c r="B36" s="4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A2" activeCellId="0" sqref="A2:L3"/>
    </sheetView>
  </sheetViews>
  <sheetFormatPr defaultColWidth="8.75" defaultRowHeight="14.25" zeroHeight="false" outlineLevelRow="0" outlineLevelCol="0"/>
  <cols>
    <col collapsed="false" customWidth="true" hidden="false" outlineLevel="0" max="1" min="1" style="123" width="3.62"/>
    <col collapsed="false" customWidth="true" hidden="false" outlineLevel="0" max="2" min="2" style="123" width="21.99"/>
    <col collapsed="false" customWidth="true" hidden="false" outlineLevel="0" max="3" min="3" style="123" width="15.37"/>
    <col collapsed="false" customWidth="true" hidden="false" outlineLevel="0" max="4" min="4" style="123" width="13.37"/>
    <col collapsed="false" customWidth="true" hidden="false" outlineLevel="0" max="5" min="5" style="123" width="15.62"/>
    <col collapsed="false" customWidth="true" hidden="false" outlineLevel="0" max="6" min="6" style="123" width="13.99"/>
    <col collapsed="false" customWidth="true" hidden="false" outlineLevel="0" max="7" min="7" style="123" width="16.62"/>
    <col collapsed="false" customWidth="true" hidden="false" outlineLevel="0" max="8" min="8" style="123" width="13.62"/>
    <col collapsed="false" customWidth="true" hidden="false" outlineLevel="0" max="10" min="9" style="123" width="13.25"/>
    <col collapsed="false" customWidth="true" hidden="false" outlineLevel="0" max="12" min="11" style="123" width="13.12"/>
    <col collapsed="false" customWidth="false" hidden="false" outlineLevel="0" max="257" min="13" style="123" width="8.75"/>
  </cols>
  <sheetData>
    <row r="1" customFormat="false" ht="20.1" hidden="false" customHeight="true" outlineLevel="0" collapsed="false"/>
    <row r="2" customFormat="false" ht="29.25" hidden="false" customHeight="true" outlineLevel="0" collapsed="false">
      <c r="A2" s="124" t="s">
        <v>6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0.1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</row>
    <row r="4" customFormat="false" ht="21.75" hidden="false" customHeight="true" outlineLevel="0" collapsed="false">
      <c r="D4" s="125"/>
    </row>
    <row r="5" customFormat="false" ht="20.1" hidden="false" customHeight="true" outlineLevel="0" collapsed="false">
      <c r="J5" s="126"/>
      <c r="K5" s="126"/>
      <c r="L5" s="127" t="s">
        <v>5</v>
      </c>
    </row>
    <row r="6" customFormat="false" ht="32.1" hidden="false" customHeight="true" outlineLevel="0" collapsed="false">
      <c r="A6" s="128"/>
      <c r="B6" s="129"/>
      <c r="C6" s="130" t="s">
        <v>70</v>
      </c>
      <c r="D6" s="130"/>
      <c r="E6" s="130" t="s">
        <v>71</v>
      </c>
      <c r="F6" s="130"/>
      <c r="G6" s="130" t="s">
        <v>72</v>
      </c>
      <c r="H6" s="130"/>
      <c r="I6" s="131" t="s">
        <v>73</v>
      </c>
      <c r="J6" s="131"/>
      <c r="K6" s="130" t="s">
        <v>74</v>
      </c>
      <c r="L6" s="130"/>
    </row>
    <row r="7" customFormat="false" ht="32.1" hidden="false" customHeight="true" outlineLevel="0" collapsed="false">
      <c r="A7" s="132"/>
      <c r="B7" s="133" t="s">
        <v>9</v>
      </c>
      <c r="C7" s="134" t="s">
        <v>75</v>
      </c>
      <c r="D7" s="135" t="s">
        <v>76</v>
      </c>
      <c r="E7" s="134" t="s">
        <v>75</v>
      </c>
      <c r="F7" s="135" t="s">
        <v>76</v>
      </c>
      <c r="G7" s="134" t="s">
        <v>75</v>
      </c>
      <c r="H7" s="135" t="s">
        <v>76</v>
      </c>
      <c r="I7" s="134" t="s">
        <v>12</v>
      </c>
      <c r="J7" s="136" t="s">
        <v>13</v>
      </c>
      <c r="K7" s="134" t="s">
        <v>12</v>
      </c>
      <c r="L7" s="137" t="s">
        <v>77</v>
      </c>
    </row>
    <row r="8" customFormat="false" ht="35.25" hidden="false" customHeight="true" outlineLevel="0" collapsed="false">
      <c r="A8" s="138" t="s">
        <v>14</v>
      </c>
      <c r="B8" s="138"/>
      <c r="C8" s="139" t="n">
        <v>658</v>
      </c>
      <c r="D8" s="140" t="n">
        <v>100</v>
      </c>
      <c r="E8" s="139" t="n">
        <v>704</v>
      </c>
      <c r="F8" s="140" t="n">
        <v>100</v>
      </c>
      <c r="G8" s="141" t="n">
        <v>655</v>
      </c>
      <c r="H8" s="142" t="n">
        <v>100</v>
      </c>
      <c r="I8" s="143" t="n">
        <v>-46</v>
      </c>
      <c r="J8" s="144" t="n">
        <v>-6.53409090909091</v>
      </c>
      <c r="K8" s="143" t="n">
        <v>3</v>
      </c>
      <c r="L8" s="145" t="n">
        <v>0.458015267175573</v>
      </c>
    </row>
    <row r="9" customFormat="false" ht="35.25" hidden="false" customHeight="true" outlineLevel="0" collapsed="false">
      <c r="A9" s="146"/>
      <c r="B9" s="147" t="s">
        <v>15</v>
      </c>
      <c r="C9" s="148" t="n">
        <v>113</v>
      </c>
      <c r="D9" s="140" t="n">
        <v>17.1732522796353</v>
      </c>
      <c r="E9" s="148" t="n">
        <v>129</v>
      </c>
      <c r="F9" s="140" t="n">
        <v>18.3238636363636</v>
      </c>
      <c r="G9" s="149" t="n">
        <v>144</v>
      </c>
      <c r="H9" s="150" t="n">
        <v>21.9847328244275</v>
      </c>
      <c r="I9" s="139" t="n">
        <v>-16</v>
      </c>
      <c r="J9" s="151" t="n">
        <v>-12.4031007751938</v>
      </c>
      <c r="K9" s="139" t="n">
        <v>-31</v>
      </c>
      <c r="L9" s="152" t="n">
        <v>-21.5277777777778</v>
      </c>
    </row>
    <row r="10" customFormat="false" ht="35.25" hidden="false" customHeight="true" outlineLevel="0" collapsed="false">
      <c r="A10" s="146"/>
      <c r="B10" s="147" t="s">
        <v>16</v>
      </c>
      <c r="C10" s="148" t="n">
        <v>10</v>
      </c>
      <c r="D10" s="140" t="n">
        <v>1.51975683890578</v>
      </c>
      <c r="E10" s="148" t="n">
        <v>8</v>
      </c>
      <c r="F10" s="140" t="n">
        <v>1.13636363636364</v>
      </c>
      <c r="G10" s="149" t="n">
        <v>5</v>
      </c>
      <c r="H10" s="150" t="n">
        <v>0.763358778625954</v>
      </c>
      <c r="I10" s="139" t="n">
        <v>2</v>
      </c>
      <c r="J10" s="151" t="n">
        <v>25</v>
      </c>
      <c r="K10" s="139" t="n">
        <v>5</v>
      </c>
      <c r="L10" s="152" t="n">
        <v>100</v>
      </c>
    </row>
    <row r="11" customFormat="false" ht="35.25" hidden="false" customHeight="true" outlineLevel="0" collapsed="false">
      <c r="A11" s="146"/>
      <c r="B11" s="147" t="s">
        <v>17</v>
      </c>
      <c r="C11" s="148" t="n">
        <v>230</v>
      </c>
      <c r="D11" s="140" t="n">
        <v>34.9544072948328</v>
      </c>
      <c r="E11" s="148" t="n">
        <v>262</v>
      </c>
      <c r="F11" s="140" t="n">
        <v>37.2159090909091</v>
      </c>
      <c r="G11" s="149" t="n">
        <v>217</v>
      </c>
      <c r="H11" s="150" t="n">
        <v>33.1297709923664</v>
      </c>
      <c r="I11" s="139" t="n">
        <v>-32</v>
      </c>
      <c r="J11" s="151" t="n">
        <v>-12.2137404580153</v>
      </c>
      <c r="K11" s="139" t="n">
        <v>13</v>
      </c>
      <c r="L11" s="152" t="n">
        <v>5.99078341013825</v>
      </c>
    </row>
    <row r="12" customFormat="false" ht="35.25" hidden="false" customHeight="true" outlineLevel="0" collapsed="false">
      <c r="A12" s="146"/>
      <c r="B12" s="147" t="s">
        <v>18</v>
      </c>
      <c r="C12" s="148" t="n">
        <v>19</v>
      </c>
      <c r="D12" s="140" t="n">
        <v>2.88753799392097</v>
      </c>
      <c r="E12" s="148" t="n">
        <v>12</v>
      </c>
      <c r="F12" s="140" t="n">
        <v>1.70454545454545</v>
      </c>
      <c r="G12" s="149" t="n">
        <v>7</v>
      </c>
      <c r="H12" s="150" t="n">
        <v>1.06870229007634</v>
      </c>
      <c r="I12" s="139" t="n">
        <v>7</v>
      </c>
      <c r="J12" s="151" t="n">
        <v>58.3333333333333</v>
      </c>
      <c r="K12" s="139" t="n">
        <v>12</v>
      </c>
      <c r="L12" s="152" t="n">
        <v>171.428571428571</v>
      </c>
    </row>
    <row r="13" customFormat="false" ht="35.25" hidden="false" customHeight="true" outlineLevel="0" collapsed="false">
      <c r="A13" s="146"/>
      <c r="B13" s="153" t="s">
        <v>19</v>
      </c>
      <c r="C13" s="148" t="n">
        <v>72</v>
      </c>
      <c r="D13" s="140" t="n">
        <v>10.9422492401216</v>
      </c>
      <c r="E13" s="148" t="n">
        <v>79</v>
      </c>
      <c r="F13" s="140" t="n">
        <v>11.2215909090909</v>
      </c>
      <c r="G13" s="149" t="n">
        <v>57</v>
      </c>
      <c r="H13" s="150" t="n">
        <v>8.70229007633588</v>
      </c>
      <c r="I13" s="139" t="n">
        <v>-7</v>
      </c>
      <c r="J13" s="151" t="n">
        <v>-8.86075949367089</v>
      </c>
      <c r="K13" s="139" t="n">
        <v>15</v>
      </c>
      <c r="L13" s="152" t="n">
        <v>26.3157894736842</v>
      </c>
    </row>
    <row r="14" customFormat="false" ht="35.25" hidden="false" customHeight="true" outlineLevel="0" collapsed="false">
      <c r="A14" s="146"/>
      <c r="B14" s="147" t="s">
        <v>20</v>
      </c>
      <c r="C14" s="148" t="n">
        <v>5</v>
      </c>
      <c r="D14" s="140" t="n">
        <v>0.759878419452888</v>
      </c>
      <c r="E14" s="148" t="n">
        <v>5</v>
      </c>
      <c r="F14" s="140" t="n">
        <v>0.710227272727273</v>
      </c>
      <c r="G14" s="149" t="n">
        <v>6</v>
      </c>
      <c r="H14" s="150" t="n">
        <v>0.916030534351145</v>
      </c>
      <c r="I14" s="139" t="n">
        <v>0</v>
      </c>
      <c r="J14" s="151" t="n">
        <v>0</v>
      </c>
      <c r="K14" s="139" t="n">
        <v>-1</v>
      </c>
      <c r="L14" s="152" t="n">
        <v>-16.6666666666667</v>
      </c>
    </row>
    <row r="15" customFormat="false" ht="35.25" hidden="false" customHeight="true" outlineLevel="0" collapsed="false">
      <c r="A15" s="146"/>
      <c r="B15" s="147" t="s">
        <v>21</v>
      </c>
      <c r="C15" s="148" t="n">
        <v>23</v>
      </c>
      <c r="D15" s="140" t="n">
        <v>3.49544072948328</v>
      </c>
      <c r="E15" s="148" t="n">
        <v>31</v>
      </c>
      <c r="F15" s="140" t="n">
        <v>4.40340909090909</v>
      </c>
      <c r="G15" s="149" t="n">
        <v>26</v>
      </c>
      <c r="H15" s="150" t="n">
        <v>3.96946564885496</v>
      </c>
      <c r="I15" s="139" t="n">
        <v>-8</v>
      </c>
      <c r="J15" s="151" t="n">
        <v>-25.8064516129032</v>
      </c>
      <c r="K15" s="139" t="n">
        <v>-3</v>
      </c>
      <c r="L15" s="152" t="n">
        <v>-11.5384615384615</v>
      </c>
    </row>
    <row r="16" customFormat="false" ht="35.25" hidden="false" customHeight="true" outlineLevel="0" collapsed="false">
      <c r="A16" s="146"/>
      <c r="B16" s="153" t="s">
        <v>22</v>
      </c>
      <c r="C16" s="148" t="n">
        <v>25</v>
      </c>
      <c r="D16" s="140" t="n">
        <v>3.79939209726444</v>
      </c>
      <c r="E16" s="148" t="n">
        <v>22</v>
      </c>
      <c r="F16" s="140" t="n">
        <v>3.125</v>
      </c>
      <c r="G16" s="154" t="n">
        <v>18</v>
      </c>
      <c r="H16" s="155" t="n">
        <v>2.74809160305344</v>
      </c>
      <c r="I16" s="139" t="n">
        <v>3</v>
      </c>
      <c r="J16" s="151" t="n">
        <v>13.6363636363636</v>
      </c>
      <c r="K16" s="139" t="n">
        <v>7</v>
      </c>
      <c r="L16" s="152" t="n">
        <v>38.8888888888889</v>
      </c>
    </row>
    <row r="17" customFormat="false" ht="35.25" hidden="false" customHeight="true" outlineLevel="0" collapsed="false">
      <c r="A17" s="156"/>
      <c r="B17" s="157" t="s">
        <v>23</v>
      </c>
      <c r="C17" s="158" t="n">
        <v>161</v>
      </c>
      <c r="D17" s="159" t="n">
        <v>24.468085106383</v>
      </c>
      <c r="E17" s="158" t="n">
        <v>156</v>
      </c>
      <c r="F17" s="159" t="n">
        <v>22.1590909090909</v>
      </c>
      <c r="G17" s="160" t="n">
        <v>175</v>
      </c>
      <c r="H17" s="161" t="n">
        <v>26.7175572519084</v>
      </c>
      <c r="I17" s="162" t="n">
        <v>5</v>
      </c>
      <c r="J17" s="163" t="n">
        <v>3.20512820512821</v>
      </c>
      <c r="K17" s="162" t="n">
        <v>-14</v>
      </c>
      <c r="L17" s="164" t="n">
        <v>-8</v>
      </c>
    </row>
    <row r="18" customFormat="false" ht="15" hidden="false" customHeight="true" outlineLevel="0" collapsed="false">
      <c r="C18" s="165"/>
      <c r="D18" s="165"/>
      <c r="E18" s="165"/>
      <c r="F18" s="165"/>
      <c r="G18" s="165"/>
      <c r="H18" s="165"/>
    </row>
    <row r="19" customFormat="false" ht="15" hidden="false" customHeight="true" outlineLevel="0" collapsed="false"/>
    <row r="20" customFormat="false" ht="20.1" hidden="false" customHeight="true" outlineLevel="0" collapsed="false">
      <c r="B20" s="166" t="s">
        <v>78</v>
      </c>
    </row>
    <row r="21" customFormat="false" ht="20.1" hidden="false" customHeight="true" outlineLevel="0" collapsed="false">
      <c r="B21" s="167" t="s">
        <v>25</v>
      </c>
    </row>
    <row r="22" customFormat="false" ht="20.1" hidden="false" customHeight="true" outlineLevel="0" collapsed="false">
      <c r="B22" s="167" t="s">
        <v>79</v>
      </c>
    </row>
    <row r="23" customFormat="false" ht="26.25" hidden="false" customHeight="true" outlineLevel="0" collapsed="false">
      <c r="B23" s="167"/>
    </row>
    <row r="24" customFormat="false" ht="18" hidden="false" customHeight="true" outlineLevel="0" collapsed="false">
      <c r="B24" s="167"/>
    </row>
    <row r="25" customFormat="false" ht="18" hidden="false" customHeight="true" outlineLevel="0" collapsed="false">
      <c r="B25" s="167"/>
    </row>
    <row r="26" customFormat="false" ht="18" hidden="false" customHeight="true" outlineLevel="0" collapsed="false">
      <c r="B26" s="168"/>
    </row>
    <row r="27" customFormat="false" ht="18" hidden="false" customHeight="true" outlineLevel="0" collapsed="false">
      <c r="B27" s="168"/>
    </row>
    <row r="28" customFormat="false" ht="18" hidden="false" customHeight="true" outlineLevel="0" collapsed="false">
      <c r="B28" s="168"/>
    </row>
    <row r="29" customFormat="false" ht="18" hidden="false" customHeight="true" outlineLevel="0" collapsed="false">
      <c r="B29" s="168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>
      <c r="A32" s="124" t="s">
        <v>69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</row>
    <row r="33" customFormat="false" ht="38.2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</row>
    <row r="34" customFormat="false" ht="20.1" hidden="false" customHeight="true" outlineLevel="0" collapsed="false">
      <c r="D34" s="125"/>
    </row>
    <row r="35" customFormat="false" ht="20.1" hidden="false" customHeight="true" outlineLevel="0" collapsed="false">
      <c r="J35" s="126"/>
      <c r="K35" s="126"/>
      <c r="L35" s="127" t="s">
        <v>5</v>
      </c>
    </row>
    <row r="36" customFormat="false" ht="32.1" hidden="false" customHeight="true" outlineLevel="0" collapsed="false">
      <c r="A36" s="128"/>
      <c r="B36" s="129"/>
      <c r="C36" s="130" t="s">
        <v>70</v>
      </c>
      <c r="D36" s="130"/>
      <c r="E36" s="130" t="s">
        <v>71</v>
      </c>
      <c r="F36" s="130"/>
      <c r="G36" s="130" t="s">
        <v>72</v>
      </c>
      <c r="H36" s="130"/>
      <c r="I36" s="131" t="s">
        <v>73</v>
      </c>
      <c r="J36" s="131"/>
      <c r="K36" s="130" t="s">
        <v>74</v>
      </c>
      <c r="L36" s="130"/>
    </row>
    <row r="37" customFormat="false" ht="32.1" hidden="false" customHeight="true" outlineLevel="0" collapsed="false">
      <c r="A37" s="132"/>
      <c r="B37" s="133" t="s">
        <v>9</v>
      </c>
      <c r="C37" s="134" t="s">
        <v>75</v>
      </c>
      <c r="D37" s="135" t="s">
        <v>76</v>
      </c>
      <c r="E37" s="134" t="s">
        <v>75</v>
      </c>
      <c r="F37" s="135" t="s">
        <v>76</v>
      </c>
      <c r="G37" s="134" t="s">
        <v>75</v>
      </c>
      <c r="H37" s="135" t="s">
        <v>76</v>
      </c>
      <c r="I37" s="134" t="s">
        <v>12</v>
      </c>
      <c r="J37" s="136" t="s">
        <v>13</v>
      </c>
      <c r="K37" s="134" t="s">
        <v>12</v>
      </c>
      <c r="L37" s="137" t="s">
        <v>77</v>
      </c>
    </row>
    <row r="38" customFormat="false" ht="35.25" hidden="false" customHeight="true" outlineLevel="0" collapsed="false">
      <c r="A38" s="138" t="s">
        <v>23</v>
      </c>
      <c r="B38" s="138"/>
      <c r="C38" s="139" t="n">
        <v>161</v>
      </c>
      <c r="D38" s="140" t="n">
        <v>100</v>
      </c>
      <c r="E38" s="139" t="n">
        <v>156</v>
      </c>
      <c r="F38" s="140" t="n">
        <v>100</v>
      </c>
      <c r="G38" s="139" t="n">
        <v>175</v>
      </c>
      <c r="H38" s="140" t="n">
        <v>100</v>
      </c>
      <c r="I38" s="139" t="n">
        <v>5</v>
      </c>
      <c r="J38" s="151" t="n">
        <v>3.20512820512821</v>
      </c>
      <c r="K38" s="139" t="n">
        <v>-14</v>
      </c>
      <c r="L38" s="152" t="n">
        <v>-8</v>
      </c>
    </row>
    <row r="39" customFormat="false" ht="35.25" hidden="false" customHeight="true" outlineLevel="0" collapsed="false">
      <c r="A39" s="169"/>
      <c r="B39" s="170" t="s">
        <v>26</v>
      </c>
      <c r="C39" s="171" t="n">
        <v>64</v>
      </c>
      <c r="D39" s="172" t="n">
        <v>39.7515527950311</v>
      </c>
      <c r="E39" s="171" t="n">
        <v>65</v>
      </c>
      <c r="F39" s="172" t="n">
        <v>41.6666666666667</v>
      </c>
      <c r="G39" s="171" t="n">
        <v>59</v>
      </c>
      <c r="H39" s="172" t="n">
        <v>33.7142857142857</v>
      </c>
      <c r="I39" s="139" t="n">
        <v>-1</v>
      </c>
      <c r="J39" s="151" t="n">
        <v>-1.53846153846154</v>
      </c>
      <c r="K39" s="139" t="n">
        <v>5</v>
      </c>
      <c r="L39" s="152" t="n">
        <v>8.47457627118644</v>
      </c>
    </row>
    <row r="40" customFormat="false" ht="35.25" hidden="false" customHeight="true" outlineLevel="0" collapsed="false">
      <c r="A40" s="146"/>
      <c r="B40" s="173" t="s">
        <v>27</v>
      </c>
      <c r="C40" s="139" t="n">
        <v>41</v>
      </c>
      <c r="D40" s="140" t="s">
        <v>28</v>
      </c>
      <c r="E40" s="139" t="n">
        <v>47</v>
      </c>
      <c r="F40" s="140" t="s">
        <v>80</v>
      </c>
      <c r="G40" s="139" t="n">
        <v>38</v>
      </c>
      <c r="H40" s="140" t="s">
        <v>80</v>
      </c>
      <c r="I40" s="139" t="n">
        <v>-6</v>
      </c>
      <c r="J40" s="151" t="n">
        <v>-12.7659574468085</v>
      </c>
      <c r="K40" s="139" t="n">
        <v>3</v>
      </c>
      <c r="L40" s="152" t="n">
        <v>7.89473684210526</v>
      </c>
    </row>
    <row r="41" customFormat="false" ht="35.25" hidden="false" customHeight="true" outlineLevel="0" collapsed="false">
      <c r="A41" s="146"/>
      <c r="B41" s="147" t="s">
        <v>29</v>
      </c>
      <c r="C41" s="139" t="n">
        <v>2</v>
      </c>
      <c r="D41" s="140" t="n">
        <v>1.24223602484472</v>
      </c>
      <c r="E41" s="139" t="n">
        <v>1</v>
      </c>
      <c r="F41" s="140" t="n">
        <v>0.641025641025641</v>
      </c>
      <c r="G41" s="139" t="n">
        <v>1</v>
      </c>
      <c r="H41" s="140" t="n">
        <v>0.571428571428571</v>
      </c>
      <c r="I41" s="139" t="n">
        <v>1</v>
      </c>
      <c r="J41" s="151" t="n">
        <v>100</v>
      </c>
      <c r="K41" s="139" t="n">
        <v>1</v>
      </c>
      <c r="L41" s="152" t="n">
        <v>100</v>
      </c>
    </row>
    <row r="42" customFormat="false" ht="35.25" hidden="false" customHeight="true" outlineLevel="0" collapsed="false">
      <c r="A42" s="146"/>
      <c r="B42" s="147" t="s">
        <v>30</v>
      </c>
      <c r="C42" s="139" t="n">
        <v>2</v>
      </c>
      <c r="D42" s="140" t="n">
        <v>1.24223602484472</v>
      </c>
      <c r="E42" s="139" t="n">
        <v>4</v>
      </c>
      <c r="F42" s="140" t="n">
        <v>2.56410256410256</v>
      </c>
      <c r="G42" s="139" t="n">
        <v>1</v>
      </c>
      <c r="H42" s="140" t="n">
        <v>0.571428571428571</v>
      </c>
      <c r="I42" s="139" t="n">
        <v>-2</v>
      </c>
      <c r="J42" s="151" t="n">
        <v>-50</v>
      </c>
      <c r="K42" s="139" t="n">
        <v>1</v>
      </c>
      <c r="L42" s="152" t="n">
        <v>100</v>
      </c>
    </row>
    <row r="43" customFormat="false" ht="35.25" hidden="false" customHeight="true" outlineLevel="0" collapsed="false">
      <c r="A43" s="146"/>
      <c r="B43" s="147" t="s">
        <v>31</v>
      </c>
      <c r="C43" s="139" t="n">
        <v>3</v>
      </c>
      <c r="D43" s="140" t="n">
        <v>1.86335403726708</v>
      </c>
      <c r="E43" s="139" t="n">
        <v>11</v>
      </c>
      <c r="F43" s="140" t="n">
        <v>7.05128205128205</v>
      </c>
      <c r="G43" s="139" t="n">
        <v>8</v>
      </c>
      <c r="H43" s="140" t="n">
        <v>4.57142857142857</v>
      </c>
      <c r="I43" s="139" t="n">
        <v>-8</v>
      </c>
      <c r="J43" s="151" t="n">
        <v>-72.7272727272727</v>
      </c>
      <c r="K43" s="139" t="n">
        <v>-5</v>
      </c>
      <c r="L43" s="152" t="n">
        <v>-62.5</v>
      </c>
    </row>
    <row r="44" customFormat="false" ht="35.25" hidden="false" customHeight="true" outlineLevel="0" collapsed="false">
      <c r="A44" s="146"/>
      <c r="B44" s="174" t="s">
        <v>32</v>
      </c>
      <c r="C44" s="139" t="n">
        <v>3</v>
      </c>
      <c r="D44" s="140" t="s">
        <v>28</v>
      </c>
      <c r="E44" s="139" t="n">
        <v>5</v>
      </c>
      <c r="F44" s="140" t="s">
        <v>80</v>
      </c>
      <c r="G44" s="139" t="n">
        <v>7</v>
      </c>
      <c r="H44" s="140" t="s">
        <v>80</v>
      </c>
      <c r="I44" s="139" t="n">
        <v>-2</v>
      </c>
      <c r="J44" s="151" t="n">
        <v>-40</v>
      </c>
      <c r="K44" s="139" t="n">
        <v>-4</v>
      </c>
      <c r="L44" s="152" t="n">
        <v>-57.1428571428571</v>
      </c>
    </row>
    <row r="45" customFormat="false" ht="35.25" hidden="false" customHeight="true" outlineLevel="0" collapsed="false">
      <c r="A45" s="146"/>
      <c r="B45" s="147" t="s">
        <v>33</v>
      </c>
      <c r="C45" s="139" t="n">
        <v>10</v>
      </c>
      <c r="D45" s="140" t="n">
        <v>6.2111801242236</v>
      </c>
      <c r="E45" s="139" t="n">
        <v>9</v>
      </c>
      <c r="F45" s="140" t="n">
        <v>5.76923076923077</v>
      </c>
      <c r="G45" s="139" t="n">
        <v>16</v>
      </c>
      <c r="H45" s="140" t="n">
        <v>9.14285714285714</v>
      </c>
      <c r="I45" s="139" t="n">
        <v>1</v>
      </c>
      <c r="J45" s="151" t="n">
        <v>11.1111111111111</v>
      </c>
      <c r="K45" s="139" t="n">
        <v>-6</v>
      </c>
      <c r="L45" s="152" t="n">
        <v>-37.5</v>
      </c>
    </row>
    <row r="46" customFormat="false" ht="35.25" hidden="false" customHeight="true" outlineLevel="0" collapsed="false">
      <c r="A46" s="146"/>
      <c r="B46" s="173" t="s">
        <v>34</v>
      </c>
      <c r="C46" s="139" t="n">
        <v>2</v>
      </c>
      <c r="D46" s="140" t="s">
        <v>28</v>
      </c>
      <c r="E46" s="139" t="n">
        <v>0</v>
      </c>
      <c r="F46" s="140" t="s">
        <v>80</v>
      </c>
      <c r="G46" s="139" t="n">
        <v>1</v>
      </c>
      <c r="H46" s="140" t="s">
        <v>80</v>
      </c>
      <c r="I46" s="139" t="n">
        <v>2</v>
      </c>
      <c r="J46" s="151"/>
      <c r="K46" s="139" t="n">
        <v>1</v>
      </c>
      <c r="L46" s="152" t="n">
        <v>100</v>
      </c>
    </row>
    <row r="47" customFormat="false" ht="35.25" hidden="false" customHeight="true" outlineLevel="0" collapsed="false">
      <c r="A47" s="169"/>
      <c r="B47" s="170" t="s">
        <v>35</v>
      </c>
      <c r="C47" s="171" t="n">
        <v>30</v>
      </c>
      <c r="D47" s="172" t="n">
        <v>18.6335403726708</v>
      </c>
      <c r="E47" s="171" t="n">
        <v>34</v>
      </c>
      <c r="F47" s="172" t="n">
        <v>21.7948717948718</v>
      </c>
      <c r="G47" s="171" t="n">
        <v>37</v>
      </c>
      <c r="H47" s="172" t="n">
        <v>21.1428571428571</v>
      </c>
      <c r="I47" s="139" t="n">
        <v>-4</v>
      </c>
      <c r="J47" s="151" t="n">
        <v>-11.7647058823529</v>
      </c>
      <c r="K47" s="139" t="n">
        <v>-7</v>
      </c>
      <c r="L47" s="152" t="n">
        <v>-18.9189189189189</v>
      </c>
    </row>
    <row r="48" customFormat="false" ht="35.25" hidden="false" customHeight="true" outlineLevel="0" collapsed="false">
      <c r="A48" s="169"/>
      <c r="B48" s="170" t="s">
        <v>36</v>
      </c>
      <c r="C48" s="171" t="n">
        <v>22</v>
      </c>
      <c r="D48" s="172" t="n">
        <v>13.6645962732919</v>
      </c>
      <c r="E48" s="171" t="n">
        <v>9</v>
      </c>
      <c r="F48" s="172" t="n">
        <v>5.76923076923077</v>
      </c>
      <c r="G48" s="171" t="n">
        <v>17</v>
      </c>
      <c r="H48" s="172" t="n">
        <v>9.71428571428571</v>
      </c>
      <c r="I48" s="139" t="n">
        <v>13</v>
      </c>
      <c r="J48" s="151" t="n">
        <v>144.444444444444</v>
      </c>
      <c r="K48" s="139" t="n">
        <v>5</v>
      </c>
      <c r="L48" s="152" t="n">
        <v>29.4117647058824</v>
      </c>
    </row>
    <row r="49" customFormat="false" ht="35.25" hidden="false" customHeight="true" outlineLevel="0" collapsed="false">
      <c r="A49" s="156"/>
      <c r="B49" s="157" t="s">
        <v>37</v>
      </c>
      <c r="C49" s="162" t="n">
        <v>28</v>
      </c>
      <c r="D49" s="159" t="n">
        <v>17.3913043478261</v>
      </c>
      <c r="E49" s="162" t="n">
        <v>23</v>
      </c>
      <c r="F49" s="159" t="n">
        <v>14.7435897435897</v>
      </c>
      <c r="G49" s="162" t="n">
        <v>36</v>
      </c>
      <c r="H49" s="159" t="n">
        <v>20.5714285714286</v>
      </c>
      <c r="I49" s="162" t="n">
        <v>5</v>
      </c>
      <c r="J49" s="163" t="n">
        <v>21.7391304347826</v>
      </c>
      <c r="K49" s="162" t="n">
        <v>-8</v>
      </c>
      <c r="L49" s="164" t="n">
        <v>-22.2222222222222</v>
      </c>
    </row>
    <row r="50" customFormat="false" ht="14.25" hidden="false" customHeight="false" outlineLevel="0" collapsed="false">
      <c r="D50" s="165"/>
      <c r="E50" s="165"/>
      <c r="F50" s="165"/>
      <c r="G50" s="165"/>
      <c r="H50" s="165"/>
    </row>
    <row r="52" customFormat="false" ht="18.75" hidden="false" customHeight="false" outlineLevel="0" collapsed="false">
      <c r="B52" s="166" t="s">
        <v>78</v>
      </c>
    </row>
    <row r="53" customFormat="false" ht="18.75" hidden="false" customHeight="false" outlineLevel="0" collapsed="false">
      <c r="B53" s="167" t="s">
        <v>25</v>
      </c>
    </row>
    <row r="54" customFormat="false" ht="18.75" hidden="false" customHeight="false" outlineLevel="0" collapsed="false">
      <c r="B54" s="167" t="s">
        <v>38</v>
      </c>
    </row>
    <row r="55" customFormat="false" ht="20.1" hidden="false" customHeight="true" outlineLevel="0" collapsed="false">
      <c r="B55" s="167"/>
    </row>
  </sheetData>
  <mergeCells count="14">
    <mergeCell ref="A2:L3"/>
    <mergeCell ref="C6:D6"/>
    <mergeCell ref="E6:F6"/>
    <mergeCell ref="G6:H6"/>
    <mergeCell ref="I6:J6"/>
    <mergeCell ref="K6:L6"/>
    <mergeCell ref="A8:B8"/>
    <mergeCell ref="A32:L33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37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8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64" t="s">
        <v>40</v>
      </c>
    </row>
    <row r="3" customFormat="false" ht="136.5" hidden="false" customHeight="false" outlineLevel="0" collapsed="false">
      <c r="A3" s="65"/>
      <c r="B3" s="66"/>
      <c r="C3" s="67" t="s">
        <v>41</v>
      </c>
      <c r="D3" s="67" t="s">
        <v>42</v>
      </c>
      <c r="E3" s="67" t="s">
        <v>43</v>
      </c>
      <c r="F3" s="67" t="s">
        <v>44</v>
      </c>
      <c r="G3" s="67" t="s">
        <v>45</v>
      </c>
      <c r="H3" s="67" t="s">
        <v>46</v>
      </c>
      <c r="I3" s="67" t="s">
        <v>47</v>
      </c>
      <c r="J3" s="67" t="s">
        <v>48</v>
      </c>
      <c r="K3" s="67" t="s">
        <v>49</v>
      </c>
      <c r="L3" s="67" t="s">
        <v>50</v>
      </c>
      <c r="M3" s="67" t="s">
        <v>51</v>
      </c>
      <c r="N3" s="67" t="s">
        <v>52</v>
      </c>
      <c r="O3" s="67" t="s">
        <v>53</v>
      </c>
      <c r="P3" s="67" t="s">
        <v>54</v>
      </c>
      <c r="Q3" s="67" t="s">
        <v>55</v>
      </c>
      <c r="R3" s="67" t="s">
        <v>56</v>
      </c>
      <c r="S3" s="67" t="s">
        <v>57</v>
      </c>
      <c r="T3" s="67" t="s">
        <v>58</v>
      </c>
      <c r="U3" s="68" t="s">
        <v>59</v>
      </c>
      <c r="V3" s="67" t="s">
        <v>37</v>
      </c>
      <c r="W3" s="67" t="s">
        <v>60</v>
      </c>
      <c r="X3" s="69" t="s">
        <v>61</v>
      </c>
    </row>
    <row r="4" customFormat="false" ht="32.25" hidden="false" customHeight="true" outlineLevel="0" collapsed="false">
      <c r="A4" s="70" t="s">
        <v>14</v>
      </c>
      <c r="B4" s="76"/>
      <c r="C4" s="72" t="n">
        <v>175</v>
      </c>
      <c r="D4" s="72" t="n">
        <v>21</v>
      </c>
      <c r="E4" s="72" t="n">
        <v>3</v>
      </c>
      <c r="F4" s="72" t="n">
        <v>36</v>
      </c>
      <c r="G4" s="72" t="n">
        <v>46</v>
      </c>
      <c r="H4" s="72" t="n">
        <v>44</v>
      </c>
      <c r="I4" s="72" t="n">
        <v>93</v>
      </c>
      <c r="J4" s="72" t="n">
        <v>1</v>
      </c>
      <c r="K4" s="72" t="n">
        <v>0</v>
      </c>
      <c r="L4" s="72" t="n">
        <v>19</v>
      </c>
      <c r="M4" s="72" t="n">
        <v>38</v>
      </c>
      <c r="N4" s="72" t="n">
        <v>12</v>
      </c>
      <c r="O4" s="72" t="n">
        <v>9</v>
      </c>
      <c r="P4" s="72" t="n">
        <v>4</v>
      </c>
      <c r="Q4" s="72" t="n">
        <v>0</v>
      </c>
      <c r="R4" s="72" t="n">
        <v>9</v>
      </c>
      <c r="S4" s="72" t="n">
        <v>126</v>
      </c>
      <c r="T4" s="72" t="n">
        <v>3</v>
      </c>
      <c r="U4" s="72" t="n">
        <v>0</v>
      </c>
      <c r="V4" s="72" t="n">
        <v>12</v>
      </c>
      <c r="W4" s="72" t="n">
        <v>7</v>
      </c>
      <c r="X4" s="73" t="n">
        <v>658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20</v>
      </c>
      <c r="D5" s="72" t="n">
        <v>5</v>
      </c>
      <c r="E5" s="72" t="n">
        <v>0</v>
      </c>
      <c r="F5" s="72" t="n">
        <v>7</v>
      </c>
      <c r="G5" s="72" t="n">
        <v>12</v>
      </c>
      <c r="H5" s="72" t="n">
        <v>10</v>
      </c>
      <c r="I5" s="72" t="n">
        <v>36</v>
      </c>
      <c r="J5" s="72" t="n">
        <v>0</v>
      </c>
      <c r="K5" s="72" t="n">
        <v>0</v>
      </c>
      <c r="L5" s="72" t="n">
        <v>3</v>
      </c>
      <c r="M5" s="72" t="n">
        <v>7</v>
      </c>
      <c r="N5" s="72" t="n">
        <v>3</v>
      </c>
      <c r="O5" s="72" t="n">
        <v>1</v>
      </c>
      <c r="P5" s="72" t="n">
        <v>2</v>
      </c>
      <c r="Q5" s="72" t="n">
        <v>0</v>
      </c>
      <c r="R5" s="72" t="n">
        <v>2</v>
      </c>
      <c r="S5" s="72" t="n">
        <v>3</v>
      </c>
      <c r="T5" s="72" t="n">
        <v>0</v>
      </c>
      <c r="U5" s="72" t="n">
        <v>0</v>
      </c>
      <c r="V5" s="72" t="n">
        <v>2</v>
      </c>
      <c r="W5" s="72" t="n">
        <v>0</v>
      </c>
      <c r="X5" s="73" t="n">
        <v>113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4</v>
      </c>
      <c r="D6" s="77" t="n">
        <v>0</v>
      </c>
      <c r="E6" s="77" t="n">
        <v>0</v>
      </c>
      <c r="F6" s="77" t="n">
        <v>0</v>
      </c>
      <c r="G6" s="77" t="n">
        <v>2</v>
      </c>
      <c r="H6" s="77" t="n">
        <v>0</v>
      </c>
      <c r="I6" s="77" t="n">
        <v>2</v>
      </c>
      <c r="J6" s="77" t="n">
        <v>0</v>
      </c>
      <c r="K6" s="77" t="n">
        <v>0</v>
      </c>
      <c r="L6" s="77" t="n">
        <v>0</v>
      </c>
      <c r="M6" s="77" t="n">
        <v>1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1</v>
      </c>
      <c r="T6" s="77" t="n">
        <v>0</v>
      </c>
      <c r="U6" s="77" t="n">
        <v>0</v>
      </c>
      <c r="V6" s="77" t="n">
        <v>0</v>
      </c>
      <c r="W6" s="78" t="n">
        <v>0</v>
      </c>
      <c r="X6" s="79" t="n">
        <v>10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87</v>
      </c>
      <c r="D7" s="72" t="n">
        <v>7</v>
      </c>
      <c r="E7" s="72" t="n">
        <v>0</v>
      </c>
      <c r="F7" s="72" t="n">
        <v>14</v>
      </c>
      <c r="G7" s="72" t="n">
        <v>14</v>
      </c>
      <c r="H7" s="72" t="n">
        <v>21</v>
      </c>
      <c r="I7" s="72" t="n">
        <v>25</v>
      </c>
      <c r="J7" s="72" t="n">
        <v>1</v>
      </c>
      <c r="K7" s="72" t="n">
        <v>0</v>
      </c>
      <c r="L7" s="72" t="n">
        <v>3</v>
      </c>
      <c r="M7" s="72" t="n">
        <v>15</v>
      </c>
      <c r="N7" s="72" t="n">
        <v>4</v>
      </c>
      <c r="O7" s="72" t="n">
        <v>7</v>
      </c>
      <c r="P7" s="72" t="n">
        <v>1</v>
      </c>
      <c r="Q7" s="72" t="n">
        <v>0</v>
      </c>
      <c r="R7" s="72" t="n">
        <v>6</v>
      </c>
      <c r="S7" s="72" t="n">
        <v>19</v>
      </c>
      <c r="T7" s="72" t="n">
        <v>0</v>
      </c>
      <c r="U7" s="72" t="n">
        <v>0</v>
      </c>
      <c r="V7" s="72" t="n">
        <v>2</v>
      </c>
      <c r="W7" s="72" t="n">
        <v>4</v>
      </c>
      <c r="X7" s="73" t="n">
        <v>230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4</v>
      </c>
      <c r="D8" s="72" t="n">
        <v>0</v>
      </c>
      <c r="E8" s="72" t="n">
        <v>1</v>
      </c>
      <c r="F8" s="72" t="n">
        <v>0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2</v>
      </c>
      <c r="M8" s="72" t="n">
        <v>0</v>
      </c>
      <c r="N8" s="72" t="n">
        <v>1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7</v>
      </c>
      <c r="T8" s="72" t="n">
        <v>2</v>
      </c>
      <c r="U8" s="72" t="n">
        <v>0</v>
      </c>
      <c r="V8" s="72" t="n">
        <v>1</v>
      </c>
      <c r="W8" s="72" t="n">
        <v>1</v>
      </c>
      <c r="X8" s="73" t="n">
        <v>19</v>
      </c>
      <c r="Y8" s="74"/>
      <c r="Z8" s="74"/>
    </row>
    <row r="9" customFormat="false" ht="32.25" hidden="false" customHeight="true" outlineLevel="0" collapsed="false">
      <c r="A9" s="75"/>
      <c r="B9" s="80" t="s">
        <v>62</v>
      </c>
      <c r="C9" s="72" t="n">
        <v>9</v>
      </c>
      <c r="D9" s="72" t="n">
        <v>0</v>
      </c>
      <c r="E9" s="72" t="n">
        <v>0</v>
      </c>
      <c r="F9" s="72" t="n">
        <v>4</v>
      </c>
      <c r="G9" s="72" t="n">
        <v>9</v>
      </c>
      <c r="H9" s="72" t="n">
        <v>0</v>
      </c>
      <c r="I9" s="72" t="n">
        <v>4</v>
      </c>
      <c r="J9" s="72" t="n">
        <v>0</v>
      </c>
      <c r="K9" s="72" t="n">
        <v>0</v>
      </c>
      <c r="L9" s="72" t="n">
        <v>1</v>
      </c>
      <c r="M9" s="72" t="n">
        <v>2</v>
      </c>
      <c r="N9" s="72" t="n">
        <v>1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39</v>
      </c>
      <c r="T9" s="72" t="n">
        <v>0</v>
      </c>
      <c r="U9" s="72" t="n">
        <v>0</v>
      </c>
      <c r="V9" s="72" t="n">
        <v>3</v>
      </c>
      <c r="W9" s="72" t="n">
        <v>0</v>
      </c>
      <c r="X9" s="73" t="n">
        <v>72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4</v>
      </c>
      <c r="J10" s="72" t="n">
        <v>0</v>
      </c>
      <c r="K10" s="72" t="n">
        <v>0</v>
      </c>
      <c r="L10" s="72" t="n">
        <v>1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3" t="n">
        <v>5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6</v>
      </c>
      <c r="D11" s="72" t="n">
        <v>0</v>
      </c>
      <c r="E11" s="72" t="n">
        <v>0</v>
      </c>
      <c r="F11" s="72" t="n">
        <v>5</v>
      </c>
      <c r="G11" s="72" t="n">
        <v>6</v>
      </c>
      <c r="H11" s="72" t="n">
        <v>3</v>
      </c>
      <c r="I11" s="72" t="n">
        <v>1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1</v>
      </c>
      <c r="W11" s="72" t="n">
        <v>1</v>
      </c>
      <c r="X11" s="73" t="n">
        <v>23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7</v>
      </c>
      <c r="D12" s="83" t="n">
        <v>2</v>
      </c>
      <c r="E12" s="83" t="n">
        <v>0</v>
      </c>
      <c r="F12" s="83" t="n">
        <v>0</v>
      </c>
      <c r="G12" s="83" t="n">
        <v>0</v>
      </c>
      <c r="H12" s="83" t="n">
        <v>3</v>
      </c>
      <c r="I12" s="83" t="n">
        <v>4</v>
      </c>
      <c r="J12" s="83" t="n">
        <v>0</v>
      </c>
      <c r="K12" s="83" t="n">
        <v>0</v>
      </c>
      <c r="L12" s="83" t="n">
        <v>4</v>
      </c>
      <c r="M12" s="83" t="n">
        <v>1</v>
      </c>
      <c r="N12" s="83" t="n">
        <v>2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1</v>
      </c>
      <c r="U12" s="83" t="n">
        <v>0</v>
      </c>
      <c r="V12" s="83" t="n">
        <v>1</v>
      </c>
      <c r="W12" s="83" t="n">
        <v>0</v>
      </c>
      <c r="X12" s="84" t="n">
        <v>25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38</v>
      </c>
      <c r="D13" s="87" t="n">
        <v>7</v>
      </c>
      <c r="E13" s="87" t="n">
        <v>2</v>
      </c>
      <c r="F13" s="87" t="n">
        <v>6</v>
      </c>
      <c r="G13" s="87" t="n">
        <v>3</v>
      </c>
      <c r="H13" s="87" t="n">
        <v>7</v>
      </c>
      <c r="I13" s="87" t="n">
        <v>17</v>
      </c>
      <c r="J13" s="87" t="n">
        <v>0</v>
      </c>
      <c r="K13" s="87" t="n">
        <v>0</v>
      </c>
      <c r="L13" s="87" t="n">
        <v>5</v>
      </c>
      <c r="M13" s="87" t="n">
        <v>12</v>
      </c>
      <c r="N13" s="87" t="n">
        <v>1</v>
      </c>
      <c r="O13" s="87" t="n">
        <v>1</v>
      </c>
      <c r="P13" s="87" t="n">
        <v>1</v>
      </c>
      <c r="Q13" s="87" t="n">
        <v>0</v>
      </c>
      <c r="R13" s="87" t="n">
        <v>1</v>
      </c>
      <c r="S13" s="87" t="n">
        <v>57</v>
      </c>
      <c r="T13" s="87" t="n">
        <v>0</v>
      </c>
      <c r="U13" s="87" t="n">
        <v>0</v>
      </c>
      <c r="V13" s="87" t="n">
        <v>2</v>
      </c>
      <c r="W13" s="87" t="n">
        <v>1</v>
      </c>
      <c r="X13" s="88" t="n">
        <v>161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107" t="s">
        <v>82</v>
      </c>
    </row>
    <row r="16" customFormat="false" ht="17.25" hidden="false" customHeight="false" outlineLevel="0" collapsed="false">
      <c r="B16" s="108"/>
    </row>
    <row r="20" customFormat="false" ht="18.75" hidden="false" customHeight="false" outlineLevel="0" collapsed="false">
      <c r="B20" s="63" t="s">
        <v>81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175" t="s">
        <v>64</v>
      </c>
      <c r="X21" s="64" t="s">
        <v>40</v>
      </c>
    </row>
    <row r="22" customFormat="false" ht="136.5" hidden="false" customHeight="false" outlineLevel="0" collapsed="false">
      <c r="A22" s="65"/>
      <c r="B22" s="92"/>
      <c r="C22" s="93" t="s">
        <v>41</v>
      </c>
      <c r="D22" s="67" t="s">
        <v>42</v>
      </c>
      <c r="E22" s="67" t="s">
        <v>43</v>
      </c>
      <c r="F22" s="67" t="s">
        <v>44</v>
      </c>
      <c r="G22" s="67" t="s">
        <v>45</v>
      </c>
      <c r="H22" s="67" t="s">
        <v>46</v>
      </c>
      <c r="I22" s="67" t="s">
        <v>47</v>
      </c>
      <c r="J22" s="67" t="s">
        <v>48</v>
      </c>
      <c r="K22" s="67" t="s">
        <v>49</v>
      </c>
      <c r="L22" s="67" t="s">
        <v>50</v>
      </c>
      <c r="M22" s="67" t="s">
        <v>51</v>
      </c>
      <c r="N22" s="67" t="s">
        <v>52</v>
      </c>
      <c r="O22" s="67" t="s">
        <v>53</v>
      </c>
      <c r="P22" s="67" t="s">
        <v>54</v>
      </c>
      <c r="Q22" s="67" t="s">
        <v>55</v>
      </c>
      <c r="R22" s="67" t="s">
        <v>56</v>
      </c>
      <c r="S22" s="67" t="s">
        <v>57</v>
      </c>
      <c r="T22" s="67" t="s">
        <v>58</v>
      </c>
      <c r="U22" s="68" t="s">
        <v>59</v>
      </c>
      <c r="V22" s="67" t="s">
        <v>37</v>
      </c>
      <c r="W22" s="67" t="s">
        <v>60</v>
      </c>
      <c r="X22" s="94" t="s">
        <v>61</v>
      </c>
    </row>
    <row r="23" customFormat="false" ht="32.25" hidden="false" customHeight="true" outlineLevel="0" collapsed="false">
      <c r="A23" s="110" t="s">
        <v>26</v>
      </c>
      <c r="B23" s="110"/>
      <c r="C23" s="111" t="n">
        <v>12</v>
      </c>
      <c r="D23" s="72" t="n">
        <v>4</v>
      </c>
      <c r="E23" s="72" t="n">
        <v>2</v>
      </c>
      <c r="F23" s="72" t="n">
        <v>3</v>
      </c>
      <c r="G23" s="72" t="n">
        <v>1</v>
      </c>
      <c r="H23" s="72" t="n">
        <v>3</v>
      </c>
      <c r="I23" s="72" t="n">
        <v>4</v>
      </c>
      <c r="J23" s="72" t="n">
        <v>0</v>
      </c>
      <c r="K23" s="72" t="n">
        <v>0</v>
      </c>
      <c r="L23" s="72" t="n">
        <v>0</v>
      </c>
      <c r="M23" s="72" t="n">
        <v>1</v>
      </c>
      <c r="N23" s="72" t="n">
        <v>1</v>
      </c>
      <c r="O23" s="72" t="n">
        <v>1</v>
      </c>
      <c r="P23" s="72" t="n">
        <v>0</v>
      </c>
      <c r="Q23" s="72" t="n">
        <v>0</v>
      </c>
      <c r="R23" s="72" t="n">
        <v>1</v>
      </c>
      <c r="S23" s="72" t="n">
        <v>31</v>
      </c>
      <c r="T23" s="72" t="n">
        <v>0</v>
      </c>
      <c r="U23" s="72" t="n">
        <v>0</v>
      </c>
      <c r="V23" s="72" t="n">
        <v>0</v>
      </c>
      <c r="W23" s="72" t="n">
        <v>0</v>
      </c>
      <c r="X23" s="97" t="n">
        <v>64</v>
      </c>
      <c r="Y23" s="74"/>
      <c r="Z23" s="74"/>
    </row>
    <row r="24" customFormat="false" ht="32.25" hidden="false" customHeight="true" outlineLevel="0" collapsed="false">
      <c r="A24" s="75"/>
      <c r="B24" s="112" t="s">
        <v>27</v>
      </c>
      <c r="C24" s="113" t="n">
        <v>6</v>
      </c>
      <c r="D24" s="113" t="n">
        <v>3</v>
      </c>
      <c r="E24" s="113" t="n">
        <v>0</v>
      </c>
      <c r="F24" s="113" t="n">
        <v>1</v>
      </c>
      <c r="G24" s="113" t="n">
        <v>0</v>
      </c>
      <c r="H24" s="113" t="n">
        <v>1</v>
      </c>
      <c r="I24" s="113" t="n">
        <v>3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1</v>
      </c>
      <c r="P24" s="113" t="n">
        <v>0</v>
      </c>
      <c r="Q24" s="113" t="n">
        <v>0</v>
      </c>
      <c r="R24" s="113" t="n">
        <v>0</v>
      </c>
      <c r="S24" s="113" t="n">
        <v>26</v>
      </c>
      <c r="T24" s="113" t="n">
        <v>0</v>
      </c>
      <c r="U24" s="113" t="n">
        <v>0</v>
      </c>
      <c r="V24" s="113" t="n">
        <v>0</v>
      </c>
      <c r="W24" s="113" t="n">
        <v>0</v>
      </c>
      <c r="X24" s="114" t="n">
        <v>41</v>
      </c>
      <c r="Y24" s="74"/>
      <c r="Z24" s="74"/>
    </row>
    <row r="25" customFormat="false" ht="32.25" hidden="false" customHeight="true" outlineLevel="0" collapsed="false">
      <c r="A25" s="101" t="s">
        <v>29</v>
      </c>
      <c r="B25" s="101"/>
      <c r="C25" s="111" t="n">
        <v>1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1</v>
      </c>
      <c r="T25" s="111" t="n">
        <v>0</v>
      </c>
      <c r="U25" s="111" t="n">
        <v>0</v>
      </c>
      <c r="V25" s="111" t="n">
        <v>0</v>
      </c>
      <c r="W25" s="111" t="n">
        <v>0</v>
      </c>
      <c r="X25" s="114" t="n">
        <v>2</v>
      </c>
      <c r="Y25" s="74"/>
      <c r="Z25" s="74"/>
    </row>
    <row r="26" customFormat="false" ht="32.25" hidden="false" customHeight="true" outlineLevel="0" collapsed="false">
      <c r="A26" s="102" t="s">
        <v>30</v>
      </c>
      <c r="B26" s="102"/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2</v>
      </c>
      <c r="T26" s="111" t="n">
        <v>0</v>
      </c>
      <c r="U26" s="111" t="n">
        <v>0</v>
      </c>
      <c r="V26" s="111" t="n">
        <v>0</v>
      </c>
      <c r="W26" s="111" t="n">
        <v>0</v>
      </c>
      <c r="X26" s="114" t="n">
        <v>2</v>
      </c>
      <c r="Y26" s="74"/>
      <c r="Z26" s="74"/>
    </row>
    <row r="27" customFormat="false" ht="32.25" hidden="false" customHeight="true" outlineLevel="0" collapsed="false">
      <c r="A27" s="102" t="s">
        <v>31</v>
      </c>
      <c r="B27" s="102"/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2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1</v>
      </c>
      <c r="T27" s="111" t="n">
        <v>0</v>
      </c>
      <c r="U27" s="111" t="n">
        <v>0</v>
      </c>
      <c r="V27" s="111" t="n">
        <v>0</v>
      </c>
      <c r="W27" s="111" t="n">
        <v>0</v>
      </c>
      <c r="X27" s="114" t="n">
        <v>3</v>
      </c>
      <c r="Y27" s="74"/>
      <c r="Z27" s="74"/>
    </row>
    <row r="28" customFormat="false" ht="32.25" hidden="false" customHeight="true" outlineLevel="0" collapsed="false">
      <c r="A28" s="75"/>
      <c r="B28" s="115" t="s">
        <v>32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2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1</v>
      </c>
      <c r="T28" s="111" t="n">
        <v>0</v>
      </c>
      <c r="U28" s="111" t="n">
        <v>0</v>
      </c>
      <c r="V28" s="111" t="n">
        <v>0</v>
      </c>
      <c r="W28" s="111" t="n">
        <v>0</v>
      </c>
      <c r="X28" s="114" t="n">
        <v>3</v>
      </c>
      <c r="Y28" s="74"/>
      <c r="Z28" s="74"/>
    </row>
    <row r="29" customFormat="false" ht="32.25" hidden="false" customHeight="true" outlineLevel="0" collapsed="false">
      <c r="A29" s="102" t="s">
        <v>33</v>
      </c>
      <c r="B29" s="102"/>
      <c r="C29" s="113" t="n">
        <v>2</v>
      </c>
      <c r="D29" s="113" t="n">
        <v>1</v>
      </c>
      <c r="E29" s="113" t="n">
        <v>0</v>
      </c>
      <c r="F29" s="113" t="n">
        <v>0</v>
      </c>
      <c r="G29" s="113" t="n">
        <v>1</v>
      </c>
      <c r="H29" s="113" t="n">
        <v>0</v>
      </c>
      <c r="I29" s="113" t="n">
        <v>1</v>
      </c>
      <c r="J29" s="113" t="n">
        <v>0</v>
      </c>
      <c r="K29" s="113" t="n">
        <v>0</v>
      </c>
      <c r="L29" s="113" t="n">
        <v>1</v>
      </c>
      <c r="M29" s="113" t="n">
        <v>1</v>
      </c>
      <c r="N29" s="113" t="n">
        <v>0</v>
      </c>
      <c r="O29" s="113" t="n">
        <v>0</v>
      </c>
      <c r="P29" s="113" t="n">
        <v>0</v>
      </c>
      <c r="Q29" s="113" t="n">
        <v>0</v>
      </c>
      <c r="R29" s="113" t="n">
        <v>0</v>
      </c>
      <c r="S29" s="113" t="n">
        <v>3</v>
      </c>
      <c r="T29" s="113" t="n">
        <v>0</v>
      </c>
      <c r="U29" s="113" t="n">
        <v>0</v>
      </c>
      <c r="V29" s="113" t="n">
        <v>0</v>
      </c>
      <c r="W29" s="113" t="n">
        <v>0</v>
      </c>
      <c r="X29" s="114" t="n">
        <v>10</v>
      </c>
      <c r="Y29" s="74"/>
      <c r="Z29" s="74"/>
    </row>
    <row r="30" customFormat="false" ht="32.25" hidden="false" customHeight="true" outlineLevel="0" collapsed="false">
      <c r="A30" s="75"/>
      <c r="B30" s="112" t="s">
        <v>34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1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1</v>
      </c>
      <c r="T30" s="111" t="n">
        <v>0</v>
      </c>
      <c r="U30" s="111" t="n">
        <v>0</v>
      </c>
      <c r="V30" s="111" t="n">
        <v>0</v>
      </c>
      <c r="W30" s="111" t="n">
        <v>0</v>
      </c>
      <c r="X30" s="114" t="n">
        <v>2</v>
      </c>
      <c r="Y30" s="74"/>
      <c r="Z30" s="74"/>
    </row>
    <row r="31" customFormat="false" ht="32.25" hidden="false" customHeight="true" outlineLevel="0" collapsed="false">
      <c r="A31" s="102" t="s">
        <v>35</v>
      </c>
      <c r="B31" s="102"/>
      <c r="C31" s="111" t="n">
        <v>9</v>
      </c>
      <c r="D31" s="111" t="n">
        <v>1</v>
      </c>
      <c r="E31" s="111" t="n">
        <v>0</v>
      </c>
      <c r="F31" s="111" t="n">
        <v>2</v>
      </c>
      <c r="G31" s="111" t="n">
        <v>0</v>
      </c>
      <c r="H31" s="111" t="n">
        <v>2</v>
      </c>
      <c r="I31" s="111" t="n">
        <v>10</v>
      </c>
      <c r="J31" s="111" t="n">
        <v>0</v>
      </c>
      <c r="K31" s="111" t="n">
        <v>0</v>
      </c>
      <c r="L31" s="111" t="n">
        <v>0</v>
      </c>
      <c r="M31" s="111" t="n">
        <v>1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3</v>
      </c>
      <c r="T31" s="111" t="n">
        <v>0</v>
      </c>
      <c r="U31" s="111" t="n">
        <v>0</v>
      </c>
      <c r="V31" s="111" t="n">
        <v>1</v>
      </c>
      <c r="W31" s="111" t="n">
        <v>1</v>
      </c>
      <c r="X31" s="114" t="n">
        <v>30</v>
      </c>
      <c r="Y31" s="74"/>
      <c r="Z31" s="74"/>
    </row>
    <row r="32" customFormat="false" ht="32.25" hidden="false" customHeight="true" outlineLevel="0" collapsed="false">
      <c r="A32" s="102" t="s">
        <v>36</v>
      </c>
      <c r="B32" s="102"/>
      <c r="C32" s="113" t="n">
        <v>3</v>
      </c>
      <c r="D32" s="113" t="n">
        <v>0</v>
      </c>
      <c r="E32" s="113" t="n">
        <v>0</v>
      </c>
      <c r="F32" s="113" t="n">
        <v>0</v>
      </c>
      <c r="G32" s="113" t="n">
        <v>0</v>
      </c>
      <c r="H32" s="113" t="n">
        <v>1</v>
      </c>
      <c r="I32" s="113" t="n">
        <v>0</v>
      </c>
      <c r="J32" s="113" t="n">
        <v>0</v>
      </c>
      <c r="K32" s="113" t="n">
        <v>0</v>
      </c>
      <c r="L32" s="113" t="n">
        <v>2</v>
      </c>
      <c r="M32" s="113" t="n">
        <v>8</v>
      </c>
      <c r="N32" s="113" t="n">
        <v>0</v>
      </c>
      <c r="O32" s="113" t="n">
        <v>0</v>
      </c>
      <c r="P32" s="113" t="n">
        <v>0</v>
      </c>
      <c r="Q32" s="113" t="n">
        <v>0</v>
      </c>
      <c r="R32" s="113" t="n">
        <v>0</v>
      </c>
      <c r="S32" s="113" t="n">
        <v>8</v>
      </c>
      <c r="T32" s="113" t="n">
        <v>0</v>
      </c>
      <c r="U32" s="113" t="n">
        <v>0</v>
      </c>
      <c r="V32" s="113" t="n">
        <v>0</v>
      </c>
      <c r="W32" s="113" t="n">
        <v>0</v>
      </c>
      <c r="X32" s="114" t="n">
        <v>22</v>
      </c>
      <c r="Y32" s="74"/>
      <c r="Z32" s="74"/>
    </row>
    <row r="33" customFormat="false" ht="32.25" hidden="false" customHeight="true" outlineLevel="0" collapsed="false">
      <c r="A33" s="104" t="s">
        <v>37</v>
      </c>
      <c r="B33" s="104"/>
      <c r="C33" s="116" t="n">
        <v>11</v>
      </c>
      <c r="D33" s="116" t="n">
        <v>1</v>
      </c>
      <c r="E33" s="116" t="n">
        <v>0</v>
      </c>
      <c r="F33" s="116" t="n">
        <v>1</v>
      </c>
      <c r="G33" s="116" t="n">
        <v>1</v>
      </c>
      <c r="H33" s="116" t="n">
        <v>1</v>
      </c>
      <c r="I33" s="116" t="n">
        <v>2</v>
      </c>
      <c r="J33" s="116" t="n">
        <v>0</v>
      </c>
      <c r="K33" s="116" t="n">
        <v>0</v>
      </c>
      <c r="L33" s="116" t="n">
        <v>0</v>
      </c>
      <c r="M33" s="116" t="n">
        <v>1</v>
      </c>
      <c r="N33" s="116" t="n">
        <v>0</v>
      </c>
      <c r="O33" s="116" t="n">
        <v>0</v>
      </c>
      <c r="P33" s="116" t="n">
        <v>1</v>
      </c>
      <c r="Q33" s="116" t="n">
        <v>0</v>
      </c>
      <c r="R33" s="116" t="n">
        <v>0</v>
      </c>
      <c r="S33" s="116" t="n">
        <v>8</v>
      </c>
      <c r="T33" s="116" t="n">
        <v>0</v>
      </c>
      <c r="U33" s="116" t="n">
        <v>0</v>
      </c>
      <c r="V33" s="116" t="n">
        <v>1</v>
      </c>
      <c r="W33" s="116" t="n">
        <v>0</v>
      </c>
      <c r="X33" s="117" t="n">
        <v>28</v>
      </c>
      <c r="Y33" s="74"/>
      <c r="Z33" s="74"/>
    </row>
    <row r="35" customFormat="false" ht="17.25" hidden="false" customHeight="false" outlineLevel="0" collapsed="false">
      <c r="B35" s="107" t="s">
        <v>82</v>
      </c>
    </row>
    <row r="36" customFormat="false" ht="17.25" hidden="false" customHeight="false" outlineLevel="0" collapsed="false">
      <c r="B36" s="108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75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24.95" hidden="false" customHeight="true" outlineLevel="0" collapsed="false">
      <c r="B1" s="63" t="s">
        <v>83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.75" hidden="false" customHeight="true" outlineLevel="0" collapsed="false">
      <c r="X2" s="64" t="s">
        <v>66</v>
      </c>
    </row>
    <row r="3" customFormat="false" ht="135" hidden="false" customHeight="true" outlineLevel="0" collapsed="false">
      <c r="A3" s="65"/>
      <c r="B3" s="66"/>
      <c r="C3" s="67" t="s">
        <v>41</v>
      </c>
      <c r="D3" s="67" t="s">
        <v>42</v>
      </c>
      <c r="E3" s="67" t="s">
        <v>43</v>
      </c>
      <c r="F3" s="67" t="s">
        <v>44</v>
      </c>
      <c r="G3" s="67" t="s">
        <v>45</v>
      </c>
      <c r="H3" s="67" t="s">
        <v>46</v>
      </c>
      <c r="I3" s="67" t="s">
        <v>47</v>
      </c>
      <c r="J3" s="67" t="s">
        <v>48</v>
      </c>
      <c r="K3" s="67" t="s">
        <v>49</v>
      </c>
      <c r="L3" s="67" t="s">
        <v>50</v>
      </c>
      <c r="M3" s="67" t="s">
        <v>51</v>
      </c>
      <c r="N3" s="67" t="s">
        <v>52</v>
      </c>
      <c r="O3" s="67" t="s">
        <v>53</v>
      </c>
      <c r="P3" s="67" t="s">
        <v>54</v>
      </c>
      <c r="Q3" s="67" t="s">
        <v>55</v>
      </c>
      <c r="R3" s="67" t="s">
        <v>56</v>
      </c>
      <c r="S3" s="67" t="s">
        <v>57</v>
      </c>
      <c r="T3" s="67" t="s">
        <v>58</v>
      </c>
      <c r="U3" s="68" t="s">
        <v>59</v>
      </c>
      <c r="V3" s="67" t="s">
        <v>37</v>
      </c>
      <c r="W3" s="67" t="s">
        <v>60</v>
      </c>
      <c r="X3" s="69" t="s">
        <v>61</v>
      </c>
    </row>
    <row r="4" customFormat="false" ht="32.25" hidden="false" customHeight="true" outlineLevel="0" collapsed="false">
      <c r="A4" s="70" t="s">
        <v>14</v>
      </c>
      <c r="B4" s="76"/>
      <c r="C4" s="72" t="n">
        <v>185</v>
      </c>
      <c r="D4" s="72" t="n">
        <v>6</v>
      </c>
      <c r="E4" s="72" t="n">
        <v>2</v>
      </c>
      <c r="F4" s="72" t="n">
        <v>39</v>
      </c>
      <c r="G4" s="72" t="n">
        <v>36</v>
      </c>
      <c r="H4" s="72" t="n">
        <v>67</v>
      </c>
      <c r="I4" s="72" t="n">
        <v>113</v>
      </c>
      <c r="J4" s="72" t="n">
        <v>3</v>
      </c>
      <c r="K4" s="72" t="n">
        <v>1</v>
      </c>
      <c r="L4" s="72" t="n">
        <v>31</v>
      </c>
      <c r="M4" s="72" t="n">
        <v>15</v>
      </c>
      <c r="N4" s="72" t="n">
        <v>13</v>
      </c>
      <c r="O4" s="72" t="n">
        <v>9</v>
      </c>
      <c r="P4" s="72" t="n">
        <v>11</v>
      </c>
      <c r="Q4" s="72" t="n">
        <v>1</v>
      </c>
      <c r="R4" s="72" t="n">
        <v>9</v>
      </c>
      <c r="S4" s="72" t="n">
        <v>150</v>
      </c>
      <c r="T4" s="72" t="n">
        <v>2</v>
      </c>
      <c r="U4" s="72" t="n">
        <v>0</v>
      </c>
      <c r="V4" s="72" t="n">
        <v>9</v>
      </c>
      <c r="W4" s="72" t="n">
        <v>2</v>
      </c>
      <c r="X4" s="73" t="n">
        <v>704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21</v>
      </c>
      <c r="D5" s="72" t="n">
        <v>4</v>
      </c>
      <c r="E5" s="72" t="n">
        <v>0</v>
      </c>
      <c r="F5" s="72" t="n">
        <v>10</v>
      </c>
      <c r="G5" s="72" t="n">
        <v>5</v>
      </c>
      <c r="H5" s="72" t="n">
        <v>11</v>
      </c>
      <c r="I5" s="72" t="n">
        <v>44</v>
      </c>
      <c r="J5" s="72" t="n">
        <v>1</v>
      </c>
      <c r="K5" s="72" t="n">
        <v>0</v>
      </c>
      <c r="L5" s="72" t="n">
        <v>2</v>
      </c>
      <c r="M5" s="72" t="n">
        <v>2</v>
      </c>
      <c r="N5" s="72" t="n">
        <v>4</v>
      </c>
      <c r="O5" s="72" t="n">
        <v>3</v>
      </c>
      <c r="P5" s="72" t="n">
        <v>8</v>
      </c>
      <c r="Q5" s="72" t="n">
        <v>0</v>
      </c>
      <c r="R5" s="72" t="n">
        <v>1</v>
      </c>
      <c r="S5" s="72" t="n">
        <v>9</v>
      </c>
      <c r="T5" s="72" t="n">
        <v>0</v>
      </c>
      <c r="U5" s="72" t="n">
        <v>0</v>
      </c>
      <c r="V5" s="72" t="n">
        <v>3</v>
      </c>
      <c r="W5" s="72" t="n">
        <v>1</v>
      </c>
      <c r="X5" s="73" t="n">
        <v>129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2</v>
      </c>
      <c r="D6" s="77" t="n">
        <v>0</v>
      </c>
      <c r="E6" s="77" t="n">
        <v>0</v>
      </c>
      <c r="F6" s="77" t="n">
        <v>0</v>
      </c>
      <c r="G6" s="77" t="n">
        <v>1</v>
      </c>
      <c r="H6" s="77" t="n">
        <v>0</v>
      </c>
      <c r="I6" s="77" t="n">
        <v>3</v>
      </c>
      <c r="J6" s="77" t="n">
        <v>0</v>
      </c>
      <c r="K6" s="77" t="n">
        <v>0</v>
      </c>
      <c r="L6" s="77" t="n">
        <v>1</v>
      </c>
      <c r="M6" s="77" t="n">
        <v>0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1</v>
      </c>
      <c r="S6" s="77" t="n">
        <v>0</v>
      </c>
      <c r="T6" s="77" t="n">
        <v>0</v>
      </c>
      <c r="U6" s="77" t="n">
        <v>0</v>
      </c>
      <c r="V6" s="77" t="n">
        <v>0</v>
      </c>
      <c r="W6" s="78" t="n">
        <v>0</v>
      </c>
      <c r="X6" s="79" t="n">
        <v>8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109</v>
      </c>
      <c r="D7" s="72" t="n">
        <v>0</v>
      </c>
      <c r="E7" s="72" t="n">
        <v>1</v>
      </c>
      <c r="F7" s="72" t="n">
        <v>14</v>
      </c>
      <c r="G7" s="72" t="n">
        <v>16</v>
      </c>
      <c r="H7" s="72" t="n">
        <v>17</v>
      </c>
      <c r="I7" s="72" t="n">
        <v>33</v>
      </c>
      <c r="J7" s="72" t="n">
        <v>2</v>
      </c>
      <c r="K7" s="72" t="n">
        <v>1</v>
      </c>
      <c r="L7" s="72" t="n">
        <v>13</v>
      </c>
      <c r="M7" s="72" t="n">
        <v>8</v>
      </c>
      <c r="N7" s="72" t="n">
        <v>4</v>
      </c>
      <c r="O7" s="72" t="n">
        <v>5</v>
      </c>
      <c r="P7" s="72" t="n">
        <v>2</v>
      </c>
      <c r="Q7" s="72" t="n">
        <v>0</v>
      </c>
      <c r="R7" s="72" t="n">
        <v>4</v>
      </c>
      <c r="S7" s="72" t="n">
        <v>29</v>
      </c>
      <c r="T7" s="72" t="n">
        <v>1</v>
      </c>
      <c r="U7" s="72" t="n">
        <v>0</v>
      </c>
      <c r="V7" s="72" t="n">
        <v>3</v>
      </c>
      <c r="W7" s="72" t="n">
        <v>0</v>
      </c>
      <c r="X7" s="73" t="n">
        <v>262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0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2</v>
      </c>
      <c r="I8" s="72" t="n">
        <v>0</v>
      </c>
      <c r="J8" s="72" t="n">
        <v>0</v>
      </c>
      <c r="K8" s="72" t="n">
        <v>0</v>
      </c>
      <c r="L8" s="72" t="n">
        <v>1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8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12</v>
      </c>
      <c r="Y8" s="74"/>
      <c r="Z8" s="74"/>
    </row>
    <row r="9" customFormat="false" ht="32.25" hidden="false" customHeight="true" outlineLevel="0" collapsed="false">
      <c r="A9" s="75"/>
      <c r="B9" s="80" t="s">
        <v>62</v>
      </c>
      <c r="C9" s="72" t="n">
        <v>8</v>
      </c>
      <c r="D9" s="72" t="n">
        <v>0</v>
      </c>
      <c r="E9" s="72" t="n">
        <v>1</v>
      </c>
      <c r="F9" s="72" t="n">
        <v>4</v>
      </c>
      <c r="G9" s="72" t="n">
        <v>5</v>
      </c>
      <c r="H9" s="72" t="n">
        <v>6</v>
      </c>
      <c r="I9" s="72" t="n">
        <v>9</v>
      </c>
      <c r="J9" s="72" t="n">
        <v>0</v>
      </c>
      <c r="K9" s="72" t="n">
        <v>0</v>
      </c>
      <c r="L9" s="72" t="n">
        <v>0</v>
      </c>
      <c r="M9" s="72" t="n">
        <v>1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44</v>
      </c>
      <c r="T9" s="72" t="n">
        <v>0</v>
      </c>
      <c r="U9" s="72" t="n">
        <v>0</v>
      </c>
      <c r="V9" s="72" t="n">
        <v>1</v>
      </c>
      <c r="W9" s="72" t="n">
        <v>0</v>
      </c>
      <c r="X9" s="73" t="n">
        <v>79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v>2</v>
      </c>
      <c r="D10" s="72" t="n">
        <v>0</v>
      </c>
      <c r="E10" s="72" t="n">
        <v>0</v>
      </c>
      <c r="F10" s="72" t="n">
        <v>1</v>
      </c>
      <c r="G10" s="72" t="n">
        <v>0</v>
      </c>
      <c r="H10" s="72" t="n">
        <v>1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1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3" t="n">
        <v>5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3</v>
      </c>
      <c r="D11" s="72" t="n">
        <v>0</v>
      </c>
      <c r="E11" s="72" t="n">
        <v>0</v>
      </c>
      <c r="F11" s="72" t="n">
        <v>4</v>
      </c>
      <c r="G11" s="72" t="n">
        <v>5</v>
      </c>
      <c r="H11" s="72" t="n">
        <v>17</v>
      </c>
      <c r="I11" s="72" t="n">
        <v>2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3" t="n">
        <v>31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6</v>
      </c>
      <c r="D12" s="83" t="n">
        <v>1</v>
      </c>
      <c r="E12" s="83" t="n">
        <v>0</v>
      </c>
      <c r="F12" s="83" t="n">
        <v>0</v>
      </c>
      <c r="G12" s="83" t="n">
        <v>0</v>
      </c>
      <c r="H12" s="83" t="n">
        <v>4</v>
      </c>
      <c r="I12" s="83" t="n">
        <v>4</v>
      </c>
      <c r="J12" s="83" t="n">
        <v>0</v>
      </c>
      <c r="K12" s="83" t="n">
        <v>0</v>
      </c>
      <c r="L12" s="83" t="n">
        <v>6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1</v>
      </c>
      <c r="U12" s="83" t="n">
        <v>0</v>
      </c>
      <c r="V12" s="83" t="n">
        <v>0</v>
      </c>
      <c r="W12" s="83" t="n">
        <v>0</v>
      </c>
      <c r="X12" s="84" t="n">
        <v>22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34</v>
      </c>
      <c r="D13" s="87" t="n">
        <v>0</v>
      </c>
      <c r="E13" s="87" t="n">
        <v>0</v>
      </c>
      <c r="F13" s="87" t="n">
        <v>6</v>
      </c>
      <c r="G13" s="87" t="n">
        <v>4</v>
      </c>
      <c r="H13" s="87" t="n">
        <v>9</v>
      </c>
      <c r="I13" s="87" t="n">
        <v>18</v>
      </c>
      <c r="J13" s="87" t="n">
        <v>0</v>
      </c>
      <c r="K13" s="87" t="n">
        <v>0</v>
      </c>
      <c r="L13" s="87" t="n">
        <v>8</v>
      </c>
      <c r="M13" s="87" t="n">
        <v>3</v>
      </c>
      <c r="N13" s="87" t="n">
        <v>5</v>
      </c>
      <c r="O13" s="87" t="n">
        <v>1</v>
      </c>
      <c r="P13" s="87" t="n">
        <v>1</v>
      </c>
      <c r="Q13" s="87" t="n">
        <v>1</v>
      </c>
      <c r="R13" s="87" t="n">
        <v>3</v>
      </c>
      <c r="S13" s="87" t="n">
        <v>60</v>
      </c>
      <c r="T13" s="87" t="n">
        <v>0</v>
      </c>
      <c r="U13" s="87" t="n">
        <v>0</v>
      </c>
      <c r="V13" s="87" t="n">
        <v>2</v>
      </c>
      <c r="W13" s="87" t="n">
        <v>1</v>
      </c>
      <c r="X13" s="88" t="n">
        <v>156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107" t="s">
        <v>82</v>
      </c>
    </row>
    <row r="16" customFormat="false" ht="17.25" hidden="false" customHeight="false" outlineLevel="0" collapsed="false">
      <c r="B16" s="108"/>
    </row>
    <row r="19" customFormat="false" ht="5.25" hidden="false" customHeight="true" outlineLevel="0" collapsed="false"/>
    <row r="20" customFormat="false" ht="25.5" hidden="false" customHeight="true" outlineLevel="0" collapsed="false">
      <c r="B20" s="63" t="s">
        <v>84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7.25" hidden="false" customHeight="true" outlineLevel="0" collapsed="false">
      <c r="C21" s="109" t="s">
        <v>64</v>
      </c>
      <c r="X21" s="64" t="str">
        <f aca="false">X2</f>
        <v>（平成26年10月7日現在）</v>
      </c>
    </row>
    <row r="22" customFormat="false" ht="141" hidden="false" customHeight="true" outlineLevel="0" collapsed="false">
      <c r="A22" s="65"/>
      <c r="B22" s="92"/>
      <c r="C22" s="93" t="s">
        <v>41</v>
      </c>
      <c r="D22" s="67" t="s">
        <v>42</v>
      </c>
      <c r="E22" s="67" t="s">
        <v>43</v>
      </c>
      <c r="F22" s="67" t="s">
        <v>44</v>
      </c>
      <c r="G22" s="67" t="s">
        <v>45</v>
      </c>
      <c r="H22" s="67" t="s">
        <v>46</v>
      </c>
      <c r="I22" s="67" t="s">
        <v>47</v>
      </c>
      <c r="J22" s="67" t="s">
        <v>48</v>
      </c>
      <c r="K22" s="67" t="s">
        <v>49</v>
      </c>
      <c r="L22" s="67" t="s">
        <v>50</v>
      </c>
      <c r="M22" s="67" t="s">
        <v>51</v>
      </c>
      <c r="N22" s="67" t="s">
        <v>52</v>
      </c>
      <c r="O22" s="67" t="s">
        <v>53</v>
      </c>
      <c r="P22" s="67" t="s">
        <v>54</v>
      </c>
      <c r="Q22" s="67" t="s">
        <v>55</v>
      </c>
      <c r="R22" s="67" t="s">
        <v>56</v>
      </c>
      <c r="S22" s="67" t="s">
        <v>57</v>
      </c>
      <c r="T22" s="67" t="s">
        <v>58</v>
      </c>
      <c r="U22" s="68" t="s">
        <v>59</v>
      </c>
      <c r="V22" s="67" t="s">
        <v>37</v>
      </c>
      <c r="W22" s="67" t="s">
        <v>60</v>
      </c>
      <c r="X22" s="94" t="s">
        <v>61</v>
      </c>
    </row>
    <row r="23" customFormat="false" ht="32.25" hidden="false" customHeight="true" outlineLevel="0" collapsed="false">
      <c r="A23" s="110" t="s">
        <v>26</v>
      </c>
      <c r="B23" s="110"/>
      <c r="C23" s="111" t="n">
        <v>10</v>
      </c>
      <c r="D23" s="72" t="n">
        <v>0</v>
      </c>
      <c r="E23" s="72" t="n">
        <v>0</v>
      </c>
      <c r="F23" s="72" t="n">
        <v>4</v>
      </c>
      <c r="G23" s="72" t="n">
        <v>0</v>
      </c>
      <c r="H23" s="72" t="n">
        <v>3</v>
      </c>
      <c r="I23" s="72" t="n">
        <v>7</v>
      </c>
      <c r="J23" s="72" t="n">
        <v>0</v>
      </c>
      <c r="K23" s="72" t="n">
        <v>0</v>
      </c>
      <c r="L23" s="72" t="n">
        <v>1</v>
      </c>
      <c r="M23" s="72" t="n">
        <v>1</v>
      </c>
      <c r="N23" s="72" t="n">
        <v>0</v>
      </c>
      <c r="O23" s="72" t="n">
        <v>0</v>
      </c>
      <c r="P23" s="72" t="n">
        <v>0</v>
      </c>
      <c r="Q23" s="72" t="n">
        <v>1</v>
      </c>
      <c r="R23" s="72" t="n">
        <v>2</v>
      </c>
      <c r="S23" s="72" t="n">
        <v>34</v>
      </c>
      <c r="T23" s="72" t="n">
        <v>0</v>
      </c>
      <c r="U23" s="72" t="n">
        <v>0</v>
      </c>
      <c r="V23" s="72" t="n">
        <v>1</v>
      </c>
      <c r="W23" s="72" t="n">
        <v>1</v>
      </c>
      <c r="X23" s="97" t="n">
        <v>65</v>
      </c>
      <c r="Y23" s="74"/>
      <c r="Z23" s="74"/>
    </row>
    <row r="24" customFormat="false" ht="32.25" hidden="false" customHeight="true" outlineLevel="0" collapsed="false">
      <c r="A24" s="75"/>
      <c r="B24" s="112" t="s">
        <v>27</v>
      </c>
      <c r="C24" s="113" t="n">
        <v>5</v>
      </c>
      <c r="D24" s="113" t="n">
        <v>0</v>
      </c>
      <c r="E24" s="113" t="n">
        <v>0</v>
      </c>
      <c r="F24" s="113" t="n">
        <v>2</v>
      </c>
      <c r="G24" s="113" t="n">
        <v>0</v>
      </c>
      <c r="H24" s="113" t="n">
        <v>1</v>
      </c>
      <c r="I24" s="113" t="n">
        <v>5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1</v>
      </c>
      <c r="R24" s="113" t="n">
        <v>2</v>
      </c>
      <c r="S24" s="113" t="n">
        <v>30</v>
      </c>
      <c r="T24" s="113" t="n">
        <v>0</v>
      </c>
      <c r="U24" s="113" t="n">
        <v>0</v>
      </c>
      <c r="V24" s="113" t="n">
        <v>0</v>
      </c>
      <c r="W24" s="113" t="n">
        <v>1</v>
      </c>
      <c r="X24" s="114" t="n">
        <v>47</v>
      </c>
      <c r="Y24" s="74"/>
      <c r="Z24" s="74"/>
    </row>
    <row r="25" customFormat="false" ht="32.25" hidden="false" customHeight="true" outlineLevel="0" collapsed="false">
      <c r="A25" s="101" t="s">
        <v>29</v>
      </c>
      <c r="B25" s="101"/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1</v>
      </c>
      <c r="T25" s="111" t="n">
        <v>0</v>
      </c>
      <c r="U25" s="111" t="n">
        <v>0</v>
      </c>
      <c r="V25" s="111" t="n">
        <v>0</v>
      </c>
      <c r="W25" s="111" t="n">
        <v>0</v>
      </c>
      <c r="X25" s="114" t="n">
        <v>1</v>
      </c>
      <c r="Y25" s="74"/>
      <c r="Z25" s="74"/>
    </row>
    <row r="26" customFormat="false" ht="32.25" hidden="false" customHeight="true" outlineLevel="0" collapsed="false">
      <c r="A26" s="102" t="s">
        <v>30</v>
      </c>
      <c r="B26" s="102"/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4</v>
      </c>
      <c r="T26" s="111" t="n">
        <v>0</v>
      </c>
      <c r="U26" s="111" t="n">
        <v>0</v>
      </c>
      <c r="V26" s="111" t="n">
        <v>0</v>
      </c>
      <c r="W26" s="111" t="n">
        <v>0</v>
      </c>
      <c r="X26" s="114" t="n">
        <v>4</v>
      </c>
      <c r="Y26" s="74"/>
      <c r="Z26" s="74"/>
    </row>
    <row r="27" customFormat="false" ht="32.25" hidden="false" customHeight="true" outlineLevel="0" collapsed="false">
      <c r="A27" s="102" t="s">
        <v>31</v>
      </c>
      <c r="B27" s="102"/>
      <c r="C27" s="111" t="n">
        <v>2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1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2</v>
      </c>
      <c r="N27" s="111" t="n">
        <v>2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3</v>
      </c>
      <c r="T27" s="111" t="n">
        <v>0</v>
      </c>
      <c r="U27" s="111" t="n">
        <v>0</v>
      </c>
      <c r="V27" s="111" t="n">
        <v>1</v>
      </c>
      <c r="W27" s="111" t="n">
        <v>0</v>
      </c>
      <c r="X27" s="114" t="n">
        <v>11</v>
      </c>
      <c r="Y27" s="74"/>
      <c r="Z27" s="74"/>
    </row>
    <row r="28" customFormat="false" ht="32.25" hidden="false" customHeight="true" outlineLevel="0" collapsed="false">
      <c r="A28" s="75"/>
      <c r="B28" s="115" t="s">
        <v>32</v>
      </c>
      <c r="C28" s="111" t="n">
        <v>1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1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2</v>
      </c>
      <c r="T28" s="111" t="n">
        <v>0</v>
      </c>
      <c r="U28" s="111" t="n">
        <v>0</v>
      </c>
      <c r="V28" s="111" t="n">
        <v>1</v>
      </c>
      <c r="W28" s="111" t="n">
        <v>0</v>
      </c>
      <c r="X28" s="114" t="n">
        <v>5</v>
      </c>
      <c r="Y28" s="74"/>
      <c r="Z28" s="74"/>
    </row>
    <row r="29" customFormat="false" ht="32.25" hidden="false" customHeight="true" outlineLevel="0" collapsed="false">
      <c r="A29" s="102" t="s">
        <v>33</v>
      </c>
      <c r="B29" s="102"/>
      <c r="C29" s="113" t="n">
        <v>5</v>
      </c>
      <c r="D29" s="113" t="n">
        <v>0</v>
      </c>
      <c r="E29" s="113" t="n">
        <v>0</v>
      </c>
      <c r="F29" s="113" t="n">
        <v>0</v>
      </c>
      <c r="G29" s="113" t="n">
        <v>0</v>
      </c>
      <c r="H29" s="113" t="n">
        <v>0</v>
      </c>
      <c r="I29" s="113" t="n">
        <v>0</v>
      </c>
      <c r="J29" s="113" t="n">
        <v>0</v>
      </c>
      <c r="K29" s="113" t="n">
        <v>0</v>
      </c>
      <c r="L29" s="113" t="n">
        <v>0</v>
      </c>
      <c r="M29" s="113" t="n">
        <v>0</v>
      </c>
      <c r="N29" s="113" t="n">
        <v>3</v>
      </c>
      <c r="O29" s="113" t="n">
        <v>0</v>
      </c>
      <c r="P29" s="113" t="n">
        <v>1</v>
      </c>
      <c r="Q29" s="113" t="n">
        <v>0</v>
      </c>
      <c r="R29" s="113" t="n">
        <v>0</v>
      </c>
      <c r="S29" s="113" t="n">
        <v>0</v>
      </c>
      <c r="T29" s="113" t="n">
        <v>0</v>
      </c>
      <c r="U29" s="113" t="n">
        <v>0</v>
      </c>
      <c r="V29" s="113" t="n">
        <v>0</v>
      </c>
      <c r="W29" s="113" t="n">
        <v>0</v>
      </c>
      <c r="X29" s="114" t="n">
        <v>9</v>
      </c>
      <c r="Y29" s="74"/>
      <c r="Z29" s="74"/>
    </row>
    <row r="30" customFormat="false" ht="32.25" hidden="false" customHeight="true" outlineLevel="0" collapsed="false">
      <c r="A30" s="75"/>
      <c r="B30" s="112" t="s">
        <v>34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4" t="n">
        <v>0</v>
      </c>
      <c r="Y30" s="74"/>
      <c r="Z30" s="74"/>
    </row>
    <row r="31" customFormat="false" ht="32.25" hidden="false" customHeight="true" outlineLevel="0" collapsed="false">
      <c r="A31" s="102" t="s">
        <v>35</v>
      </c>
      <c r="B31" s="102"/>
      <c r="C31" s="111" t="n">
        <v>11</v>
      </c>
      <c r="D31" s="111" t="n">
        <v>0</v>
      </c>
      <c r="E31" s="111" t="n">
        <v>0</v>
      </c>
      <c r="F31" s="111" t="n">
        <v>2</v>
      </c>
      <c r="G31" s="111" t="n">
        <v>2</v>
      </c>
      <c r="H31" s="111" t="n">
        <v>4</v>
      </c>
      <c r="I31" s="111" t="n">
        <v>8</v>
      </c>
      <c r="J31" s="111" t="n">
        <v>0</v>
      </c>
      <c r="K31" s="111" t="n">
        <v>0</v>
      </c>
      <c r="L31" s="111" t="n">
        <v>2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5</v>
      </c>
      <c r="T31" s="111" t="n">
        <v>0</v>
      </c>
      <c r="U31" s="111" t="n">
        <v>0</v>
      </c>
      <c r="V31" s="111" t="n">
        <v>0</v>
      </c>
      <c r="W31" s="111" t="n">
        <v>0</v>
      </c>
      <c r="X31" s="114" t="n">
        <v>34</v>
      </c>
      <c r="Y31" s="74"/>
      <c r="Z31" s="74"/>
    </row>
    <row r="32" customFormat="false" ht="32.25" hidden="false" customHeight="true" outlineLevel="0" collapsed="false">
      <c r="A32" s="102" t="s">
        <v>36</v>
      </c>
      <c r="B32" s="102"/>
      <c r="C32" s="113" t="n">
        <v>1</v>
      </c>
      <c r="D32" s="113" t="n">
        <v>0</v>
      </c>
      <c r="E32" s="113" t="n">
        <v>0</v>
      </c>
      <c r="F32" s="113" t="n">
        <v>0</v>
      </c>
      <c r="G32" s="113" t="n">
        <v>0</v>
      </c>
      <c r="H32" s="113" t="n">
        <v>0</v>
      </c>
      <c r="I32" s="113" t="n">
        <v>1</v>
      </c>
      <c r="J32" s="113" t="n">
        <v>0</v>
      </c>
      <c r="K32" s="113" t="n">
        <v>0</v>
      </c>
      <c r="L32" s="113" t="n">
        <v>1</v>
      </c>
      <c r="M32" s="113" t="n">
        <v>0</v>
      </c>
      <c r="N32" s="113" t="n">
        <v>0</v>
      </c>
      <c r="O32" s="113" t="n">
        <v>0</v>
      </c>
      <c r="P32" s="113" t="n">
        <v>0</v>
      </c>
      <c r="Q32" s="113" t="n">
        <v>0</v>
      </c>
      <c r="R32" s="113" t="n">
        <v>0</v>
      </c>
      <c r="S32" s="113" t="n">
        <v>6</v>
      </c>
      <c r="T32" s="113" t="n">
        <v>0</v>
      </c>
      <c r="U32" s="113" t="n">
        <v>0</v>
      </c>
      <c r="V32" s="113" t="n">
        <v>0</v>
      </c>
      <c r="W32" s="113" t="n">
        <v>0</v>
      </c>
      <c r="X32" s="114" t="n">
        <v>9</v>
      </c>
      <c r="Y32" s="74"/>
      <c r="Z32" s="74"/>
    </row>
    <row r="33" customFormat="false" ht="32.25" hidden="false" customHeight="true" outlineLevel="0" collapsed="false">
      <c r="A33" s="104" t="s">
        <v>37</v>
      </c>
      <c r="B33" s="104"/>
      <c r="C33" s="116" t="n">
        <v>5</v>
      </c>
      <c r="D33" s="116" t="n">
        <v>0</v>
      </c>
      <c r="E33" s="116" t="n">
        <v>0</v>
      </c>
      <c r="F33" s="116" t="n">
        <v>0</v>
      </c>
      <c r="G33" s="116" t="n">
        <v>2</v>
      </c>
      <c r="H33" s="116" t="n">
        <v>1</v>
      </c>
      <c r="I33" s="116" t="n">
        <v>2</v>
      </c>
      <c r="J33" s="116" t="n">
        <v>0</v>
      </c>
      <c r="K33" s="116" t="n">
        <v>0</v>
      </c>
      <c r="L33" s="116" t="n">
        <v>4</v>
      </c>
      <c r="M33" s="116" t="n">
        <v>0</v>
      </c>
      <c r="N33" s="116" t="n">
        <v>0</v>
      </c>
      <c r="O33" s="116" t="n">
        <v>1</v>
      </c>
      <c r="P33" s="116" t="n">
        <v>0</v>
      </c>
      <c r="Q33" s="116" t="n">
        <v>0</v>
      </c>
      <c r="R33" s="116" t="n">
        <v>1</v>
      </c>
      <c r="S33" s="116" t="n">
        <v>7</v>
      </c>
      <c r="T33" s="116" t="n">
        <v>0</v>
      </c>
      <c r="U33" s="116" t="n">
        <v>0</v>
      </c>
      <c r="V33" s="116" t="n">
        <v>0</v>
      </c>
      <c r="W33" s="116" t="n">
        <v>0</v>
      </c>
      <c r="X33" s="117" t="n">
        <v>23</v>
      </c>
      <c r="Y33" s="74"/>
      <c r="Z33" s="74"/>
    </row>
    <row r="35" customFormat="false" ht="19.5" hidden="false" customHeight="true" outlineLevel="0" collapsed="false">
      <c r="B35" s="107" t="s">
        <v>82</v>
      </c>
    </row>
    <row r="36" customFormat="false" ht="30.6" hidden="false" customHeight="true" outlineLevel="0" collapsed="false">
      <c r="B36" s="108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" activeCellId="0" sqref="Y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6" width="2.75"/>
    <col collapsed="false" customWidth="true" hidden="false" outlineLevel="0" max="2" min="2" style="176" width="12.62"/>
    <col collapsed="false" customWidth="true" hidden="false" outlineLevel="0" max="4" min="3" style="176" width="5.75"/>
    <col collapsed="false" customWidth="true" hidden="false" outlineLevel="0" max="7" min="5" style="176" width="4.87"/>
    <col collapsed="false" customWidth="true" hidden="false" outlineLevel="0" max="8" min="8" style="176" width="4.75"/>
    <col collapsed="false" customWidth="true" hidden="false" outlineLevel="0" max="9" min="9" style="176" width="5.75"/>
    <col collapsed="false" customWidth="true" hidden="false" outlineLevel="0" max="20" min="10" style="176" width="4.87"/>
    <col collapsed="false" customWidth="true" hidden="false" outlineLevel="0" max="21" min="21" style="176" width="5.75"/>
    <col collapsed="false" customWidth="true" hidden="false" outlineLevel="0" max="23" min="22" style="176" width="4.87"/>
    <col collapsed="false" customWidth="true" hidden="false" outlineLevel="0" max="24" min="24" style="176" width="6.99"/>
    <col collapsed="false" customWidth="true" hidden="false" outlineLevel="0" max="25" min="25" style="176" width="9.75"/>
    <col collapsed="false" customWidth="true" hidden="false" outlineLevel="0" max="26" min="26" style="176" width="9.12"/>
    <col collapsed="false" customWidth="false" hidden="false" outlineLevel="0" max="257" min="27" style="176" width="8.99"/>
  </cols>
  <sheetData>
    <row r="1" customFormat="false" ht="18.75" hidden="false" customHeight="false" outlineLevel="0" collapsed="false">
      <c r="B1" s="177" t="s">
        <v>85</v>
      </c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</row>
    <row r="2" customFormat="false" ht="15" hidden="false" customHeight="false" outlineLevel="0" collapsed="false">
      <c r="X2" s="178" t="s">
        <v>40</v>
      </c>
    </row>
    <row r="3" customFormat="false" ht="136.5" hidden="false" customHeight="false" outlineLevel="0" collapsed="false">
      <c r="A3" s="179"/>
      <c r="B3" s="180"/>
      <c r="C3" s="181" t="s">
        <v>41</v>
      </c>
      <c r="D3" s="181" t="s">
        <v>42</v>
      </c>
      <c r="E3" s="181" t="s">
        <v>43</v>
      </c>
      <c r="F3" s="181" t="s">
        <v>44</v>
      </c>
      <c r="G3" s="181" t="s">
        <v>45</v>
      </c>
      <c r="H3" s="181" t="s">
        <v>46</v>
      </c>
      <c r="I3" s="181" t="s">
        <v>47</v>
      </c>
      <c r="J3" s="181" t="s">
        <v>48</v>
      </c>
      <c r="K3" s="181" t="s">
        <v>49</v>
      </c>
      <c r="L3" s="181" t="s">
        <v>50</v>
      </c>
      <c r="M3" s="181" t="s">
        <v>51</v>
      </c>
      <c r="N3" s="181" t="s">
        <v>52</v>
      </c>
      <c r="O3" s="181" t="s">
        <v>53</v>
      </c>
      <c r="P3" s="181" t="s">
        <v>54</v>
      </c>
      <c r="Q3" s="181" t="s">
        <v>55</v>
      </c>
      <c r="R3" s="181" t="s">
        <v>56</v>
      </c>
      <c r="S3" s="181" t="s">
        <v>57</v>
      </c>
      <c r="T3" s="181" t="s">
        <v>58</v>
      </c>
      <c r="U3" s="182" t="s">
        <v>59</v>
      </c>
      <c r="V3" s="181" t="s">
        <v>37</v>
      </c>
      <c r="W3" s="181" t="s">
        <v>60</v>
      </c>
      <c r="X3" s="183" t="s">
        <v>61</v>
      </c>
    </row>
    <row r="4" customFormat="false" ht="32.25" hidden="false" customHeight="true" outlineLevel="0" collapsed="false">
      <c r="A4" s="184" t="s">
        <v>14</v>
      </c>
      <c r="B4" s="185"/>
      <c r="C4" s="186" t="n">
        <v>-10</v>
      </c>
      <c r="D4" s="186" t="n">
        <v>15</v>
      </c>
      <c r="E4" s="186" t="n">
        <v>1</v>
      </c>
      <c r="F4" s="186" t="n">
        <v>-3</v>
      </c>
      <c r="G4" s="186" t="n">
        <v>10</v>
      </c>
      <c r="H4" s="186" t="n">
        <v>-23</v>
      </c>
      <c r="I4" s="186" t="n">
        <v>-20</v>
      </c>
      <c r="J4" s="186" t="n">
        <v>-2</v>
      </c>
      <c r="K4" s="186" t="n">
        <v>-1</v>
      </c>
      <c r="L4" s="186" t="n">
        <v>-12</v>
      </c>
      <c r="M4" s="186" t="n">
        <v>23</v>
      </c>
      <c r="N4" s="186" t="n">
        <v>-1</v>
      </c>
      <c r="O4" s="186" t="n">
        <v>0</v>
      </c>
      <c r="P4" s="186" t="n">
        <v>-7</v>
      </c>
      <c r="Q4" s="186" t="n">
        <v>-1</v>
      </c>
      <c r="R4" s="186" t="n">
        <v>0</v>
      </c>
      <c r="S4" s="186" t="n">
        <v>-24</v>
      </c>
      <c r="T4" s="186" t="n">
        <v>1</v>
      </c>
      <c r="U4" s="186" t="n">
        <v>0</v>
      </c>
      <c r="V4" s="186" t="n">
        <v>3</v>
      </c>
      <c r="W4" s="186" t="n">
        <v>5</v>
      </c>
      <c r="X4" s="187" t="n">
        <v>-46</v>
      </c>
      <c r="Y4" s="188"/>
      <c r="Z4" s="188"/>
    </row>
    <row r="5" customFormat="false" ht="32.25" hidden="false" customHeight="true" outlineLevel="0" collapsed="false">
      <c r="A5" s="189"/>
      <c r="B5" s="190" t="s">
        <v>15</v>
      </c>
      <c r="C5" s="186" t="n">
        <v>-1</v>
      </c>
      <c r="D5" s="186" t="n">
        <v>1</v>
      </c>
      <c r="E5" s="186" t="n">
        <v>0</v>
      </c>
      <c r="F5" s="186" t="n">
        <v>-3</v>
      </c>
      <c r="G5" s="186" t="n">
        <v>7</v>
      </c>
      <c r="H5" s="186" t="n">
        <v>-1</v>
      </c>
      <c r="I5" s="186" t="n">
        <v>-8</v>
      </c>
      <c r="J5" s="186" t="n">
        <v>-1</v>
      </c>
      <c r="K5" s="186" t="n">
        <v>0</v>
      </c>
      <c r="L5" s="186" t="n">
        <v>1</v>
      </c>
      <c r="M5" s="186" t="n">
        <v>5</v>
      </c>
      <c r="N5" s="186" t="n">
        <v>-1</v>
      </c>
      <c r="O5" s="186" t="n">
        <v>-2</v>
      </c>
      <c r="P5" s="186" t="n">
        <v>-6</v>
      </c>
      <c r="Q5" s="186" t="n">
        <v>0</v>
      </c>
      <c r="R5" s="186" t="n">
        <v>1</v>
      </c>
      <c r="S5" s="186" t="n">
        <v>-6</v>
      </c>
      <c r="T5" s="186" t="n">
        <v>0</v>
      </c>
      <c r="U5" s="186" t="n">
        <v>0</v>
      </c>
      <c r="V5" s="186" t="n">
        <v>-1</v>
      </c>
      <c r="W5" s="186" t="n">
        <v>-1</v>
      </c>
      <c r="X5" s="187" t="n">
        <v>-16</v>
      </c>
      <c r="Y5" s="188"/>
      <c r="Z5" s="188"/>
    </row>
    <row r="6" customFormat="false" ht="32.25" hidden="false" customHeight="true" outlineLevel="0" collapsed="false">
      <c r="A6" s="189"/>
      <c r="B6" s="190" t="s">
        <v>16</v>
      </c>
      <c r="C6" s="186" t="n">
        <v>2</v>
      </c>
      <c r="D6" s="186" t="n">
        <v>0</v>
      </c>
      <c r="E6" s="186" t="n">
        <v>0</v>
      </c>
      <c r="F6" s="186" t="n">
        <v>0</v>
      </c>
      <c r="G6" s="186" t="n">
        <v>1</v>
      </c>
      <c r="H6" s="186" t="n">
        <v>0</v>
      </c>
      <c r="I6" s="186" t="n">
        <v>-1</v>
      </c>
      <c r="J6" s="186" t="n">
        <v>0</v>
      </c>
      <c r="K6" s="186" t="n">
        <v>0</v>
      </c>
      <c r="L6" s="186" t="n">
        <v>-1</v>
      </c>
      <c r="M6" s="186" t="n">
        <v>1</v>
      </c>
      <c r="N6" s="186" t="n">
        <v>0</v>
      </c>
      <c r="O6" s="186" t="n">
        <v>0</v>
      </c>
      <c r="P6" s="186" t="n">
        <v>0</v>
      </c>
      <c r="Q6" s="186" t="n">
        <v>0</v>
      </c>
      <c r="R6" s="186" t="n">
        <v>-1</v>
      </c>
      <c r="S6" s="186" t="n">
        <v>1</v>
      </c>
      <c r="T6" s="186" t="n">
        <v>0</v>
      </c>
      <c r="U6" s="186" t="n">
        <v>0</v>
      </c>
      <c r="V6" s="186" t="n">
        <v>0</v>
      </c>
      <c r="W6" s="186" t="n">
        <v>0</v>
      </c>
      <c r="X6" s="187" t="n">
        <v>2</v>
      </c>
      <c r="Y6" s="188"/>
      <c r="Z6" s="188"/>
    </row>
    <row r="7" customFormat="false" ht="32.25" hidden="false" customHeight="true" outlineLevel="0" collapsed="false">
      <c r="A7" s="189"/>
      <c r="B7" s="190" t="s">
        <v>17</v>
      </c>
      <c r="C7" s="186" t="n">
        <v>-22</v>
      </c>
      <c r="D7" s="186" t="n">
        <v>7</v>
      </c>
      <c r="E7" s="186" t="n">
        <v>-1</v>
      </c>
      <c r="F7" s="186" t="n">
        <v>0</v>
      </c>
      <c r="G7" s="186" t="n">
        <v>-2</v>
      </c>
      <c r="H7" s="186" t="n">
        <v>4</v>
      </c>
      <c r="I7" s="186" t="n">
        <v>-8</v>
      </c>
      <c r="J7" s="186" t="n">
        <v>-1</v>
      </c>
      <c r="K7" s="186" t="n">
        <v>-1</v>
      </c>
      <c r="L7" s="186" t="n">
        <v>-10</v>
      </c>
      <c r="M7" s="186" t="n">
        <v>7</v>
      </c>
      <c r="N7" s="186" t="n">
        <v>0</v>
      </c>
      <c r="O7" s="186" t="n">
        <v>2</v>
      </c>
      <c r="P7" s="186" t="n">
        <v>-1</v>
      </c>
      <c r="Q7" s="186" t="n">
        <v>0</v>
      </c>
      <c r="R7" s="186" t="n">
        <v>2</v>
      </c>
      <c r="S7" s="186" t="n">
        <v>-10</v>
      </c>
      <c r="T7" s="186" t="n">
        <v>-1</v>
      </c>
      <c r="U7" s="186" t="n">
        <v>0</v>
      </c>
      <c r="V7" s="186" t="n">
        <v>-1</v>
      </c>
      <c r="W7" s="186" t="n">
        <v>4</v>
      </c>
      <c r="X7" s="187" t="n">
        <v>-32</v>
      </c>
      <c r="Y7" s="188"/>
      <c r="Z7" s="188"/>
    </row>
    <row r="8" customFormat="false" ht="32.25" hidden="false" customHeight="true" outlineLevel="0" collapsed="false">
      <c r="A8" s="189"/>
      <c r="B8" s="191" t="s">
        <v>18</v>
      </c>
      <c r="C8" s="186" t="n">
        <v>4</v>
      </c>
      <c r="D8" s="186" t="n">
        <v>-1</v>
      </c>
      <c r="E8" s="186" t="n">
        <v>1</v>
      </c>
      <c r="F8" s="186" t="n">
        <v>0</v>
      </c>
      <c r="G8" s="186" t="n">
        <v>0</v>
      </c>
      <c r="H8" s="186" t="n">
        <v>-2</v>
      </c>
      <c r="I8" s="186" t="n">
        <v>0</v>
      </c>
      <c r="J8" s="186" t="n">
        <v>0</v>
      </c>
      <c r="K8" s="186" t="n">
        <v>0</v>
      </c>
      <c r="L8" s="186" t="n">
        <v>1</v>
      </c>
      <c r="M8" s="186" t="n">
        <v>0</v>
      </c>
      <c r="N8" s="186" t="n">
        <v>1</v>
      </c>
      <c r="O8" s="186" t="n">
        <v>0</v>
      </c>
      <c r="P8" s="186" t="n">
        <v>0</v>
      </c>
      <c r="Q8" s="186" t="n">
        <v>0</v>
      </c>
      <c r="R8" s="186" t="n">
        <v>0</v>
      </c>
      <c r="S8" s="186" t="n">
        <v>-1</v>
      </c>
      <c r="T8" s="186" t="n">
        <v>2</v>
      </c>
      <c r="U8" s="186" t="n">
        <v>0</v>
      </c>
      <c r="V8" s="186" t="n">
        <v>1</v>
      </c>
      <c r="W8" s="186" t="n">
        <v>1</v>
      </c>
      <c r="X8" s="187" t="n">
        <v>7</v>
      </c>
      <c r="Y8" s="188"/>
      <c r="Z8" s="188"/>
    </row>
    <row r="9" customFormat="false" ht="32.25" hidden="false" customHeight="true" outlineLevel="0" collapsed="false">
      <c r="A9" s="189"/>
      <c r="B9" s="191" t="s">
        <v>62</v>
      </c>
      <c r="C9" s="186" t="n">
        <v>1</v>
      </c>
      <c r="D9" s="186" t="n">
        <v>0</v>
      </c>
      <c r="E9" s="186" t="n">
        <v>-1</v>
      </c>
      <c r="F9" s="186" t="n">
        <v>0</v>
      </c>
      <c r="G9" s="186" t="n">
        <v>4</v>
      </c>
      <c r="H9" s="186" t="n">
        <v>-6</v>
      </c>
      <c r="I9" s="186" t="n">
        <v>-5</v>
      </c>
      <c r="J9" s="186" t="n">
        <v>0</v>
      </c>
      <c r="K9" s="186" t="n">
        <v>0</v>
      </c>
      <c r="L9" s="186" t="n">
        <v>1</v>
      </c>
      <c r="M9" s="186" t="n">
        <v>1</v>
      </c>
      <c r="N9" s="186" t="n">
        <v>1</v>
      </c>
      <c r="O9" s="186" t="n">
        <v>0</v>
      </c>
      <c r="P9" s="186" t="n">
        <v>0</v>
      </c>
      <c r="Q9" s="186" t="n">
        <v>0</v>
      </c>
      <c r="R9" s="186" t="n">
        <v>0</v>
      </c>
      <c r="S9" s="186" t="n">
        <v>-5</v>
      </c>
      <c r="T9" s="186" t="n">
        <v>0</v>
      </c>
      <c r="U9" s="186" t="n">
        <v>0</v>
      </c>
      <c r="V9" s="186" t="n">
        <v>2</v>
      </c>
      <c r="W9" s="186" t="n">
        <v>0</v>
      </c>
      <c r="X9" s="187" t="n">
        <v>-7</v>
      </c>
      <c r="Y9" s="188"/>
      <c r="Z9" s="188"/>
    </row>
    <row r="10" customFormat="false" ht="32.25" hidden="false" customHeight="true" outlineLevel="0" collapsed="false">
      <c r="A10" s="189"/>
      <c r="B10" s="191" t="s">
        <v>20</v>
      </c>
      <c r="C10" s="186" t="n">
        <v>-2</v>
      </c>
      <c r="D10" s="186" t="n">
        <v>0</v>
      </c>
      <c r="E10" s="186" t="n">
        <v>0</v>
      </c>
      <c r="F10" s="186" t="n">
        <v>-1</v>
      </c>
      <c r="G10" s="186" t="n">
        <v>0</v>
      </c>
      <c r="H10" s="186" t="n">
        <v>-1</v>
      </c>
      <c r="I10" s="186" t="n">
        <v>4</v>
      </c>
      <c r="J10" s="186" t="n">
        <v>0</v>
      </c>
      <c r="K10" s="186" t="n">
        <v>0</v>
      </c>
      <c r="L10" s="186" t="n">
        <v>1</v>
      </c>
      <c r="M10" s="186" t="n">
        <v>-1</v>
      </c>
      <c r="N10" s="186" t="n">
        <v>0</v>
      </c>
      <c r="O10" s="186" t="n">
        <v>0</v>
      </c>
      <c r="P10" s="186" t="n">
        <v>0</v>
      </c>
      <c r="Q10" s="186" t="n">
        <v>0</v>
      </c>
      <c r="R10" s="186" t="n">
        <v>0</v>
      </c>
      <c r="S10" s="186" t="n">
        <v>0</v>
      </c>
      <c r="T10" s="186" t="n">
        <v>0</v>
      </c>
      <c r="U10" s="186" t="n">
        <v>0</v>
      </c>
      <c r="V10" s="186" t="n">
        <v>0</v>
      </c>
      <c r="W10" s="186" t="n">
        <v>0</v>
      </c>
      <c r="X10" s="187" t="n">
        <v>0</v>
      </c>
      <c r="Y10" s="188"/>
      <c r="Z10" s="188"/>
    </row>
    <row r="11" customFormat="false" ht="32.25" hidden="false" customHeight="true" outlineLevel="0" collapsed="false">
      <c r="A11" s="189"/>
      <c r="B11" s="190" t="s">
        <v>21</v>
      </c>
      <c r="C11" s="186" t="n">
        <v>3</v>
      </c>
      <c r="D11" s="186" t="n">
        <v>0</v>
      </c>
      <c r="E11" s="186" t="n">
        <v>0</v>
      </c>
      <c r="F11" s="186" t="n">
        <v>1</v>
      </c>
      <c r="G11" s="186" t="n">
        <v>1</v>
      </c>
      <c r="H11" s="186" t="n">
        <v>-14</v>
      </c>
      <c r="I11" s="186" t="n">
        <v>-1</v>
      </c>
      <c r="J11" s="186" t="n">
        <v>0</v>
      </c>
      <c r="K11" s="186" t="n">
        <v>0</v>
      </c>
      <c r="L11" s="186" t="n">
        <v>0</v>
      </c>
      <c r="M11" s="186" t="n">
        <v>0</v>
      </c>
      <c r="N11" s="186" t="n">
        <v>0</v>
      </c>
      <c r="O11" s="186" t="n">
        <v>0</v>
      </c>
      <c r="P11" s="186" t="n">
        <v>0</v>
      </c>
      <c r="Q11" s="186" t="n">
        <v>0</v>
      </c>
      <c r="R11" s="186" t="n">
        <v>0</v>
      </c>
      <c r="S11" s="186" t="n">
        <v>0</v>
      </c>
      <c r="T11" s="186" t="n">
        <v>0</v>
      </c>
      <c r="U11" s="186" t="n">
        <v>0</v>
      </c>
      <c r="V11" s="186" t="n">
        <v>1</v>
      </c>
      <c r="W11" s="186" t="n">
        <v>1</v>
      </c>
      <c r="X11" s="187" t="n">
        <v>-8</v>
      </c>
      <c r="Y11" s="188"/>
      <c r="Z11" s="188"/>
    </row>
    <row r="12" customFormat="false" ht="32.25" hidden="false" customHeight="true" outlineLevel="0" collapsed="false">
      <c r="A12" s="192"/>
      <c r="B12" s="193" t="s">
        <v>22</v>
      </c>
      <c r="C12" s="186" t="n">
        <v>1</v>
      </c>
      <c r="D12" s="186" t="n">
        <v>1</v>
      </c>
      <c r="E12" s="186" t="n">
        <v>0</v>
      </c>
      <c r="F12" s="186" t="n">
        <v>0</v>
      </c>
      <c r="G12" s="186" t="n">
        <v>0</v>
      </c>
      <c r="H12" s="186" t="n">
        <v>-1</v>
      </c>
      <c r="I12" s="186" t="n">
        <v>0</v>
      </c>
      <c r="J12" s="186" t="n">
        <v>0</v>
      </c>
      <c r="K12" s="186" t="n">
        <v>0</v>
      </c>
      <c r="L12" s="186" t="n">
        <v>-2</v>
      </c>
      <c r="M12" s="186" t="n">
        <v>1</v>
      </c>
      <c r="N12" s="186" t="n">
        <v>2</v>
      </c>
      <c r="O12" s="186" t="n">
        <v>0</v>
      </c>
      <c r="P12" s="186" t="n">
        <v>0</v>
      </c>
      <c r="Q12" s="186" t="n">
        <v>0</v>
      </c>
      <c r="R12" s="186" t="n">
        <v>0</v>
      </c>
      <c r="S12" s="186" t="n">
        <v>0</v>
      </c>
      <c r="T12" s="186" t="n">
        <v>0</v>
      </c>
      <c r="U12" s="186" t="n">
        <v>0</v>
      </c>
      <c r="V12" s="186" t="n">
        <v>1</v>
      </c>
      <c r="W12" s="186" t="n">
        <v>0</v>
      </c>
      <c r="X12" s="187" t="n">
        <v>3</v>
      </c>
      <c r="Y12" s="188"/>
      <c r="Z12" s="188"/>
    </row>
    <row r="13" customFormat="false" ht="32.25" hidden="false" customHeight="true" outlineLevel="0" collapsed="false">
      <c r="A13" s="194"/>
      <c r="B13" s="195" t="s">
        <v>23</v>
      </c>
      <c r="C13" s="196" t="n">
        <v>4</v>
      </c>
      <c r="D13" s="196" t="n">
        <v>7</v>
      </c>
      <c r="E13" s="196" t="n">
        <v>2</v>
      </c>
      <c r="F13" s="196" t="n">
        <v>0</v>
      </c>
      <c r="G13" s="196" t="n">
        <v>-1</v>
      </c>
      <c r="H13" s="196" t="n">
        <v>-2</v>
      </c>
      <c r="I13" s="196" t="n">
        <v>-1</v>
      </c>
      <c r="J13" s="196" t="n">
        <v>0</v>
      </c>
      <c r="K13" s="196" t="n">
        <v>0</v>
      </c>
      <c r="L13" s="196" t="n">
        <v>-3</v>
      </c>
      <c r="M13" s="196" t="n">
        <v>9</v>
      </c>
      <c r="N13" s="196" t="n">
        <v>-4</v>
      </c>
      <c r="O13" s="196" t="n">
        <v>0</v>
      </c>
      <c r="P13" s="196" t="n">
        <v>0</v>
      </c>
      <c r="Q13" s="196" t="n">
        <v>-1</v>
      </c>
      <c r="R13" s="196" t="n">
        <v>-2</v>
      </c>
      <c r="S13" s="196" t="n">
        <v>-3</v>
      </c>
      <c r="T13" s="196" t="n">
        <v>0</v>
      </c>
      <c r="U13" s="196" t="n">
        <v>0</v>
      </c>
      <c r="V13" s="196" t="n">
        <v>0</v>
      </c>
      <c r="W13" s="196" t="n">
        <v>0</v>
      </c>
      <c r="X13" s="197" t="n">
        <v>5</v>
      </c>
      <c r="Y13" s="188"/>
      <c r="Z13" s="188"/>
    </row>
    <row r="14" customFormat="false" ht="14.25" hidden="false" customHeight="false" outlineLevel="0" collapsed="false">
      <c r="B14" s="198"/>
      <c r="C14" s="199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</row>
    <row r="15" customFormat="false" ht="17.25" hidden="false" customHeight="false" outlineLevel="0" collapsed="false">
      <c r="B15" s="200" t="s">
        <v>82</v>
      </c>
    </row>
    <row r="16" customFormat="false" ht="17.25" hidden="false" customHeight="false" outlineLevel="0" collapsed="false">
      <c r="B16" s="201"/>
    </row>
    <row r="20" customFormat="false" ht="18.75" hidden="false" customHeight="false" outlineLevel="0" collapsed="false">
      <c r="B20" s="177" t="s">
        <v>85</v>
      </c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</row>
    <row r="21" customFormat="false" ht="15" hidden="false" customHeight="false" outlineLevel="0" collapsed="false">
      <c r="C21" s="202" t="s">
        <v>64</v>
      </c>
      <c r="X21" s="178" t="s">
        <v>40</v>
      </c>
    </row>
    <row r="22" customFormat="false" ht="136.5" hidden="false" customHeight="false" outlineLevel="0" collapsed="false">
      <c r="A22" s="179"/>
      <c r="B22" s="203"/>
      <c r="C22" s="204" t="s">
        <v>41</v>
      </c>
      <c r="D22" s="181" t="s">
        <v>42</v>
      </c>
      <c r="E22" s="181" t="s">
        <v>43</v>
      </c>
      <c r="F22" s="181" t="s">
        <v>44</v>
      </c>
      <c r="G22" s="181" t="s">
        <v>45</v>
      </c>
      <c r="H22" s="181" t="s">
        <v>46</v>
      </c>
      <c r="I22" s="181" t="s">
        <v>47</v>
      </c>
      <c r="J22" s="181" t="s">
        <v>48</v>
      </c>
      <c r="K22" s="181" t="s">
        <v>49</v>
      </c>
      <c r="L22" s="181" t="s">
        <v>50</v>
      </c>
      <c r="M22" s="181" t="s">
        <v>51</v>
      </c>
      <c r="N22" s="181" t="s">
        <v>52</v>
      </c>
      <c r="O22" s="181" t="s">
        <v>53</v>
      </c>
      <c r="P22" s="181" t="s">
        <v>54</v>
      </c>
      <c r="Q22" s="181" t="s">
        <v>55</v>
      </c>
      <c r="R22" s="181" t="s">
        <v>56</v>
      </c>
      <c r="S22" s="181" t="s">
        <v>57</v>
      </c>
      <c r="T22" s="181" t="s">
        <v>58</v>
      </c>
      <c r="U22" s="182" t="s">
        <v>59</v>
      </c>
      <c r="V22" s="181" t="s">
        <v>37</v>
      </c>
      <c r="W22" s="181" t="s">
        <v>60</v>
      </c>
      <c r="X22" s="205" t="s">
        <v>61</v>
      </c>
    </row>
    <row r="23" customFormat="false" ht="32.25" hidden="false" customHeight="true" outlineLevel="0" collapsed="false">
      <c r="A23" s="206" t="s">
        <v>26</v>
      </c>
      <c r="B23" s="206"/>
      <c r="C23" s="207" t="n">
        <v>2</v>
      </c>
      <c r="D23" s="207" t="n">
        <v>4</v>
      </c>
      <c r="E23" s="207" t="n">
        <v>2</v>
      </c>
      <c r="F23" s="207" t="n">
        <v>-1</v>
      </c>
      <c r="G23" s="207" t="n">
        <v>1</v>
      </c>
      <c r="H23" s="207" t="n">
        <v>0</v>
      </c>
      <c r="I23" s="207" t="n">
        <v>-3</v>
      </c>
      <c r="J23" s="207" t="n">
        <v>0</v>
      </c>
      <c r="K23" s="207" t="n">
        <v>0</v>
      </c>
      <c r="L23" s="207" t="n">
        <v>-1</v>
      </c>
      <c r="M23" s="207" t="n">
        <v>0</v>
      </c>
      <c r="N23" s="207" t="n">
        <v>1</v>
      </c>
      <c r="O23" s="207" t="n">
        <v>1</v>
      </c>
      <c r="P23" s="207" t="n">
        <v>0</v>
      </c>
      <c r="Q23" s="207" t="n">
        <v>-1</v>
      </c>
      <c r="R23" s="207" t="n">
        <v>-1</v>
      </c>
      <c r="S23" s="207" t="n">
        <v>-3</v>
      </c>
      <c r="T23" s="207" t="n">
        <v>0</v>
      </c>
      <c r="U23" s="207" t="n">
        <v>0</v>
      </c>
      <c r="V23" s="207" t="n">
        <v>-1</v>
      </c>
      <c r="W23" s="207" t="n">
        <v>-1</v>
      </c>
      <c r="X23" s="208" t="n">
        <v>-1</v>
      </c>
      <c r="Y23" s="188"/>
      <c r="Z23" s="188"/>
    </row>
    <row r="24" customFormat="false" ht="32.25" hidden="false" customHeight="true" outlineLevel="0" collapsed="false">
      <c r="A24" s="189"/>
      <c r="B24" s="209" t="s">
        <v>27</v>
      </c>
      <c r="C24" s="207" t="n">
        <v>1</v>
      </c>
      <c r="D24" s="207" t="n">
        <v>3</v>
      </c>
      <c r="E24" s="207" t="n">
        <v>0</v>
      </c>
      <c r="F24" s="207" t="n">
        <v>-1</v>
      </c>
      <c r="G24" s="207" t="n">
        <v>0</v>
      </c>
      <c r="H24" s="207" t="n">
        <v>0</v>
      </c>
      <c r="I24" s="207" t="n">
        <v>-2</v>
      </c>
      <c r="J24" s="207" t="n">
        <v>0</v>
      </c>
      <c r="K24" s="207" t="n">
        <v>0</v>
      </c>
      <c r="L24" s="207" t="n">
        <v>0</v>
      </c>
      <c r="M24" s="207" t="n">
        <v>0</v>
      </c>
      <c r="N24" s="207" t="n">
        <v>0</v>
      </c>
      <c r="O24" s="207" t="n">
        <v>1</v>
      </c>
      <c r="P24" s="207" t="n">
        <v>0</v>
      </c>
      <c r="Q24" s="207" t="n">
        <v>-1</v>
      </c>
      <c r="R24" s="207" t="n">
        <v>-2</v>
      </c>
      <c r="S24" s="207" t="n">
        <v>-4</v>
      </c>
      <c r="T24" s="207" t="n">
        <v>0</v>
      </c>
      <c r="U24" s="207" t="n">
        <v>0</v>
      </c>
      <c r="V24" s="207" t="n">
        <v>0</v>
      </c>
      <c r="W24" s="207" t="n">
        <v>-1</v>
      </c>
      <c r="X24" s="208" t="n">
        <v>-6</v>
      </c>
      <c r="Y24" s="188"/>
      <c r="Z24" s="188"/>
    </row>
    <row r="25" customFormat="false" ht="32.25" hidden="false" customHeight="true" outlineLevel="0" collapsed="false">
      <c r="A25" s="210" t="s">
        <v>29</v>
      </c>
      <c r="B25" s="210"/>
      <c r="C25" s="207" t="n">
        <v>1</v>
      </c>
      <c r="D25" s="207" t="n">
        <v>0</v>
      </c>
      <c r="E25" s="207" t="n"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 t="n">
        <v>0</v>
      </c>
      <c r="K25" s="207" t="n">
        <v>0</v>
      </c>
      <c r="L25" s="207" t="n">
        <v>0</v>
      </c>
      <c r="M25" s="207" t="n">
        <v>0</v>
      </c>
      <c r="N25" s="207" t="n">
        <v>0</v>
      </c>
      <c r="O25" s="207" t="n">
        <v>0</v>
      </c>
      <c r="P25" s="207" t="n">
        <v>0</v>
      </c>
      <c r="Q25" s="207" t="n">
        <v>0</v>
      </c>
      <c r="R25" s="207" t="n">
        <v>0</v>
      </c>
      <c r="S25" s="207" t="n">
        <v>0</v>
      </c>
      <c r="T25" s="207" t="n">
        <v>0</v>
      </c>
      <c r="U25" s="207" t="n">
        <v>0</v>
      </c>
      <c r="V25" s="207" t="n">
        <v>0</v>
      </c>
      <c r="W25" s="207" t="n">
        <v>0</v>
      </c>
      <c r="X25" s="208" t="n">
        <v>1</v>
      </c>
      <c r="Y25" s="188"/>
      <c r="Z25" s="188"/>
    </row>
    <row r="26" customFormat="false" ht="32.25" hidden="false" customHeight="true" outlineLevel="0" collapsed="false">
      <c r="A26" s="211" t="s">
        <v>30</v>
      </c>
      <c r="B26" s="211"/>
      <c r="C26" s="207" t="n">
        <v>0</v>
      </c>
      <c r="D26" s="207" t="n">
        <v>0</v>
      </c>
      <c r="E26" s="207" t="n">
        <v>0</v>
      </c>
      <c r="F26" s="207" t="n">
        <v>0</v>
      </c>
      <c r="G26" s="207" t="n">
        <v>0</v>
      </c>
      <c r="H26" s="207" t="n">
        <v>0</v>
      </c>
      <c r="I26" s="207" t="n">
        <v>0</v>
      </c>
      <c r="J26" s="207" t="n">
        <v>0</v>
      </c>
      <c r="K26" s="207" t="n">
        <v>0</v>
      </c>
      <c r="L26" s="207" t="n">
        <v>0</v>
      </c>
      <c r="M26" s="207" t="n">
        <v>0</v>
      </c>
      <c r="N26" s="207" t="n">
        <v>0</v>
      </c>
      <c r="O26" s="207" t="n">
        <v>0</v>
      </c>
      <c r="P26" s="207" t="n">
        <v>0</v>
      </c>
      <c r="Q26" s="207" t="n">
        <v>0</v>
      </c>
      <c r="R26" s="207" t="n">
        <v>0</v>
      </c>
      <c r="S26" s="207" t="n">
        <v>-2</v>
      </c>
      <c r="T26" s="207" t="n">
        <v>0</v>
      </c>
      <c r="U26" s="207" t="n">
        <v>0</v>
      </c>
      <c r="V26" s="207" t="n">
        <v>0</v>
      </c>
      <c r="W26" s="207" t="n">
        <v>0</v>
      </c>
      <c r="X26" s="208" t="n">
        <v>-2</v>
      </c>
      <c r="Y26" s="188"/>
      <c r="Z26" s="188"/>
    </row>
    <row r="27" customFormat="false" ht="32.25" hidden="false" customHeight="true" outlineLevel="0" collapsed="false">
      <c r="A27" s="211" t="s">
        <v>31</v>
      </c>
      <c r="B27" s="211"/>
      <c r="C27" s="207" t="n">
        <v>-2</v>
      </c>
      <c r="D27" s="207" t="n">
        <v>0</v>
      </c>
      <c r="E27" s="207" t="n">
        <v>0</v>
      </c>
      <c r="F27" s="207" t="n">
        <v>0</v>
      </c>
      <c r="G27" s="207" t="n">
        <v>0</v>
      </c>
      <c r="H27" s="207" t="n">
        <v>-1</v>
      </c>
      <c r="I27" s="207" t="n">
        <v>0</v>
      </c>
      <c r="J27" s="207" t="n">
        <v>0</v>
      </c>
      <c r="K27" s="207" t="n">
        <v>0</v>
      </c>
      <c r="L27" s="207" t="n">
        <v>2</v>
      </c>
      <c r="M27" s="207" t="n">
        <v>-2</v>
      </c>
      <c r="N27" s="207" t="n">
        <v>-2</v>
      </c>
      <c r="O27" s="207" t="n">
        <v>0</v>
      </c>
      <c r="P27" s="207" t="n">
        <v>0</v>
      </c>
      <c r="Q27" s="207" t="n">
        <v>0</v>
      </c>
      <c r="R27" s="207" t="n">
        <v>0</v>
      </c>
      <c r="S27" s="207" t="n">
        <v>-2</v>
      </c>
      <c r="T27" s="207" t="n">
        <v>0</v>
      </c>
      <c r="U27" s="207" t="n">
        <v>0</v>
      </c>
      <c r="V27" s="207" t="n">
        <v>-1</v>
      </c>
      <c r="W27" s="207" t="n">
        <v>0</v>
      </c>
      <c r="X27" s="208" t="n">
        <v>-8</v>
      </c>
      <c r="Y27" s="188"/>
      <c r="Z27" s="188"/>
    </row>
    <row r="28" customFormat="false" ht="32.25" hidden="false" customHeight="true" outlineLevel="0" collapsed="false">
      <c r="A28" s="212"/>
      <c r="B28" s="213" t="s">
        <v>32</v>
      </c>
      <c r="C28" s="207" t="n">
        <v>-1</v>
      </c>
      <c r="D28" s="207" t="n">
        <v>0</v>
      </c>
      <c r="E28" s="207" t="n">
        <v>0</v>
      </c>
      <c r="F28" s="207" t="n">
        <v>0</v>
      </c>
      <c r="G28" s="207" t="n">
        <v>0</v>
      </c>
      <c r="H28" s="207" t="n">
        <v>-1</v>
      </c>
      <c r="I28" s="207" t="n">
        <v>0</v>
      </c>
      <c r="J28" s="207" t="n">
        <v>0</v>
      </c>
      <c r="K28" s="207" t="n">
        <v>0</v>
      </c>
      <c r="L28" s="207" t="n">
        <v>2</v>
      </c>
      <c r="M28" s="207" t="n">
        <v>0</v>
      </c>
      <c r="N28" s="207" t="n">
        <v>0</v>
      </c>
      <c r="O28" s="207" t="n">
        <v>0</v>
      </c>
      <c r="P28" s="207" t="n">
        <v>0</v>
      </c>
      <c r="Q28" s="207" t="n">
        <v>0</v>
      </c>
      <c r="R28" s="207" t="n">
        <v>0</v>
      </c>
      <c r="S28" s="207" t="n">
        <v>-1</v>
      </c>
      <c r="T28" s="207" t="n">
        <v>0</v>
      </c>
      <c r="U28" s="207" t="n">
        <v>0</v>
      </c>
      <c r="V28" s="207" t="n">
        <v>-1</v>
      </c>
      <c r="W28" s="207" t="n">
        <v>0</v>
      </c>
      <c r="X28" s="208" t="n">
        <v>-2</v>
      </c>
      <c r="Y28" s="188"/>
      <c r="Z28" s="188"/>
    </row>
    <row r="29" customFormat="false" ht="33" hidden="false" customHeight="true" outlineLevel="0" collapsed="false">
      <c r="A29" s="211" t="s">
        <v>33</v>
      </c>
      <c r="B29" s="211"/>
      <c r="C29" s="207" t="n">
        <v>-3</v>
      </c>
      <c r="D29" s="207" t="n">
        <v>1</v>
      </c>
      <c r="E29" s="207" t="n">
        <v>0</v>
      </c>
      <c r="F29" s="207" t="n">
        <v>0</v>
      </c>
      <c r="G29" s="207" t="n">
        <v>1</v>
      </c>
      <c r="H29" s="207" t="n">
        <v>0</v>
      </c>
      <c r="I29" s="207" t="n">
        <v>1</v>
      </c>
      <c r="J29" s="207" t="n">
        <v>0</v>
      </c>
      <c r="K29" s="207" t="n">
        <v>0</v>
      </c>
      <c r="L29" s="207" t="n">
        <v>1</v>
      </c>
      <c r="M29" s="207" t="n">
        <v>1</v>
      </c>
      <c r="N29" s="207" t="n">
        <v>-3</v>
      </c>
      <c r="O29" s="207" t="n">
        <v>0</v>
      </c>
      <c r="P29" s="207" t="n">
        <v>-1</v>
      </c>
      <c r="Q29" s="207" t="n">
        <v>0</v>
      </c>
      <c r="R29" s="207" t="n">
        <v>0</v>
      </c>
      <c r="S29" s="207" t="n">
        <v>3</v>
      </c>
      <c r="T29" s="207" t="n">
        <v>0</v>
      </c>
      <c r="U29" s="207" t="n">
        <v>0</v>
      </c>
      <c r="V29" s="207" t="n">
        <v>0</v>
      </c>
      <c r="W29" s="207" t="n">
        <v>0</v>
      </c>
      <c r="X29" s="208" t="n">
        <v>1</v>
      </c>
      <c r="Y29" s="188"/>
      <c r="Z29" s="188"/>
    </row>
    <row r="30" customFormat="false" ht="32.25" hidden="false" customHeight="true" outlineLevel="0" collapsed="false">
      <c r="A30" s="189"/>
      <c r="B30" s="209" t="s">
        <v>34</v>
      </c>
      <c r="C30" s="207" t="n">
        <v>0</v>
      </c>
      <c r="D30" s="207" t="n">
        <v>0</v>
      </c>
      <c r="E30" s="207" t="n">
        <v>0</v>
      </c>
      <c r="F30" s="207" t="n">
        <v>0</v>
      </c>
      <c r="G30" s="207" t="n">
        <v>0</v>
      </c>
      <c r="H30" s="207" t="n">
        <v>0</v>
      </c>
      <c r="I30" s="207" t="n">
        <v>1</v>
      </c>
      <c r="J30" s="207" t="n">
        <v>0</v>
      </c>
      <c r="K30" s="207" t="n">
        <v>0</v>
      </c>
      <c r="L30" s="207" t="n">
        <v>0</v>
      </c>
      <c r="M30" s="207" t="n">
        <v>0</v>
      </c>
      <c r="N30" s="207" t="n">
        <v>0</v>
      </c>
      <c r="O30" s="207" t="n">
        <v>0</v>
      </c>
      <c r="P30" s="207" t="n">
        <v>0</v>
      </c>
      <c r="Q30" s="207" t="n">
        <v>0</v>
      </c>
      <c r="R30" s="207" t="n">
        <v>0</v>
      </c>
      <c r="S30" s="207" t="n">
        <v>1</v>
      </c>
      <c r="T30" s="207" t="n">
        <v>0</v>
      </c>
      <c r="U30" s="207" t="n">
        <v>0</v>
      </c>
      <c r="V30" s="207" t="n">
        <v>0</v>
      </c>
      <c r="W30" s="207" t="n">
        <v>0</v>
      </c>
      <c r="X30" s="208" t="n">
        <v>2</v>
      </c>
      <c r="Y30" s="188"/>
      <c r="Z30" s="188"/>
    </row>
    <row r="31" customFormat="false" ht="32.25" hidden="false" customHeight="true" outlineLevel="0" collapsed="false">
      <c r="A31" s="206" t="s">
        <v>35</v>
      </c>
      <c r="B31" s="206"/>
      <c r="C31" s="207" t="n">
        <v>-2</v>
      </c>
      <c r="D31" s="207" t="n">
        <v>1</v>
      </c>
      <c r="E31" s="207" t="n">
        <v>0</v>
      </c>
      <c r="F31" s="207" t="n">
        <v>0</v>
      </c>
      <c r="G31" s="207" t="n">
        <v>-2</v>
      </c>
      <c r="H31" s="207" t="n">
        <v>-2</v>
      </c>
      <c r="I31" s="207" t="n">
        <v>2</v>
      </c>
      <c r="J31" s="207" t="n">
        <v>0</v>
      </c>
      <c r="K31" s="207" t="n">
        <v>0</v>
      </c>
      <c r="L31" s="207" t="n">
        <v>-2</v>
      </c>
      <c r="M31" s="207" t="n">
        <v>1</v>
      </c>
      <c r="N31" s="207" t="n">
        <v>0</v>
      </c>
      <c r="O31" s="207" t="n">
        <v>0</v>
      </c>
      <c r="P31" s="207" t="n">
        <v>0</v>
      </c>
      <c r="Q31" s="207" t="n">
        <v>0</v>
      </c>
      <c r="R31" s="207" t="n">
        <v>0</v>
      </c>
      <c r="S31" s="207" t="n">
        <v>-2</v>
      </c>
      <c r="T31" s="207" t="n">
        <v>0</v>
      </c>
      <c r="U31" s="207" t="n">
        <v>0</v>
      </c>
      <c r="V31" s="207" t="n">
        <v>1</v>
      </c>
      <c r="W31" s="207" t="n">
        <v>1</v>
      </c>
      <c r="X31" s="208" t="n">
        <v>-4</v>
      </c>
      <c r="Y31" s="188"/>
      <c r="Z31" s="188"/>
    </row>
    <row r="32" customFormat="false" ht="32.25" hidden="false" customHeight="true" outlineLevel="0" collapsed="false">
      <c r="A32" s="206" t="s">
        <v>36</v>
      </c>
      <c r="B32" s="206"/>
      <c r="C32" s="207" t="n">
        <v>2</v>
      </c>
      <c r="D32" s="207" t="n">
        <v>0</v>
      </c>
      <c r="E32" s="207" t="n">
        <v>0</v>
      </c>
      <c r="F32" s="207" t="n">
        <v>0</v>
      </c>
      <c r="G32" s="207" t="n">
        <v>0</v>
      </c>
      <c r="H32" s="207" t="n">
        <v>1</v>
      </c>
      <c r="I32" s="207" t="n">
        <v>-1</v>
      </c>
      <c r="J32" s="207" t="n">
        <v>0</v>
      </c>
      <c r="K32" s="207" t="n">
        <v>0</v>
      </c>
      <c r="L32" s="207" t="n">
        <v>1</v>
      </c>
      <c r="M32" s="207" t="n">
        <v>8</v>
      </c>
      <c r="N32" s="207" t="n">
        <v>0</v>
      </c>
      <c r="O32" s="207" t="n">
        <v>0</v>
      </c>
      <c r="P32" s="207" t="n">
        <v>0</v>
      </c>
      <c r="Q32" s="207" t="n">
        <v>0</v>
      </c>
      <c r="R32" s="207" t="n">
        <v>0</v>
      </c>
      <c r="S32" s="207" t="n">
        <v>2</v>
      </c>
      <c r="T32" s="207" t="n">
        <v>0</v>
      </c>
      <c r="U32" s="207" t="n">
        <v>0</v>
      </c>
      <c r="V32" s="207" t="n">
        <v>0</v>
      </c>
      <c r="W32" s="207" t="n">
        <v>0</v>
      </c>
      <c r="X32" s="208" t="n">
        <v>13</v>
      </c>
      <c r="Y32" s="188"/>
      <c r="Z32" s="188"/>
    </row>
    <row r="33" customFormat="false" ht="32.25" hidden="false" customHeight="true" outlineLevel="0" collapsed="false">
      <c r="A33" s="214" t="s">
        <v>37</v>
      </c>
      <c r="B33" s="214"/>
      <c r="C33" s="215" t="n">
        <v>6</v>
      </c>
      <c r="D33" s="215" t="n">
        <v>1</v>
      </c>
      <c r="E33" s="215" t="n">
        <v>0</v>
      </c>
      <c r="F33" s="215" t="n">
        <v>1</v>
      </c>
      <c r="G33" s="215" t="n">
        <v>-1</v>
      </c>
      <c r="H33" s="215" t="n">
        <v>0</v>
      </c>
      <c r="I33" s="215" t="n">
        <v>0</v>
      </c>
      <c r="J33" s="215" t="n">
        <v>0</v>
      </c>
      <c r="K33" s="215" t="n">
        <v>0</v>
      </c>
      <c r="L33" s="215" t="n">
        <v>-4</v>
      </c>
      <c r="M33" s="215" t="n">
        <v>1</v>
      </c>
      <c r="N33" s="215" t="n">
        <v>0</v>
      </c>
      <c r="O33" s="215" t="n">
        <v>-1</v>
      </c>
      <c r="P33" s="215" t="n">
        <v>1</v>
      </c>
      <c r="Q33" s="215" t="n">
        <v>0</v>
      </c>
      <c r="R33" s="215" t="n">
        <v>-1</v>
      </c>
      <c r="S33" s="215" t="n">
        <v>1</v>
      </c>
      <c r="T33" s="215" t="n">
        <v>0</v>
      </c>
      <c r="U33" s="215" t="n">
        <v>0</v>
      </c>
      <c r="V33" s="215" t="n">
        <v>1</v>
      </c>
      <c r="W33" s="215" t="n">
        <v>0</v>
      </c>
      <c r="X33" s="216" t="n">
        <v>5</v>
      </c>
      <c r="Y33" s="188"/>
      <c r="Z33" s="188"/>
    </row>
    <row r="35" customFormat="false" ht="17.25" hidden="false" customHeight="false" outlineLevel="0" collapsed="false">
      <c r="B35" s="200" t="s">
        <v>82</v>
      </c>
    </row>
    <row r="36" customFormat="false" ht="17.25" hidden="false" customHeight="false" outlineLevel="0" collapsed="false">
      <c r="B36" s="20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5-10-14T06:04:30Z</cp:lastPrinted>
  <dcterms:modified xsi:type="dcterms:W3CDTF">2015-10-14T10:50:10Z</dcterms:modified>
  <cp:revision>0</cp:revision>
  <dc:subject/>
  <dc:title/>
</cp:coreProperties>
</file>