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８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037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７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I19" activeCellId="0" sqref="I1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39247</v>
      </c>
      <c r="E6" s="27" t="n">
        <v>100</v>
      </c>
      <c r="F6" s="26" t="n">
        <v>37684</v>
      </c>
      <c r="G6" s="27" t="n">
        <v>100</v>
      </c>
      <c r="H6" s="28" t="n">
        <v>1563</v>
      </c>
      <c r="I6" s="29" t="n">
        <v>4.14764886954676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8606</v>
      </c>
      <c r="E7" s="27" t="n">
        <v>21.9</v>
      </c>
      <c r="F7" s="32" t="n">
        <v>8281</v>
      </c>
      <c r="G7" s="27" t="n">
        <v>22</v>
      </c>
      <c r="H7" s="28" t="n">
        <v>325</v>
      </c>
      <c r="I7" s="29" t="n">
        <v>3.92464678178964</v>
      </c>
    </row>
    <row r="8" customFormat="false" ht="32.25" hidden="false" customHeight="true" outlineLevel="0" collapsed="false">
      <c r="B8" s="30"/>
      <c r="C8" s="31" t="s">
        <v>16</v>
      </c>
      <c r="D8" s="32" t="n">
        <v>81</v>
      </c>
      <c r="E8" s="27" t="n">
        <v>0.2</v>
      </c>
      <c r="F8" s="32" t="n">
        <v>96</v>
      </c>
      <c r="G8" s="27" t="n">
        <v>0.3</v>
      </c>
      <c r="H8" s="28" t="n">
        <v>-15</v>
      </c>
      <c r="I8" s="29" t="n">
        <v>-15.625</v>
      </c>
    </row>
    <row r="9" customFormat="false" ht="32.25" hidden="false" customHeight="true" outlineLevel="0" collapsed="false">
      <c r="B9" s="30"/>
      <c r="C9" s="31" t="s">
        <v>17</v>
      </c>
      <c r="D9" s="32" t="n">
        <v>7663</v>
      </c>
      <c r="E9" s="27" t="n">
        <v>19.5</v>
      </c>
      <c r="F9" s="32" t="n">
        <v>7474</v>
      </c>
      <c r="G9" s="27" t="n">
        <v>19.8</v>
      </c>
      <c r="H9" s="28" t="n">
        <v>189</v>
      </c>
      <c r="I9" s="29" t="n">
        <v>2.52876639015253</v>
      </c>
    </row>
    <row r="10" customFormat="false" ht="32.25" hidden="false" customHeight="true" outlineLevel="0" collapsed="false">
      <c r="B10" s="30"/>
      <c r="C10" s="31" t="s">
        <v>18</v>
      </c>
      <c r="D10" s="32" t="n">
        <v>804</v>
      </c>
      <c r="E10" s="27" t="n">
        <v>2</v>
      </c>
      <c r="F10" s="32" t="n">
        <v>795</v>
      </c>
      <c r="G10" s="27" t="n">
        <v>2.1</v>
      </c>
      <c r="H10" s="28" t="n">
        <v>9</v>
      </c>
      <c r="I10" s="29" t="n">
        <v>1.13207547169811</v>
      </c>
    </row>
    <row r="11" customFormat="false" ht="32.25" hidden="false" customHeight="true" outlineLevel="0" collapsed="false">
      <c r="B11" s="30"/>
      <c r="C11" s="33" t="s">
        <v>19</v>
      </c>
      <c r="D11" s="32" t="n">
        <v>4773</v>
      </c>
      <c r="E11" s="27" t="n">
        <v>12.2</v>
      </c>
      <c r="F11" s="32" t="n">
        <v>4599</v>
      </c>
      <c r="G11" s="27" t="n">
        <v>12.2</v>
      </c>
      <c r="H11" s="28" t="n">
        <v>174</v>
      </c>
      <c r="I11" s="29" t="n">
        <v>3.78343118069145</v>
      </c>
    </row>
    <row r="12" customFormat="false" ht="32.25" hidden="false" customHeight="true" outlineLevel="0" collapsed="false">
      <c r="B12" s="30"/>
      <c r="C12" s="31" t="s">
        <v>20</v>
      </c>
      <c r="D12" s="32" t="n">
        <v>94</v>
      </c>
      <c r="E12" s="27" t="n">
        <v>0.2</v>
      </c>
      <c r="F12" s="32" t="n">
        <v>93</v>
      </c>
      <c r="G12" s="27" t="n">
        <v>0.2</v>
      </c>
      <c r="H12" s="28" t="n">
        <v>1</v>
      </c>
      <c r="I12" s="29" t="n">
        <v>1.0752688172043</v>
      </c>
    </row>
    <row r="13" customFormat="false" ht="32.25" hidden="false" customHeight="true" outlineLevel="0" collapsed="false">
      <c r="B13" s="30"/>
      <c r="C13" s="31" t="s">
        <v>21</v>
      </c>
      <c r="D13" s="32" t="n">
        <v>708</v>
      </c>
      <c r="E13" s="27" t="n">
        <v>1.8</v>
      </c>
      <c r="F13" s="32" t="n">
        <v>747</v>
      </c>
      <c r="G13" s="27" t="n">
        <v>2</v>
      </c>
      <c r="H13" s="28" t="n">
        <v>-39</v>
      </c>
      <c r="I13" s="29" t="n">
        <v>-5.22088353413655</v>
      </c>
    </row>
    <row r="14" customFormat="false" ht="32.25" hidden="false" customHeight="true" outlineLevel="0" collapsed="false">
      <c r="B14" s="34"/>
      <c r="C14" s="35" t="s">
        <v>22</v>
      </c>
      <c r="D14" s="36" t="n">
        <v>16518</v>
      </c>
      <c r="E14" s="37" t="n">
        <v>42.1</v>
      </c>
      <c r="F14" s="36" t="n">
        <v>15599</v>
      </c>
      <c r="G14" s="37" t="n">
        <v>41.4</v>
      </c>
      <c r="H14" s="38" t="n">
        <v>919</v>
      </c>
      <c r="I14" s="39" t="n">
        <v>5.89140329508302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16518</v>
      </c>
      <c r="E29" s="27" t="n">
        <v>100</v>
      </c>
      <c r="F29" s="47" t="n">
        <v>15599</v>
      </c>
      <c r="G29" s="27" t="n">
        <v>100</v>
      </c>
      <c r="H29" s="28" t="n">
        <v>919</v>
      </c>
      <c r="I29" s="29" t="n">
        <v>5.89140329508302</v>
      </c>
    </row>
    <row r="30" customFormat="false" ht="32.25" hidden="false" customHeight="true" outlineLevel="0" collapsed="false">
      <c r="B30" s="30"/>
      <c r="C30" s="33" t="s">
        <v>27</v>
      </c>
      <c r="D30" s="28" t="n">
        <v>6286</v>
      </c>
      <c r="E30" s="27" t="n">
        <v>38.1</v>
      </c>
      <c r="F30" s="28" t="n">
        <v>6001</v>
      </c>
      <c r="G30" s="27" t="n">
        <v>38.5</v>
      </c>
      <c r="H30" s="28" t="n">
        <v>285</v>
      </c>
      <c r="I30" s="29" t="n">
        <v>4.74920846525579</v>
      </c>
    </row>
    <row r="31" customFormat="false" ht="32.25" hidden="false" customHeight="true" outlineLevel="0" collapsed="false">
      <c r="B31" s="30"/>
      <c r="C31" s="48" t="s">
        <v>28</v>
      </c>
      <c r="D31" s="32" t="n">
        <v>868</v>
      </c>
      <c r="E31" s="27" t="n">
        <v>5.3</v>
      </c>
      <c r="F31" s="32" t="n">
        <v>877</v>
      </c>
      <c r="G31" s="27" t="n">
        <v>5.6</v>
      </c>
      <c r="H31" s="28" t="n">
        <v>-9</v>
      </c>
      <c r="I31" s="29" t="n">
        <v>-1.02622576966933</v>
      </c>
    </row>
    <row r="32" customFormat="false" ht="32.25" hidden="false" customHeight="true" outlineLevel="0" collapsed="false">
      <c r="B32" s="30"/>
      <c r="C32" s="31" t="s">
        <v>29</v>
      </c>
      <c r="D32" s="32" t="n">
        <v>732</v>
      </c>
      <c r="E32" s="27" t="n">
        <v>4.4</v>
      </c>
      <c r="F32" s="32" t="n">
        <v>668</v>
      </c>
      <c r="G32" s="27" t="n">
        <v>4.3</v>
      </c>
      <c r="H32" s="28" t="n">
        <v>64</v>
      </c>
      <c r="I32" s="29" t="n">
        <v>9.58083832335329</v>
      </c>
    </row>
    <row r="33" customFormat="false" ht="32.25" hidden="false" customHeight="true" outlineLevel="0" collapsed="false">
      <c r="B33" s="49"/>
      <c r="C33" s="50" t="s">
        <v>30</v>
      </c>
      <c r="D33" s="51" t="n">
        <v>445</v>
      </c>
      <c r="E33" s="27" t="n">
        <v>2.7</v>
      </c>
      <c r="F33" s="51" t="n">
        <v>478</v>
      </c>
      <c r="G33" s="27" t="n">
        <v>3.1</v>
      </c>
      <c r="H33" s="28" t="n">
        <v>-33</v>
      </c>
      <c r="I33" s="29" t="n">
        <v>-6.90376569037657</v>
      </c>
    </row>
    <row r="34" customFormat="false" ht="32.25" hidden="false" customHeight="true" outlineLevel="0" collapsed="false">
      <c r="B34" s="49"/>
      <c r="C34" s="52" t="s">
        <v>31</v>
      </c>
      <c r="D34" s="51" t="n">
        <v>332</v>
      </c>
      <c r="E34" s="27" t="n">
        <v>2</v>
      </c>
      <c r="F34" s="51" t="n">
        <v>311</v>
      </c>
      <c r="G34" s="27" t="n">
        <v>2</v>
      </c>
      <c r="H34" s="28" t="n">
        <v>21</v>
      </c>
      <c r="I34" s="29" t="n">
        <v>6.7524115755627</v>
      </c>
    </row>
    <row r="35" customFormat="false" ht="32.25" hidden="false" customHeight="true" outlineLevel="0" collapsed="false">
      <c r="B35" s="49"/>
      <c r="C35" s="50" t="s">
        <v>32</v>
      </c>
      <c r="D35" s="51" t="n">
        <v>400</v>
      </c>
      <c r="E35" s="27" t="n">
        <v>2.4</v>
      </c>
      <c r="F35" s="51" t="n">
        <v>374</v>
      </c>
      <c r="G35" s="27" t="n">
        <v>2.4</v>
      </c>
      <c r="H35" s="28" t="n">
        <v>26</v>
      </c>
      <c r="I35" s="29" t="n">
        <v>6.95187165775401</v>
      </c>
    </row>
    <row r="36" customFormat="false" ht="32.25" hidden="false" customHeight="true" outlineLevel="0" collapsed="false">
      <c r="B36" s="49"/>
      <c r="C36" s="50" t="s">
        <v>33</v>
      </c>
      <c r="D36" s="51" t="n">
        <v>2165</v>
      </c>
      <c r="E36" s="53" t="n">
        <v>13.1</v>
      </c>
      <c r="F36" s="51" t="n">
        <v>1971</v>
      </c>
      <c r="G36" s="53" t="n">
        <v>12.6</v>
      </c>
      <c r="H36" s="54" t="n">
        <v>194</v>
      </c>
      <c r="I36" s="55" t="n">
        <v>9.84271943176053</v>
      </c>
    </row>
    <row r="37" customFormat="false" ht="32.25" hidden="false" customHeight="true" outlineLevel="0" collapsed="false">
      <c r="B37" s="34"/>
      <c r="C37" s="35" t="s">
        <v>22</v>
      </c>
      <c r="D37" s="56" t="n">
        <v>5290</v>
      </c>
      <c r="E37" s="37" t="n">
        <v>32</v>
      </c>
      <c r="F37" s="56" t="n">
        <v>4919</v>
      </c>
      <c r="G37" s="37" t="n">
        <v>31.5</v>
      </c>
      <c r="H37" s="38" t="n">
        <v>371</v>
      </c>
      <c r="I37" s="39" t="n">
        <v>7.54218337060378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9" activePane="bottomLeft" state="frozen"/>
      <selection pane="topLeft" activeCell="A2" activeCellId="0" sqref="A2"/>
      <selection pane="bottomLeft" activeCell="I19" activeCellId="0" sqref="I19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538</v>
      </c>
      <c r="D8" s="76" t="n">
        <v>100</v>
      </c>
      <c r="E8" s="77" t="n">
        <v>496</v>
      </c>
      <c r="F8" s="76" t="n">
        <v>100</v>
      </c>
      <c r="G8" s="77" t="n">
        <v>574</v>
      </c>
      <c r="H8" s="76" t="n">
        <v>100</v>
      </c>
      <c r="I8" s="75" t="n">
        <v>42</v>
      </c>
      <c r="J8" s="78" t="n">
        <v>8.46774193548387</v>
      </c>
      <c r="K8" s="75" t="n">
        <v>-36</v>
      </c>
      <c r="L8" s="79" t="n">
        <v>-6.27177700348432</v>
      </c>
    </row>
    <row r="9" customFormat="false" ht="32.1" hidden="false" customHeight="true" outlineLevel="0" collapsed="false">
      <c r="A9" s="80"/>
      <c r="B9" s="74" t="s">
        <v>15</v>
      </c>
      <c r="C9" s="81" t="n">
        <v>103</v>
      </c>
      <c r="D9" s="76" t="n">
        <v>19.1</v>
      </c>
      <c r="E9" s="77" t="n">
        <v>101</v>
      </c>
      <c r="F9" s="76" t="n">
        <v>20.4</v>
      </c>
      <c r="G9" s="77" t="n">
        <v>96</v>
      </c>
      <c r="H9" s="76" t="n">
        <v>16.7</v>
      </c>
      <c r="I9" s="75" t="n">
        <v>2</v>
      </c>
      <c r="J9" s="78" t="n">
        <v>1.98019801980198</v>
      </c>
      <c r="K9" s="75" t="n">
        <v>7</v>
      </c>
      <c r="L9" s="79" t="n">
        <v>7.29166666666667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9</v>
      </c>
      <c r="E10" s="77" t="n">
        <v>6</v>
      </c>
      <c r="F10" s="76" t="n">
        <v>1.2</v>
      </c>
      <c r="G10" s="77" t="n">
        <v>4</v>
      </c>
      <c r="H10" s="76" t="n">
        <v>0.7</v>
      </c>
      <c r="I10" s="75" t="n">
        <v>-1</v>
      </c>
      <c r="J10" s="82" t="n">
        <v>-16.6666666666667</v>
      </c>
      <c r="K10" s="75" t="n">
        <v>1</v>
      </c>
      <c r="L10" s="79" t="n">
        <v>25</v>
      </c>
    </row>
    <row r="11" customFormat="false" ht="32.1" hidden="false" customHeight="true" outlineLevel="0" collapsed="false">
      <c r="A11" s="80"/>
      <c r="B11" s="74" t="s">
        <v>17</v>
      </c>
      <c r="C11" s="81" t="n">
        <v>193</v>
      </c>
      <c r="D11" s="76" t="n">
        <v>35.9</v>
      </c>
      <c r="E11" s="77" t="n">
        <v>155</v>
      </c>
      <c r="F11" s="76" t="n">
        <v>31.3</v>
      </c>
      <c r="G11" s="77" t="n">
        <v>187</v>
      </c>
      <c r="H11" s="76" t="n">
        <v>32.6</v>
      </c>
      <c r="I11" s="75" t="n">
        <v>38</v>
      </c>
      <c r="J11" s="78" t="n">
        <v>24.5161290322581</v>
      </c>
      <c r="K11" s="75" t="n">
        <v>6</v>
      </c>
      <c r="L11" s="79" t="n">
        <v>3.20855614973262</v>
      </c>
    </row>
    <row r="12" customFormat="false" ht="32.1" hidden="false" customHeight="true" outlineLevel="0" collapsed="false">
      <c r="A12" s="80"/>
      <c r="B12" s="74" t="s">
        <v>18</v>
      </c>
      <c r="C12" s="81" t="n">
        <v>6</v>
      </c>
      <c r="D12" s="76" t="n">
        <v>1.1</v>
      </c>
      <c r="E12" s="77" t="n">
        <v>8</v>
      </c>
      <c r="F12" s="76" t="n">
        <v>1.6</v>
      </c>
      <c r="G12" s="77" t="n">
        <v>7</v>
      </c>
      <c r="H12" s="76" t="n">
        <v>1.2</v>
      </c>
      <c r="I12" s="75" t="n">
        <v>-2</v>
      </c>
      <c r="J12" s="82" t="n">
        <v>-25</v>
      </c>
      <c r="K12" s="75" t="n">
        <v>-1</v>
      </c>
      <c r="L12" s="76" t="n">
        <v>-14.2857142857143</v>
      </c>
    </row>
    <row r="13" customFormat="false" ht="32.1" hidden="false" customHeight="true" outlineLevel="0" collapsed="false">
      <c r="A13" s="80"/>
      <c r="B13" s="83" t="s">
        <v>46</v>
      </c>
      <c r="C13" s="81" t="n">
        <v>77</v>
      </c>
      <c r="D13" s="76" t="n">
        <v>14.3</v>
      </c>
      <c r="E13" s="77" t="n">
        <v>61</v>
      </c>
      <c r="F13" s="76" t="n">
        <v>12.3</v>
      </c>
      <c r="G13" s="77" t="n">
        <v>80</v>
      </c>
      <c r="H13" s="76" t="n">
        <v>13.9</v>
      </c>
      <c r="I13" s="75" t="n">
        <v>16</v>
      </c>
      <c r="J13" s="78" t="n">
        <v>26.2295081967213</v>
      </c>
      <c r="K13" s="75" t="n">
        <v>-3</v>
      </c>
      <c r="L13" s="79" t="n">
        <v>-3.75</v>
      </c>
    </row>
    <row r="14" customFormat="false" ht="32.1" hidden="false" customHeight="true" outlineLevel="0" collapsed="false">
      <c r="A14" s="80"/>
      <c r="B14" s="74" t="s">
        <v>20</v>
      </c>
      <c r="C14" s="81" t="n">
        <v>6</v>
      </c>
      <c r="D14" s="76" t="n">
        <v>1.1</v>
      </c>
      <c r="E14" s="77" t="n">
        <v>5</v>
      </c>
      <c r="F14" s="76" t="n">
        <v>1</v>
      </c>
      <c r="G14" s="77" t="n">
        <v>3</v>
      </c>
      <c r="H14" s="76" t="n">
        <v>0.5</v>
      </c>
      <c r="I14" s="75" t="n">
        <v>1</v>
      </c>
      <c r="J14" s="82" t="n">
        <v>20</v>
      </c>
      <c r="K14" s="75" t="n">
        <v>3</v>
      </c>
      <c r="L14" s="76" t="n">
        <v>100</v>
      </c>
    </row>
    <row r="15" customFormat="false" ht="32.1" hidden="false" customHeight="true" outlineLevel="0" collapsed="false">
      <c r="A15" s="80"/>
      <c r="B15" s="74" t="s">
        <v>21</v>
      </c>
      <c r="C15" s="81" t="n">
        <v>20</v>
      </c>
      <c r="D15" s="76" t="n">
        <v>3.7</v>
      </c>
      <c r="E15" s="77" t="n">
        <v>21</v>
      </c>
      <c r="F15" s="76" t="n">
        <v>4.2</v>
      </c>
      <c r="G15" s="77" t="n">
        <v>34</v>
      </c>
      <c r="H15" s="76" t="n">
        <v>5.9</v>
      </c>
      <c r="I15" s="75" t="n">
        <v>-1</v>
      </c>
      <c r="J15" s="78" t="n">
        <v>-4.76190476190476</v>
      </c>
      <c r="K15" s="75" t="n">
        <v>-14</v>
      </c>
      <c r="L15" s="79" t="n">
        <v>-41.1764705882353</v>
      </c>
    </row>
    <row r="16" customFormat="false" ht="32.1" hidden="false" customHeight="true" outlineLevel="0" collapsed="false">
      <c r="A16" s="84"/>
      <c r="B16" s="85" t="s">
        <v>22</v>
      </c>
      <c r="C16" s="86" t="n">
        <v>128</v>
      </c>
      <c r="D16" s="87" t="n">
        <v>23.8</v>
      </c>
      <c r="E16" s="88" t="n">
        <v>139</v>
      </c>
      <c r="F16" s="87" t="n">
        <v>28</v>
      </c>
      <c r="G16" s="88" t="n">
        <v>163</v>
      </c>
      <c r="H16" s="87" t="n">
        <v>28.4</v>
      </c>
      <c r="I16" s="89" t="n">
        <v>-11</v>
      </c>
      <c r="J16" s="90" t="n">
        <v>-7.9136690647482</v>
      </c>
      <c r="K16" s="89" t="n">
        <v>-35</v>
      </c>
      <c r="L16" s="91" t="n">
        <v>-21.4723926380368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128</v>
      </c>
      <c r="D37" s="76" t="n">
        <v>100</v>
      </c>
      <c r="E37" s="77" t="n">
        <v>139</v>
      </c>
      <c r="F37" s="76" t="n">
        <v>100</v>
      </c>
      <c r="G37" s="77" t="n">
        <v>163</v>
      </c>
      <c r="H37" s="76" t="n">
        <v>100</v>
      </c>
      <c r="I37" s="75" t="n">
        <v>-11</v>
      </c>
      <c r="J37" s="78" t="n">
        <v>-7.9136690647482</v>
      </c>
      <c r="K37" s="75" t="n">
        <v>-35</v>
      </c>
      <c r="L37" s="76" t="n">
        <v>-21.4723926380368</v>
      </c>
    </row>
    <row r="38" customFormat="false" ht="32.1" hidden="false" customHeight="true" outlineLevel="0" collapsed="false">
      <c r="A38" s="80"/>
      <c r="B38" s="74" t="s">
        <v>52</v>
      </c>
      <c r="C38" s="75" t="n">
        <v>7</v>
      </c>
      <c r="D38" s="76" t="n">
        <v>5.5</v>
      </c>
      <c r="E38" s="77" t="n">
        <v>9</v>
      </c>
      <c r="F38" s="76" t="n">
        <v>6.5</v>
      </c>
      <c r="G38" s="77" t="n">
        <v>9</v>
      </c>
      <c r="H38" s="76" t="n">
        <v>5.5</v>
      </c>
      <c r="I38" s="75" t="n">
        <v>-2</v>
      </c>
      <c r="J38" s="78" t="n">
        <v>-22.2222222222222</v>
      </c>
      <c r="K38" s="75" t="n">
        <v>-2</v>
      </c>
      <c r="L38" s="76" t="n">
        <v>-22.2222222222222</v>
      </c>
    </row>
    <row r="39" customFormat="false" ht="32.1" hidden="false" customHeight="true" outlineLevel="0" collapsed="false">
      <c r="A39" s="80"/>
      <c r="B39" s="74" t="s">
        <v>53</v>
      </c>
      <c r="C39" s="75" t="n">
        <v>47</v>
      </c>
      <c r="D39" s="76" t="n">
        <v>36.7</v>
      </c>
      <c r="E39" s="77" t="n">
        <v>51</v>
      </c>
      <c r="F39" s="76" t="n">
        <v>36.7</v>
      </c>
      <c r="G39" s="77" t="n">
        <v>56</v>
      </c>
      <c r="H39" s="76" t="n">
        <v>34.4</v>
      </c>
      <c r="I39" s="75" t="n">
        <v>-4</v>
      </c>
      <c r="J39" s="78" t="n">
        <v>-7.84313725490196</v>
      </c>
      <c r="K39" s="75" t="n">
        <v>-9</v>
      </c>
      <c r="L39" s="76" t="n">
        <v>-16.0714285714286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0.8</v>
      </c>
      <c r="E40" s="77" t="n">
        <v>5</v>
      </c>
      <c r="F40" s="76" t="n">
        <v>3.6</v>
      </c>
      <c r="G40" s="77" t="n">
        <v>3</v>
      </c>
      <c r="H40" s="76" t="n">
        <v>1.8</v>
      </c>
      <c r="I40" s="75" t="n">
        <v>-4</v>
      </c>
      <c r="J40" s="76" t="n">
        <v>-80</v>
      </c>
      <c r="K40" s="75" t="n">
        <v>-2</v>
      </c>
      <c r="L40" s="76" t="n">
        <v>-66.6666666666667</v>
      </c>
    </row>
    <row r="41" customFormat="false" ht="32.1" hidden="false" customHeight="true" outlineLevel="0" collapsed="false">
      <c r="A41" s="80"/>
      <c r="B41" s="74" t="s">
        <v>55</v>
      </c>
      <c r="C41" s="75" t="n">
        <v>1</v>
      </c>
      <c r="D41" s="76" t="n">
        <v>0.8</v>
      </c>
      <c r="E41" s="77" t="n">
        <v>2</v>
      </c>
      <c r="F41" s="76" t="n">
        <v>1.4</v>
      </c>
      <c r="G41" s="77" t="n">
        <v>2</v>
      </c>
      <c r="H41" s="76" t="n">
        <v>1.2</v>
      </c>
      <c r="I41" s="75" t="n">
        <v>-1</v>
      </c>
      <c r="J41" s="76" t="n">
        <v>-50</v>
      </c>
      <c r="K41" s="75" t="n">
        <v>-1</v>
      </c>
      <c r="L41" s="79" t="n">
        <v>-50</v>
      </c>
    </row>
    <row r="42" customFormat="false" ht="32.1" hidden="false" customHeight="true" outlineLevel="0" collapsed="false">
      <c r="A42" s="80"/>
      <c r="B42" s="74" t="s">
        <v>56</v>
      </c>
      <c r="C42" s="75" t="n">
        <v>8</v>
      </c>
      <c r="D42" s="76" t="n">
        <v>6.3</v>
      </c>
      <c r="E42" s="77" t="n">
        <v>9</v>
      </c>
      <c r="F42" s="76" t="n">
        <v>6.5</v>
      </c>
      <c r="G42" s="77" t="n">
        <v>7</v>
      </c>
      <c r="H42" s="76" t="n">
        <v>4.3</v>
      </c>
      <c r="I42" s="75" t="n">
        <v>-1</v>
      </c>
      <c r="J42" s="78" t="n">
        <v>-11.1111111111111</v>
      </c>
      <c r="K42" s="75" t="n">
        <v>1</v>
      </c>
      <c r="L42" s="76" t="n">
        <v>14.2857142857143</v>
      </c>
    </row>
    <row r="43" customFormat="false" ht="32.1" hidden="false" customHeight="true" outlineLevel="0" collapsed="false">
      <c r="A43" s="80"/>
      <c r="B43" s="74" t="s">
        <v>57</v>
      </c>
      <c r="C43" s="75" t="n">
        <v>23</v>
      </c>
      <c r="D43" s="76" t="n">
        <v>18</v>
      </c>
      <c r="E43" s="77" t="n">
        <v>18</v>
      </c>
      <c r="F43" s="76" t="n">
        <v>12.9</v>
      </c>
      <c r="G43" s="77" t="n">
        <v>31</v>
      </c>
      <c r="H43" s="76" t="n">
        <v>19</v>
      </c>
      <c r="I43" s="75" t="n">
        <v>5</v>
      </c>
      <c r="J43" s="78" t="n">
        <v>27.7777777777778</v>
      </c>
      <c r="K43" s="75" t="n">
        <v>-8</v>
      </c>
      <c r="L43" s="76" t="n">
        <v>-25.8064516129032</v>
      </c>
    </row>
    <row r="44" customFormat="false" ht="32.1" hidden="false" customHeight="true" outlineLevel="0" collapsed="false">
      <c r="A44" s="96"/>
      <c r="B44" s="97" t="s">
        <v>58</v>
      </c>
      <c r="C44" s="98" t="n">
        <v>7</v>
      </c>
      <c r="D44" s="99" t="n">
        <v>5.5</v>
      </c>
      <c r="E44" s="100" t="n">
        <v>8</v>
      </c>
      <c r="F44" s="99" t="n">
        <v>5.8</v>
      </c>
      <c r="G44" s="100" t="n">
        <v>11</v>
      </c>
      <c r="H44" s="99" t="n">
        <v>6.7</v>
      </c>
      <c r="I44" s="98" t="n">
        <v>-1</v>
      </c>
      <c r="J44" s="101" t="n">
        <v>-12.5</v>
      </c>
      <c r="K44" s="98" t="n">
        <v>-4</v>
      </c>
      <c r="L44" s="99" t="n">
        <v>-36.3636363636364</v>
      </c>
    </row>
    <row r="45" customFormat="false" ht="32.1" hidden="false" customHeight="true" outlineLevel="0" collapsed="false">
      <c r="A45" s="96"/>
      <c r="B45" s="97" t="s">
        <v>32</v>
      </c>
      <c r="C45" s="98" t="n">
        <v>12</v>
      </c>
      <c r="D45" s="99" t="n">
        <v>9.4</v>
      </c>
      <c r="E45" s="100" t="n">
        <v>12</v>
      </c>
      <c r="F45" s="99" t="n">
        <v>8.6</v>
      </c>
      <c r="G45" s="100" t="n">
        <v>18</v>
      </c>
      <c r="H45" s="99" t="n">
        <v>11</v>
      </c>
      <c r="I45" s="98" t="n">
        <v>0</v>
      </c>
      <c r="J45" s="101" t="n">
        <v>0</v>
      </c>
      <c r="K45" s="98" t="n">
        <v>-6</v>
      </c>
      <c r="L45" s="99" t="n">
        <v>-33.3333333333333</v>
      </c>
    </row>
    <row r="46" customFormat="false" ht="32.1" hidden="false" customHeight="true" outlineLevel="0" collapsed="false">
      <c r="A46" s="84"/>
      <c r="B46" s="85" t="s">
        <v>22</v>
      </c>
      <c r="C46" s="89" t="n">
        <v>22</v>
      </c>
      <c r="D46" s="87" t="n">
        <v>17.2</v>
      </c>
      <c r="E46" s="88" t="n">
        <v>25</v>
      </c>
      <c r="F46" s="87" t="n">
        <v>18</v>
      </c>
      <c r="G46" s="88" t="n">
        <v>26</v>
      </c>
      <c r="H46" s="91" t="n">
        <v>16</v>
      </c>
      <c r="I46" s="89" t="n">
        <v>-3</v>
      </c>
      <c r="J46" s="91" t="n">
        <v>-12</v>
      </c>
      <c r="K46" s="89" t="n">
        <v>-4</v>
      </c>
      <c r="L46" s="87" t="n">
        <v>-15.3846153846154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8</v>
      </c>
      <c r="G4" s="111" t="n">
        <v>0</v>
      </c>
      <c r="H4" s="111" t="n">
        <v>3</v>
      </c>
      <c r="I4" s="111" t="n">
        <v>24</v>
      </c>
      <c r="J4" s="112" t="n">
        <v>85</v>
      </c>
    </row>
    <row r="5" customFormat="false" ht="24.95" hidden="false" customHeight="true" outlineLevel="0" collapsed="false">
      <c r="A5" s="110" t="s">
        <v>70</v>
      </c>
      <c r="B5" s="111" t="n">
        <v>15</v>
      </c>
      <c r="C5" s="111" t="n">
        <v>0</v>
      </c>
      <c r="D5" s="111" t="n">
        <v>38</v>
      </c>
      <c r="E5" s="111" t="n">
        <v>0</v>
      </c>
      <c r="F5" s="111" t="n">
        <v>14</v>
      </c>
      <c r="G5" s="111" t="n">
        <v>1</v>
      </c>
      <c r="H5" s="111" t="n">
        <v>3</v>
      </c>
      <c r="I5" s="111" t="n">
        <v>21</v>
      </c>
      <c r="J5" s="113" t="n">
        <v>92</v>
      </c>
    </row>
    <row r="6" customFormat="false" ht="24.95" hidden="false" customHeight="true" outlineLevel="0" collapsed="false">
      <c r="A6" s="110" t="s">
        <v>71</v>
      </c>
      <c r="B6" s="111" t="n">
        <v>20</v>
      </c>
      <c r="C6" s="111" t="n">
        <v>1</v>
      </c>
      <c r="D6" s="111" t="n">
        <v>28</v>
      </c>
      <c r="E6" s="111" t="n">
        <v>3</v>
      </c>
      <c r="F6" s="111" t="n">
        <v>13</v>
      </c>
      <c r="G6" s="111" t="n">
        <v>2</v>
      </c>
      <c r="H6" s="111" t="n">
        <v>4</v>
      </c>
      <c r="I6" s="111" t="n">
        <v>22</v>
      </c>
      <c r="J6" s="114" t="n">
        <v>93</v>
      </c>
    </row>
    <row r="7" customFormat="false" ht="24.95" hidden="false" customHeight="true" outlineLevel="0" collapsed="false">
      <c r="A7" s="110" t="s">
        <v>72</v>
      </c>
      <c r="B7" s="111" t="n">
        <v>12</v>
      </c>
      <c r="C7" s="111" t="n">
        <v>1</v>
      </c>
      <c r="D7" s="111" t="n">
        <v>23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5</v>
      </c>
      <c r="J7" s="114" t="n">
        <v>64</v>
      </c>
    </row>
    <row r="8" customFormat="false" ht="24.95" hidden="false" customHeight="true" outlineLevel="0" collapsed="false">
      <c r="A8" s="110" t="s">
        <v>73</v>
      </c>
      <c r="B8" s="111" t="n">
        <v>13</v>
      </c>
      <c r="C8" s="111" t="n">
        <v>1</v>
      </c>
      <c r="D8" s="111" t="n">
        <v>23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16</v>
      </c>
      <c r="J8" s="114" t="n">
        <v>66</v>
      </c>
    </row>
    <row r="9" customFormat="false" ht="24.95" hidden="false" customHeight="true" outlineLevel="0" collapsed="false">
      <c r="A9" s="110" t="s">
        <v>74</v>
      </c>
      <c r="B9" s="111" t="n">
        <v>10</v>
      </c>
      <c r="C9" s="111" t="n">
        <v>1</v>
      </c>
      <c r="D9" s="111" t="n">
        <v>27</v>
      </c>
      <c r="E9" s="111" t="n">
        <v>2</v>
      </c>
      <c r="F9" s="111" t="n">
        <v>9</v>
      </c>
      <c r="G9" s="111" t="n">
        <v>1</v>
      </c>
      <c r="H9" s="111" t="n">
        <v>3</v>
      </c>
      <c r="I9" s="111" t="n">
        <v>20</v>
      </c>
      <c r="J9" s="114" t="n">
        <v>73</v>
      </c>
    </row>
    <row r="10" customFormat="false" ht="24.95" hidden="false" customHeight="true" outlineLevel="0" collapsed="false">
      <c r="A10" s="110" t="s">
        <v>75</v>
      </c>
      <c r="B10" s="111" t="n">
        <v>10</v>
      </c>
      <c r="C10" s="111" t="n">
        <v>1</v>
      </c>
      <c r="D10" s="111" t="n">
        <v>28</v>
      </c>
      <c r="E10" s="111" t="n">
        <v>0</v>
      </c>
      <c r="F10" s="111" t="n">
        <v>13</v>
      </c>
      <c r="G10" s="111" t="n">
        <v>1</v>
      </c>
      <c r="H10" s="111" t="n">
        <v>2</v>
      </c>
      <c r="I10" s="111" t="n">
        <v>10</v>
      </c>
      <c r="J10" s="114" t="n">
        <v>65</v>
      </c>
    </row>
    <row r="11" customFormat="false" ht="24.95" hidden="false" customHeight="true" outlineLevel="0" collapsed="false">
      <c r="A11" s="110" t="s">
        <v>76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4" t="n">
        <v>0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103</v>
      </c>
      <c r="C16" s="115" t="n">
        <v>5</v>
      </c>
      <c r="D16" s="115" t="n">
        <v>193</v>
      </c>
      <c r="E16" s="115" t="n">
        <v>6</v>
      </c>
      <c r="F16" s="115" t="n">
        <v>77</v>
      </c>
      <c r="G16" s="115" t="n">
        <v>6</v>
      </c>
      <c r="H16" s="115" t="n">
        <v>20</v>
      </c>
      <c r="I16" s="115" t="n">
        <v>128</v>
      </c>
      <c r="J16" s="116" t="n">
        <v>53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140</v>
      </c>
      <c r="C4" s="124" t="n">
        <v>19</v>
      </c>
      <c r="D4" s="124" t="n">
        <v>2</v>
      </c>
      <c r="E4" s="124" t="n">
        <v>28</v>
      </c>
      <c r="F4" s="124" t="n">
        <v>40</v>
      </c>
      <c r="G4" s="124" t="n">
        <v>34</v>
      </c>
      <c r="H4" s="124" t="n">
        <v>85</v>
      </c>
      <c r="I4" s="124" t="n">
        <v>3</v>
      </c>
      <c r="J4" s="124" t="n">
        <v>0</v>
      </c>
      <c r="K4" s="124" t="n">
        <v>12</v>
      </c>
      <c r="L4" s="124" t="n">
        <v>12</v>
      </c>
      <c r="M4" s="124" t="n">
        <v>7</v>
      </c>
      <c r="N4" s="124" t="n">
        <v>8</v>
      </c>
      <c r="O4" s="124" t="n">
        <v>6</v>
      </c>
      <c r="P4" s="124" t="n">
        <v>0</v>
      </c>
      <c r="Q4" s="124" t="n">
        <v>4</v>
      </c>
      <c r="R4" s="124" t="n">
        <v>121</v>
      </c>
      <c r="S4" s="124" t="n">
        <v>2</v>
      </c>
      <c r="T4" s="124" t="n">
        <v>0</v>
      </c>
      <c r="U4" s="124" t="n">
        <v>5</v>
      </c>
      <c r="V4" s="124" t="n">
        <v>10</v>
      </c>
      <c r="W4" s="125" t="n">
        <v>538</v>
      </c>
    </row>
    <row r="5" customFormat="false" ht="30" hidden="false" customHeight="true" outlineLevel="0" collapsed="false">
      <c r="A5" s="123" t="s">
        <v>15</v>
      </c>
      <c r="B5" s="124" t="n">
        <v>20</v>
      </c>
      <c r="C5" s="124" t="n">
        <v>4</v>
      </c>
      <c r="D5" s="124" t="n">
        <v>0</v>
      </c>
      <c r="E5" s="124" t="n">
        <v>7</v>
      </c>
      <c r="F5" s="124" t="n">
        <v>8</v>
      </c>
      <c r="G5" s="124" t="n">
        <v>2</v>
      </c>
      <c r="H5" s="124" t="n">
        <v>36</v>
      </c>
      <c r="I5" s="124" t="n">
        <v>0</v>
      </c>
      <c r="J5" s="124" t="n">
        <v>0</v>
      </c>
      <c r="K5" s="124" t="n">
        <v>0</v>
      </c>
      <c r="L5" s="124" t="n">
        <v>1</v>
      </c>
      <c r="M5" s="124" t="n">
        <v>3</v>
      </c>
      <c r="N5" s="124" t="n">
        <v>1</v>
      </c>
      <c r="O5" s="124" t="n">
        <v>6</v>
      </c>
      <c r="P5" s="124" t="n">
        <v>0</v>
      </c>
      <c r="Q5" s="124" t="n">
        <v>4</v>
      </c>
      <c r="R5" s="124" t="n">
        <v>11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03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84</v>
      </c>
      <c r="C7" s="124" t="n">
        <v>6</v>
      </c>
      <c r="D7" s="124" t="n">
        <v>2</v>
      </c>
      <c r="E7" s="124" t="n">
        <v>10</v>
      </c>
      <c r="F7" s="124" t="n">
        <v>20</v>
      </c>
      <c r="G7" s="124" t="n">
        <v>19</v>
      </c>
      <c r="H7" s="124" t="n">
        <v>16</v>
      </c>
      <c r="I7" s="124" t="n">
        <v>1</v>
      </c>
      <c r="J7" s="124" t="n">
        <v>0</v>
      </c>
      <c r="K7" s="124" t="n">
        <v>7</v>
      </c>
      <c r="L7" s="124" t="n">
        <v>8</v>
      </c>
      <c r="M7" s="124" t="n">
        <v>0</v>
      </c>
      <c r="N7" s="124" t="n">
        <v>4</v>
      </c>
      <c r="O7" s="124" t="n">
        <v>0</v>
      </c>
      <c r="P7" s="124" t="n">
        <v>0</v>
      </c>
      <c r="Q7" s="124" t="n">
        <v>0</v>
      </c>
      <c r="R7" s="124" t="n">
        <v>9</v>
      </c>
      <c r="S7" s="124" t="n">
        <v>1</v>
      </c>
      <c r="T7" s="124" t="n">
        <v>0</v>
      </c>
      <c r="U7" s="124" t="n">
        <v>0</v>
      </c>
      <c r="V7" s="124" t="n">
        <v>6</v>
      </c>
      <c r="W7" s="125" t="n">
        <v>193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4</v>
      </c>
      <c r="S8" s="124" t="n">
        <v>0</v>
      </c>
      <c r="T8" s="124" t="n">
        <v>0</v>
      </c>
      <c r="U8" s="124" t="n">
        <v>0</v>
      </c>
      <c r="V8" s="124" t="n">
        <v>1</v>
      </c>
      <c r="W8" s="125" t="n">
        <v>6</v>
      </c>
    </row>
    <row r="9" customFormat="false" ht="30" hidden="false" customHeight="true" outlineLevel="0" collapsed="false">
      <c r="A9" s="127" t="s">
        <v>103</v>
      </c>
      <c r="B9" s="124" t="n">
        <v>4</v>
      </c>
      <c r="C9" s="124" t="n">
        <v>1</v>
      </c>
      <c r="D9" s="124" t="n">
        <v>0</v>
      </c>
      <c r="E9" s="124" t="n">
        <v>6</v>
      </c>
      <c r="F9" s="124" t="n">
        <v>7</v>
      </c>
      <c r="G9" s="124" t="n">
        <v>3</v>
      </c>
      <c r="H9" s="124" t="n">
        <v>9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45</v>
      </c>
      <c r="S9" s="124" t="n">
        <v>0</v>
      </c>
      <c r="T9" s="124" t="n">
        <v>0</v>
      </c>
      <c r="U9" s="124" t="n">
        <v>1</v>
      </c>
      <c r="V9" s="124" t="n">
        <v>0</v>
      </c>
      <c r="W9" s="125" t="n">
        <v>77</v>
      </c>
    </row>
    <row r="10" customFormat="false" ht="30" hidden="false" customHeight="true" outlineLevel="0" collapsed="false">
      <c r="A10" s="127" t="s">
        <v>20</v>
      </c>
      <c r="B10" s="124" t="n">
        <v>1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6</v>
      </c>
    </row>
    <row r="11" customFormat="false" ht="30" hidden="false" customHeight="true" outlineLevel="0" collapsed="false">
      <c r="A11" s="123" t="s">
        <v>21</v>
      </c>
      <c r="B11" s="124" t="n">
        <v>5</v>
      </c>
      <c r="C11" s="124" t="n">
        <v>0</v>
      </c>
      <c r="D11" s="124" t="n">
        <v>0</v>
      </c>
      <c r="E11" s="124" t="n">
        <v>3</v>
      </c>
      <c r="F11" s="124" t="n">
        <v>1</v>
      </c>
      <c r="G11" s="124" t="n">
        <v>8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20</v>
      </c>
    </row>
    <row r="12" customFormat="false" ht="30" hidden="false" customHeight="true" outlineLevel="0" collapsed="false">
      <c r="A12" s="128" t="s">
        <v>22</v>
      </c>
      <c r="B12" s="129" t="n">
        <v>24</v>
      </c>
      <c r="C12" s="129" t="n">
        <v>7</v>
      </c>
      <c r="D12" s="129" t="n">
        <v>0</v>
      </c>
      <c r="E12" s="129" t="n">
        <v>2</v>
      </c>
      <c r="F12" s="129" t="n">
        <v>3</v>
      </c>
      <c r="G12" s="129" t="n">
        <v>1</v>
      </c>
      <c r="H12" s="129" t="n">
        <v>18</v>
      </c>
      <c r="I12" s="129" t="n">
        <v>1</v>
      </c>
      <c r="J12" s="129" t="n">
        <v>0</v>
      </c>
      <c r="K12" s="129" t="n">
        <v>4</v>
      </c>
      <c r="L12" s="129" t="n">
        <v>3</v>
      </c>
      <c r="M12" s="129" t="n">
        <v>3</v>
      </c>
      <c r="N12" s="129" t="n">
        <v>3</v>
      </c>
      <c r="O12" s="129" t="n">
        <v>0</v>
      </c>
      <c r="P12" s="129" t="n">
        <v>0</v>
      </c>
      <c r="Q12" s="129" t="n">
        <v>0</v>
      </c>
      <c r="R12" s="129" t="n">
        <v>52</v>
      </c>
      <c r="S12" s="129" t="n">
        <v>1</v>
      </c>
      <c r="T12" s="129" t="n">
        <v>0</v>
      </c>
      <c r="U12" s="129" t="n">
        <v>4</v>
      </c>
      <c r="V12" s="129" t="n">
        <v>2</v>
      </c>
      <c r="W12" s="130" t="n">
        <v>128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141</v>
      </c>
      <c r="C20" s="124" t="n">
        <v>18</v>
      </c>
      <c r="D20" s="124" t="n">
        <v>3</v>
      </c>
      <c r="E20" s="124" t="n">
        <v>17</v>
      </c>
      <c r="F20" s="124" t="n">
        <v>30</v>
      </c>
      <c r="G20" s="124" t="n">
        <v>35</v>
      </c>
      <c r="H20" s="124" t="n">
        <v>80</v>
      </c>
      <c r="I20" s="124" t="n">
        <v>3</v>
      </c>
      <c r="J20" s="124" t="n">
        <v>0</v>
      </c>
      <c r="K20" s="124" t="n">
        <v>7</v>
      </c>
      <c r="L20" s="124" t="n">
        <v>8</v>
      </c>
      <c r="M20" s="124" t="n">
        <v>12</v>
      </c>
      <c r="N20" s="124" t="n">
        <v>4</v>
      </c>
      <c r="O20" s="124" t="n">
        <v>4</v>
      </c>
      <c r="P20" s="124" t="n">
        <v>1</v>
      </c>
      <c r="Q20" s="124" t="n">
        <v>2</v>
      </c>
      <c r="R20" s="124" t="n">
        <v>118</v>
      </c>
      <c r="S20" s="124" t="n">
        <v>6</v>
      </c>
      <c r="T20" s="124" t="n">
        <v>0</v>
      </c>
      <c r="U20" s="124" t="n">
        <v>4</v>
      </c>
      <c r="V20" s="124" t="n">
        <v>3</v>
      </c>
      <c r="W20" s="125" t="n">
        <v>496</v>
      </c>
    </row>
    <row r="21" customFormat="false" ht="30.6" hidden="false" customHeight="true" outlineLevel="0" collapsed="false">
      <c r="A21" s="123" t="s">
        <v>15</v>
      </c>
      <c r="B21" s="124" t="n">
        <v>16</v>
      </c>
      <c r="C21" s="124" t="n">
        <v>7</v>
      </c>
      <c r="D21" s="124" t="n">
        <v>0</v>
      </c>
      <c r="E21" s="124" t="n">
        <v>7</v>
      </c>
      <c r="F21" s="124" t="n">
        <v>9</v>
      </c>
      <c r="G21" s="124" t="n">
        <v>8</v>
      </c>
      <c r="H21" s="124" t="n">
        <v>34</v>
      </c>
      <c r="I21" s="124" t="n">
        <v>1</v>
      </c>
      <c r="J21" s="124" t="n">
        <v>0</v>
      </c>
      <c r="K21" s="124" t="n">
        <v>1</v>
      </c>
      <c r="L21" s="124" t="n">
        <v>0</v>
      </c>
      <c r="M21" s="124" t="n">
        <v>5</v>
      </c>
      <c r="N21" s="124" t="n">
        <v>2</v>
      </c>
      <c r="O21" s="124" t="n">
        <v>2</v>
      </c>
      <c r="P21" s="124" t="n">
        <v>0</v>
      </c>
      <c r="Q21" s="124" t="n">
        <v>0</v>
      </c>
      <c r="R21" s="124" t="n">
        <v>7</v>
      </c>
      <c r="S21" s="124" t="n">
        <v>0</v>
      </c>
      <c r="T21" s="124" t="n">
        <v>0</v>
      </c>
      <c r="U21" s="124" t="n">
        <v>2</v>
      </c>
      <c r="V21" s="124" t="n">
        <v>0</v>
      </c>
      <c r="W21" s="125" t="n">
        <v>101</v>
      </c>
    </row>
    <row r="22" customFormat="false" ht="30.6" hidden="false" customHeight="true" outlineLevel="0" collapsed="false">
      <c r="A22" s="123" t="s">
        <v>16</v>
      </c>
      <c r="B22" s="126" t="n">
        <v>2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4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6</v>
      </c>
    </row>
    <row r="23" customFormat="false" ht="30.6" hidden="false" customHeight="true" outlineLevel="0" collapsed="false">
      <c r="A23" s="123" t="s">
        <v>17</v>
      </c>
      <c r="B23" s="124" t="n">
        <v>74</v>
      </c>
      <c r="C23" s="124" t="n">
        <v>2</v>
      </c>
      <c r="D23" s="124" t="n">
        <v>0</v>
      </c>
      <c r="E23" s="124" t="n">
        <v>5</v>
      </c>
      <c r="F23" s="124" t="n">
        <v>13</v>
      </c>
      <c r="G23" s="124" t="n">
        <v>14</v>
      </c>
      <c r="H23" s="124" t="n">
        <v>8</v>
      </c>
      <c r="I23" s="124" t="n">
        <v>2</v>
      </c>
      <c r="J23" s="124" t="n">
        <v>0</v>
      </c>
      <c r="K23" s="124" t="n">
        <v>3</v>
      </c>
      <c r="L23" s="124" t="n">
        <v>2</v>
      </c>
      <c r="M23" s="124" t="n">
        <v>4</v>
      </c>
      <c r="N23" s="124" t="n">
        <v>2</v>
      </c>
      <c r="O23" s="124" t="n">
        <v>0</v>
      </c>
      <c r="P23" s="124" t="n">
        <v>1</v>
      </c>
      <c r="Q23" s="124" t="n">
        <v>0</v>
      </c>
      <c r="R23" s="124" t="n">
        <v>24</v>
      </c>
      <c r="S23" s="124" t="n">
        <v>0</v>
      </c>
      <c r="T23" s="124" t="n">
        <v>0</v>
      </c>
      <c r="U23" s="124" t="n">
        <v>0</v>
      </c>
      <c r="V23" s="124" t="n">
        <v>1</v>
      </c>
      <c r="W23" s="125" t="n">
        <v>155</v>
      </c>
    </row>
    <row r="24" customFormat="false" ht="30.6" hidden="false" customHeight="true" outlineLevel="0" collapsed="false">
      <c r="A24" s="127" t="s">
        <v>18</v>
      </c>
      <c r="B24" s="124" t="n">
        <v>1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1</v>
      </c>
      <c r="W24" s="125" t="n">
        <v>8</v>
      </c>
    </row>
    <row r="25" customFormat="false" ht="30.6" hidden="false" customHeight="true" outlineLevel="0" collapsed="false">
      <c r="A25" s="127" t="s">
        <v>103</v>
      </c>
      <c r="B25" s="124" t="n">
        <v>12</v>
      </c>
      <c r="C25" s="124" t="n">
        <v>1</v>
      </c>
      <c r="D25" s="124" t="n">
        <v>0</v>
      </c>
      <c r="E25" s="124" t="n">
        <v>1</v>
      </c>
      <c r="F25" s="124" t="n">
        <v>3</v>
      </c>
      <c r="G25" s="124" t="n">
        <v>1</v>
      </c>
      <c r="H25" s="124" t="n">
        <v>8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34</v>
      </c>
      <c r="S25" s="124" t="n">
        <v>0</v>
      </c>
      <c r="T25" s="124" t="n">
        <v>0</v>
      </c>
      <c r="U25" s="124" t="n">
        <v>0</v>
      </c>
      <c r="V25" s="124" t="n">
        <v>0</v>
      </c>
      <c r="W25" s="125" t="n">
        <v>61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5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2</v>
      </c>
      <c r="F27" s="124" t="n">
        <v>2</v>
      </c>
      <c r="G27" s="124" t="n">
        <v>5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1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21</v>
      </c>
    </row>
    <row r="28" customFormat="false" ht="30" hidden="false" customHeight="true" outlineLevel="0" collapsed="false">
      <c r="A28" s="128" t="s">
        <v>22</v>
      </c>
      <c r="B28" s="129" t="n">
        <v>27</v>
      </c>
      <c r="C28" s="129" t="n">
        <v>6</v>
      </c>
      <c r="D28" s="129" t="n">
        <v>1</v>
      </c>
      <c r="E28" s="129" t="n">
        <v>2</v>
      </c>
      <c r="F28" s="129" t="n">
        <v>2</v>
      </c>
      <c r="G28" s="129" t="n">
        <v>6</v>
      </c>
      <c r="H28" s="129" t="n">
        <v>22</v>
      </c>
      <c r="I28" s="129" t="n">
        <v>0</v>
      </c>
      <c r="J28" s="129" t="n">
        <v>0</v>
      </c>
      <c r="K28" s="129" t="n">
        <v>3</v>
      </c>
      <c r="L28" s="129" t="n">
        <v>5</v>
      </c>
      <c r="M28" s="129" t="n">
        <v>2</v>
      </c>
      <c r="N28" s="129" t="n">
        <v>0</v>
      </c>
      <c r="O28" s="129" t="n">
        <v>2</v>
      </c>
      <c r="P28" s="129" t="n">
        <v>0</v>
      </c>
      <c r="Q28" s="129" t="n">
        <v>2</v>
      </c>
      <c r="R28" s="129" t="n">
        <v>52</v>
      </c>
      <c r="S28" s="129" t="n">
        <v>6</v>
      </c>
      <c r="T28" s="129" t="n">
        <v>0</v>
      </c>
      <c r="U28" s="129" t="n">
        <v>0</v>
      </c>
      <c r="V28" s="129" t="n">
        <v>1</v>
      </c>
      <c r="W28" s="130" t="n">
        <v>139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-1</v>
      </c>
      <c r="C36" s="133" t="n">
        <v>1</v>
      </c>
      <c r="D36" s="133" t="n">
        <v>-1</v>
      </c>
      <c r="E36" s="133" t="n">
        <v>11</v>
      </c>
      <c r="F36" s="133" t="n">
        <v>10</v>
      </c>
      <c r="G36" s="133" t="n">
        <v>-1</v>
      </c>
      <c r="H36" s="133" t="n">
        <v>5</v>
      </c>
      <c r="I36" s="133" t="n">
        <v>0</v>
      </c>
      <c r="J36" s="133" t="n">
        <v>0</v>
      </c>
      <c r="K36" s="133" t="n">
        <v>5</v>
      </c>
      <c r="L36" s="133" t="n">
        <v>4</v>
      </c>
      <c r="M36" s="133" t="n">
        <v>-5</v>
      </c>
      <c r="N36" s="133" t="n">
        <v>4</v>
      </c>
      <c r="O36" s="133" t="n">
        <v>2</v>
      </c>
      <c r="P36" s="133" t="n">
        <v>-1</v>
      </c>
      <c r="Q36" s="133" t="n">
        <v>2</v>
      </c>
      <c r="R36" s="133" t="n">
        <v>3</v>
      </c>
      <c r="S36" s="133" t="n">
        <v>-4</v>
      </c>
      <c r="T36" s="133" t="n">
        <v>0</v>
      </c>
      <c r="U36" s="133" t="n">
        <v>1</v>
      </c>
      <c r="V36" s="133" t="n">
        <v>7</v>
      </c>
      <c r="W36" s="134" t="n">
        <v>42</v>
      </c>
    </row>
    <row r="37" customFormat="false" ht="30.6" hidden="false" customHeight="true" outlineLevel="0" collapsed="false">
      <c r="A37" s="123" t="s">
        <v>15</v>
      </c>
      <c r="B37" s="133" t="n">
        <v>4</v>
      </c>
      <c r="C37" s="133" t="n">
        <v>-3</v>
      </c>
      <c r="D37" s="133" t="n">
        <v>0</v>
      </c>
      <c r="E37" s="133" t="n">
        <v>0</v>
      </c>
      <c r="F37" s="133" t="n">
        <v>-1</v>
      </c>
      <c r="G37" s="133" t="n">
        <v>-6</v>
      </c>
      <c r="H37" s="133" t="n">
        <v>2</v>
      </c>
      <c r="I37" s="133" t="n">
        <v>-1</v>
      </c>
      <c r="J37" s="133" t="n">
        <v>0</v>
      </c>
      <c r="K37" s="133" t="n">
        <v>-1</v>
      </c>
      <c r="L37" s="133" t="n">
        <v>1</v>
      </c>
      <c r="M37" s="133" t="n">
        <v>-2</v>
      </c>
      <c r="N37" s="133" t="n">
        <v>-1</v>
      </c>
      <c r="O37" s="133" t="n">
        <v>4</v>
      </c>
      <c r="P37" s="133" t="n">
        <v>0</v>
      </c>
      <c r="Q37" s="133" t="n">
        <v>4</v>
      </c>
      <c r="R37" s="133" t="n">
        <v>4</v>
      </c>
      <c r="S37" s="133" t="n">
        <v>0</v>
      </c>
      <c r="T37" s="133" t="n">
        <v>0</v>
      </c>
      <c r="U37" s="133" t="n">
        <v>-2</v>
      </c>
      <c r="V37" s="133" t="n">
        <v>0</v>
      </c>
      <c r="W37" s="134" t="n">
        <v>2</v>
      </c>
    </row>
    <row r="38" customFormat="false" ht="31.15" hidden="false" customHeight="true" outlineLevel="0" collapsed="false">
      <c r="A38" s="123" t="s">
        <v>16</v>
      </c>
      <c r="B38" s="133" t="n">
        <v>0</v>
      </c>
      <c r="C38" s="133" t="n">
        <v>1</v>
      </c>
      <c r="D38" s="133" t="n">
        <v>0</v>
      </c>
      <c r="E38" s="133" t="n">
        <v>0</v>
      </c>
      <c r="F38" s="133" t="n">
        <v>1</v>
      </c>
      <c r="G38" s="133" t="n">
        <v>0</v>
      </c>
      <c r="H38" s="133" t="n">
        <v>-3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1</v>
      </c>
    </row>
    <row r="39" customFormat="false" ht="30.6" hidden="false" customHeight="true" outlineLevel="0" collapsed="false">
      <c r="A39" s="123" t="s">
        <v>17</v>
      </c>
      <c r="B39" s="133" t="n">
        <v>10</v>
      </c>
      <c r="C39" s="133" t="n">
        <v>4</v>
      </c>
      <c r="D39" s="133" t="n">
        <v>2</v>
      </c>
      <c r="E39" s="133" t="n">
        <v>5</v>
      </c>
      <c r="F39" s="133" t="n">
        <v>7</v>
      </c>
      <c r="G39" s="133" t="n">
        <v>5</v>
      </c>
      <c r="H39" s="133" t="n">
        <v>8</v>
      </c>
      <c r="I39" s="133" t="n">
        <v>-1</v>
      </c>
      <c r="J39" s="133" t="n">
        <v>0</v>
      </c>
      <c r="K39" s="133" t="n">
        <v>4</v>
      </c>
      <c r="L39" s="133" t="n">
        <v>6</v>
      </c>
      <c r="M39" s="133" t="n">
        <v>-4</v>
      </c>
      <c r="N39" s="133" t="n">
        <v>2</v>
      </c>
      <c r="O39" s="133" t="n">
        <v>0</v>
      </c>
      <c r="P39" s="133" t="n">
        <v>-1</v>
      </c>
      <c r="Q39" s="133" t="n">
        <v>0</v>
      </c>
      <c r="R39" s="133" t="n">
        <v>-15</v>
      </c>
      <c r="S39" s="133" t="n">
        <v>1</v>
      </c>
      <c r="T39" s="133" t="n">
        <v>0</v>
      </c>
      <c r="U39" s="133" t="n">
        <v>0</v>
      </c>
      <c r="V39" s="133" t="n">
        <v>5</v>
      </c>
      <c r="W39" s="134" t="n">
        <v>38</v>
      </c>
    </row>
    <row r="40" customFormat="false" ht="30.6" hidden="false" customHeight="true" outlineLevel="0" collapsed="false">
      <c r="A40" s="127" t="s">
        <v>18</v>
      </c>
      <c r="B40" s="133" t="n">
        <v>-1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3</v>
      </c>
      <c r="S40" s="133" t="n">
        <v>0</v>
      </c>
      <c r="T40" s="133" t="n">
        <v>0</v>
      </c>
      <c r="U40" s="133" t="n">
        <v>-1</v>
      </c>
      <c r="V40" s="133" t="n">
        <v>0</v>
      </c>
      <c r="W40" s="134" t="n">
        <v>-2</v>
      </c>
    </row>
    <row r="41" customFormat="false" ht="30.6" hidden="false" customHeight="true" outlineLevel="0" collapsed="false">
      <c r="A41" s="127" t="s">
        <v>103</v>
      </c>
      <c r="B41" s="133" t="n">
        <v>-8</v>
      </c>
      <c r="C41" s="133" t="n">
        <v>0</v>
      </c>
      <c r="D41" s="133" t="n">
        <v>0</v>
      </c>
      <c r="E41" s="133" t="n">
        <v>5</v>
      </c>
      <c r="F41" s="133" t="n">
        <v>4</v>
      </c>
      <c r="G41" s="133" t="n">
        <v>2</v>
      </c>
      <c r="H41" s="133" t="n">
        <v>1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11</v>
      </c>
      <c r="S41" s="133" t="n">
        <v>0</v>
      </c>
      <c r="T41" s="133" t="n">
        <v>0</v>
      </c>
      <c r="U41" s="133" t="n">
        <v>1</v>
      </c>
      <c r="V41" s="133" t="n">
        <v>0</v>
      </c>
      <c r="W41" s="134" t="n">
        <v>16</v>
      </c>
    </row>
    <row r="42" customFormat="false" ht="30.6" hidden="false" customHeight="true" outlineLevel="0" collapsed="false">
      <c r="A42" s="127" t="s">
        <v>20</v>
      </c>
      <c r="B42" s="133" t="n">
        <v>-1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1</v>
      </c>
    </row>
    <row r="43" customFormat="false" ht="30.6" hidden="false" customHeight="true" outlineLevel="0" collapsed="false">
      <c r="A43" s="123" t="s">
        <v>21</v>
      </c>
      <c r="B43" s="133" t="n">
        <v>-2</v>
      </c>
      <c r="C43" s="133" t="n">
        <v>0</v>
      </c>
      <c r="D43" s="133" t="n">
        <v>-2</v>
      </c>
      <c r="E43" s="133" t="n">
        <v>1</v>
      </c>
      <c r="F43" s="133" t="n">
        <v>-1</v>
      </c>
      <c r="G43" s="133" t="n">
        <v>3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-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1</v>
      </c>
    </row>
    <row r="44" customFormat="false" ht="30" hidden="false" customHeight="true" outlineLevel="0" collapsed="false">
      <c r="A44" s="128" t="s">
        <v>22</v>
      </c>
      <c r="B44" s="135" t="n">
        <v>-3</v>
      </c>
      <c r="C44" s="135" t="n">
        <v>1</v>
      </c>
      <c r="D44" s="135" t="n">
        <v>-1</v>
      </c>
      <c r="E44" s="135" t="n">
        <v>0</v>
      </c>
      <c r="F44" s="135" t="n">
        <v>1</v>
      </c>
      <c r="G44" s="135" t="n">
        <v>-5</v>
      </c>
      <c r="H44" s="135" t="n">
        <v>-4</v>
      </c>
      <c r="I44" s="135" t="n">
        <v>1</v>
      </c>
      <c r="J44" s="135" t="n">
        <v>0</v>
      </c>
      <c r="K44" s="135" t="n">
        <v>1</v>
      </c>
      <c r="L44" s="135" t="n">
        <v>-2</v>
      </c>
      <c r="M44" s="135" t="n">
        <v>1</v>
      </c>
      <c r="N44" s="135" t="n">
        <v>3</v>
      </c>
      <c r="O44" s="135" t="n">
        <v>-2</v>
      </c>
      <c r="P44" s="135" t="n">
        <v>0</v>
      </c>
      <c r="Q44" s="135" t="n">
        <v>-2</v>
      </c>
      <c r="R44" s="135" t="n">
        <v>0</v>
      </c>
      <c r="S44" s="135" t="n">
        <v>-5</v>
      </c>
      <c r="T44" s="135" t="n">
        <v>0</v>
      </c>
      <c r="U44" s="135" t="n">
        <v>4</v>
      </c>
      <c r="V44" s="135" t="n">
        <v>1</v>
      </c>
      <c r="W44" s="136" t="n">
        <v>-11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P60" activeCellId="0" sqref="AP60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1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4</v>
      </c>
      <c r="V5" s="162" t="n">
        <v>0</v>
      </c>
      <c r="W5" s="160" t="n">
        <v>0</v>
      </c>
      <c r="X5" s="161" t="n">
        <v>0</v>
      </c>
      <c r="Y5" s="159" t="n">
        <v>6</v>
      </c>
      <c r="Z5" s="160" t="n">
        <v>6</v>
      </c>
      <c r="AA5" s="163" t="n">
        <v>0</v>
      </c>
      <c r="AB5" s="161" t="n">
        <v>12</v>
      </c>
      <c r="AC5" s="159" t="n">
        <v>0</v>
      </c>
      <c r="AD5" s="160" t="n">
        <v>0</v>
      </c>
      <c r="AE5" s="160" t="n">
        <v>6</v>
      </c>
      <c r="AF5" s="163" t="n">
        <v>0</v>
      </c>
      <c r="AG5" s="161" t="n">
        <v>6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0</v>
      </c>
      <c r="AM5" s="161" t="n">
        <v>0</v>
      </c>
      <c r="AN5" s="159" t="n">
        <v>2</v>
      </c>
      <c r="AO5" s="164" t="n">
        <v>4</v>
      </c>
      <c r="AP5" s="160" t="n">
        <v>0</v>
      </c>
      <c r="AQ5" s="164" t="n">
        <v>0</v>
      </c>
      <c r="AR5" s="160" t="n">
        <v>0</v>
      </c>
      <c r="AS5" s="160" t="n">
        <v>0</v>
      </c>
      <c r="AT5" s="164" t="n">
        <v>1</v>
      </c>
      <c r="AU5" s="164" t="n">
        <v>0</v>
      </c>
      <c r="AV5" s="160" t="n">
        <v>0</v>
      </c>
      <c r="AW5" s="164" t="n">
        <v>0</v>
      </c>
      <c r="AX5" s="163" t="n">
        <v>4</v>
      </c>
      <c r="AY5" s="157" t="n">
        <v>11</v>
      </c>
      <c r="AZ5" s="165" t="n">
        <v>34</v>
      </c>
      <c r="BA5" s="165" t="n">
        <v>30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1</v>
      </c>
      <c r="AA6" s="169" t="n">
        <v>1</v>
      </c>
      <c r="AB6" s="161" t="n">
        <v>4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1</v>
      </c>
      <c r="BA6" s="165" t="n">
        <v>4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2</v>
      </c>
      <c r="Z7" s="167" t="n">
        <v>1</v>
      </c>
      <c r="AA7" s="169" t="n">
        <v>0</v>
      </c>
      <c r="AB7" s="161" t="n">
        <v>3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3</v>
      </c>
      <c r="AZ7" s="165" t="n">
        <v>10</v>
      </c>
      <c r="BA7" s="165" t="n">
        <v>9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1</v>
      </c>
      <c r="U8" s="161" t="n">
        <v>1</v>
      </c>
      <c r="V8" s="168" t="n">
        <v>0</v>
      </c>
      <c r="W8" s="167" t="n">
        <v>0</v>
      </c>
      <c r="X8" s="161" t="n">
        <v>0</v>
      </c>
      <c r="Y8" s="166" t="n">
        <v>2</v>
      </c>
      <c r="Z8" s="167" t="n">
        <v>3</v>
      </c>
      <c r="AA8" s="169" t="n">
        <v>0</v>
      </c>
      <c r="AB8" s="161" t="n">
        <v>5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7</v>
      </c>
      <c r="BA8" s="165" t="n">
        <v>13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1</v>
      </c>
      <c r="AB9" s="174" t="n">
        <v>1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5</v>
      </c>
      <c r="BA9" s="156" t="n">
        <v>4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0</v>
      </c>
      <c r="AB10" s="161" t="n">
        <v>5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1</v>
      </c>
      <c r="AP10" s="160" t="n">
        <v>0</v>
      </c>
      <c r="AQ10" s="164" t="n">
        <v>0</v>
      </c>
      <c r="AR10" s="160" t="n">
        <v>0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1</v>
      </c>
      <c r="AZ10" s="165" t="n">
        <v>9</v>
      </c>
      <c r="BA10" s="165" t="n">
        <v>4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0</v>
      </c>
      <c r="V11" s="168" t="n">
        <v>0</v>
      </c>
      <c r="W11" s="167" t="n">
        <v>0</v>
      </c>
      <c r="X11" s="161" t="n">
        <v>0</v>
      </c>
      <c r="Y11" s="166" t="n">
        <v>2</v>
      </c>
      <c r="Z11" s="167" t="n">
        <v>1</v>
      </c>
      <c r="AA11" s="169" t="n">
        <v>1</v>
      </c>
      <c r="AB11" s="161" t="n">
        <v>4</v>
      </c>
      <c r="AC11" s="166" t="n">
        <v>0</v>
      </c>
      <c r="AD11" s="167" t="n">
        <v>0</v>
      </c>
      <c r="AE11" s="167" t="n">
        <v>1</v>
      </c>
      <c r="AF11" s="169" t="n">
        <v>0</v>
      </c>
      <c r="AG11" s="161" t="n">
        <v>1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0</v>
      </c>
      <c r="AY11" s="165" t="n">
        <v>5</v>
      </c>
      <c r="AZ11" s="165" t="n">
        <v>11</v>
      </c>
      <c r="BA11" s="165" t="n">
        <v>12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5</v>
      </c>
      <c r="V12" s="168" t="n">
        <v>0</v>
      </c>
      <c r="W12" s="167" t="n">
        <v>0</v>
      </c>
      <c r="X12" s="161" t="n">
        <v>0</v>
      </c>
      <c r="Y12" s="166" t="n">
        <v>3</v>
      </c>
      <c r="Z12" s="167" t="n">
        <v>0</v>
      </c>
      <c r="AA12" s="169" t="n">
        <v>2</v>
      </c>
      <c r="AB12" s="161" t="n">
        <v>5</v>
      </c>
      <c r="AC12" s="166" t="n">
        <v>0</v>
      </c>
      <c r="AD12" s="167" t="n">
        <v>0</v>
      </c>
      <c r="AE12" s="167" t="n">
        <v>5</v>
      </c>
      <c r="AF12" s="169" t="n">
        <v>0</v>
      </c>
      <c r="AG12" s="161" t="n">
        <v>5</v>
      </c>
      <c r="AH12" s="166" t="n">
        <v>0</v>
      </c>
      <c r="AI12" s="169" t="n">
        <v>0</v>
      </c>
      <c r="AJ12" s="161" t="n">
        <v>0</v>
      </c>
      <c r="AK12" s="166" t="n">
        <v>0</v>
      </c>
      <c r="AL12" s="169" t="n">
        <v>0</v>
      </c>
      <c r="AM12" s="161" t="n">
        <v>0</v>
      </c>
      <c r="AN12" s="166" t="n">
        <v>0</v>
      </c>
      <c r="AO12" s="170" t="n">
        <v>3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6</v>
      </c>
      <c r="AZ12" s="165" t="n">
        <v>21</v>
      </c>
      <c r="BA12" s="165" t="n">
        <v>8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1</v>
      </c>
      <c r="AF13" s="169" t="n">
        <v>0</v>
      </c>
      <c r="AG13" s="161" t="n">
        <v>1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2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3</v>
      </c>
      <c r="AZ13" s="165" t="n">
        <v>7</v>
      </c>
      <c r="BA13" s="165" t="n">
        <v>10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1</v>
      </c>
      <c r="X14" s="161" t="n">
        <v>1</v>
      </c>
      <c r="Y14" s="166" t="n">
        <v>0</v>
      </c>
      <c r="Z14" s="167" t="n">
        <v>0</v>
      </c>
      <c r="AA14" s="169" t="n">
        <v>0</v>
      </c>
      <c r="AB14" s="161" t="n">
        <v>0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3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0</v>
      </c>
      <c r="AW14" s="170" t="n">
        <v>0</v>
      </c>
      <c r="AX14" s="169" t="n">
        <v>0</v>
      </c>
      <c r="AY14" s="156" t="n">
        <v>3</v>
      </c>
      <c r="AZ14" s="165" t="n">
        <v>7</v>
      </c>
      <c r="BA14" s="165" t="n">
        <v>11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1</v>
      </c>
      <c r="N15" s="160" t="n">
        <v>1</v>
      </c>
      <c r="O15" s="160" t="n">
        <v>1</v>
      </c>
      <c r="P15" s="160" t="n">
        <v>1</v>
      </c>
      <c r="Q15" s="160" t="n">
        <v>1</v>
      </c>
      <c r="R15" s="160" t="n">
        <v>1</v>
      </c>
      <c r="S15" s="160" t="n">
        <v>1</v>
      </c>
      <c r="T15" s="160" t="n">
        <v>0</v>
      </c>
      <c r="U15" s="179" t="n">
        <v>10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7</v>
      </c>
      <c r="AA15" s="163" t="n">
        <v>2</v>
      </c>
      <c r="AB15" s="179" t="n">
        <v>9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2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1</v>
      </c>
      <c r="AW15" s="164" t="n">
        <v>0</v>
      </c>
      <c r="AX15" s="163" t="n">
        <v>0</v>
      </c>
      <c r="AY15" s="157" t="n">
        <v>4</v>
      </c>
      <c r="AZ15" s="178" t="n">
        <v>29</v>
      </c>
      <c r="BA15" s="178" t="n">
        <v>23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3</v>
      </c>
      <c r="V16" s="168" t="n">
        <v>0</v>
      </c>
      <c r="W16" s="167" t="n">
        <v>0</v>
      </c>
      <c r="X16" s="161" t="n">
        <v>0</v>
      </c>
      <c r="Y16" s="166" t="n">
        <v>1</v>
      </c>
      <c r="Z16" s="167" t="n">
        <v>6</v>
      </c>
      <c r="AA16" s="169" t="n">
        <v>1</v>
      </c>
      <c r="AB16" s="161" t="n">
        <v>8</v>
      </c>
      <c r="AC16" s="166" t="n">
        <v>0</v>
      </c>
      <c r="AD16" s="167" t="n">
        <v>0</v>
      </c>
      <c r="AE16" s="167" t="n">
        <v>4</v>
      </c>
      <c r="AF16" s="169" t="n">
        <v>0</v>
      </c>
      <c r="AG16" s="161" t="n">
        <v>4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1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2</v>
      </c>
      <c r="AZ16" s="165" t="n">
        <v>19</v>
      </c>
      <c r="BA16" s="165" t="n">
        <v>19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0</v>
      </c>
      <c r="Q17" s="167" t="n">
        <v>0</v>
      </c>
      <c r="R17" s="167" t="n">
        <v>3</v>
      </c>
      <c r="S17" s="167" t="n">
        <v>0</v>
      </c>
      <c r="T17" s="167" t="n">
        <v>1</v>
      </c>
      <c r="U17" s="161" t="n">
        <v>6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12</v>
      </c>
      <c r="AA17" s="169" t="n">
        <v>0</v>
      </c>
      <c r="AB17" s="161" t="n">
        <v>17</v>
      </c>
      <c r="AC17" s="166" t="n">
        <v>0</v>
      </c>
      <c r="AD17" s="167" t="n">
        <v>2</v>
      </c>
      <c r="AE17" s="167" t="n">
        <v>4</v>
      </c>
      <c r="AF17" s="169" t="n">
        <v>0</v>
      </c>
      <c r="AG17" s="161" t="n">
        <v>6</v>
      </c>
      <c r="AH17" s="166" t="n">
        <v>0</v>
      </c>
      <c r="AI17" s="169" t="n">
        <v>0</v>
      </c>
      <c r="AJ17" s="161" t="n">
        <v>0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1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5</v>
      </c>
      <c r="AW17" s="170" t="n">
        <v>0</v>
      </c>
      <c r="AX17" s="169" t="n">
        <v>4</v>
      </c>
      <c r="AY17" s="157" t="n">
        <v>11</v>
      </c>
      <c r="AZ17" s="165" t="n">
        <v>40</v>
      </c>
      <c r="BA17" s="165" t="n">
        <v>25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0</v>
      </c>
      <c r="P18" s="167" t="n">
        <v>2</v>
      </c>
      <c r="Q18" s="167" t="n">
        <v>0</v>
      </c>
      <c r="R18" s="167" t="n">
        <v>1</v>
      </c>
      <c r="S18" s="167" t="n">
        <v>0</v>
      </c>
      <c r="T18" s="167" t="n">
        <v>0</v>
      </c>
      <c r="U18" s="161" t="n">
        <v>7</v>
      </c>
      <c r="V18" s="168" t="n">
        <v>0</v>
      </c>
      <c r="W18" s="167" t="n">
        <v>0</v>
      </c>
      <c r="X18" s="161" t="n">
        <v>0</v>
      </c>
      <c r="Y18" s="166" t="n">
        <v>2</v>
      </c>
      <c r="Z18" s="167" t="n">
        <v>2</v>
      </c>
      <c r="AA18" s="169" t="n">
        <v>2</v>
      </c>
      <c r="AB18" s="161" t="n">
        <v>6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1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0</v>
      </c>
      <c r="AV18" s="167" t="n">
        <v>1</v>
      </c>
      <c r="AW18" s="170" t="n">
        <v>0</v>
      </c>
      <c r="AX18" s="169" t="n">
        <v>2</v>
      </c>
      <c r="AY18" s="157" t="n">
        <v>5</v>
      </c>
      <c r="AZ18" s="165" t="n">
        <v>19</v>
      </c>
      <c r="BA18" s="165" t="n">
        <v>25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1</v>
      </c>
      <c r="V19" s="175" t="n">
        <v>0</v>
      </c>
      <c r="W19" s="173" t="n">
        <v>0</v>
      </c>
      <c r="X19" s="174" t="n">
        <v>0</v>
      </c>
      <c r="Y19" s="172" t="n">
        <v>2</v>
      </c>
      <c r="Z19" s="173" t="n">
        <v>2</v>
      </c>
      <c r="AA19" s="176" t="n">
        <v>0</v>
      </c>
      <c r="AB19" s="174" t="n">
        <v>4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8</v>
      </c>
      <c r="BA19" s="156" t="n">
        <v>13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1</v>
      </c>
      <c r="Z20" s="160" t="n">
        <v>1</v>
      </c>
      <c r="AA20" s="163" t="n">
        <v>0</v>
      </c>
      <c r="AB20" s="161" t="n">
        <v>2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2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3</v>
      </c>
      <c r="AZ20" s="165" t="n">
        <v>9</v>
      </c>
      <c r="BA20" s="165" t="n">
        <v>4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0</v>
      </c>
      <c r="Z21" s="167" t="n">
        <v>1</v>
      </c>
      <c r="AA21" s="169" t="n">
        <v>0</v>
      </c>
      <c r="AB21" s="161" t="n">
        <v>1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2</v>
      </c>
      <c r="AZ21" s="165" t="n">
        <v>3</v>
      </c>
      <c r="BA21" s="165" t="n">
        <v>7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1</v>
      </c>
      <c r="AB22" s="161" t="n">
        <v>2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0</v>
      </c>
      <c r="AM22" s="161" t="n">
        <v>0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4</v>
      </c>
      <c r="BA22" s="165" t="n">
        <v>3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1</v>
      </c>
      <c r="BA23" s="165" t="n">
        <v>5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2</v>
      </c>
      <c r="Z24" s="173" t="n">
        <v>1</v>
      </c>
      <c r="AA24" s="176" t="n">
        <v>1</v>
      </c>
      <c r="AB24" s="161" t="n">
        <v>4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0</v>
      </c>
      <c r="AV24" s="173" t="n">
        <v>0</v>
      </c>
      <c r="AW24" s="177" t="n">
        <v>0</v>
      </c>
      <c r="AX24" s="176" t="n">
        <v>1</v>
      </c>
      <c r="AY24" s="156" t="n">
        <v>1</v>
      </c>
      <c r="AZ24" s="165" t="n">
        <v>6</v>
      </c>
      <c r="BA24" s="165" t="n">
        <v>3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0</v>
      </c>
      <c r="AB25" s="179" t="n">
        <v>0</v>
      </c>
      <c r="AC25" s="159" t="n">
        <v>0</v>
      </c>
      <c r="AD25" s="160" t="n">
        <v>0</v>
      </c>
      <c r="AE25" s="160" t="n">
        <v>2</v>
      </c>
      <c r="AF25" s="163" t="n">
        <v>0</v>
      </c>
      <c r="AG25" s="179" t="n">
        <v>2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2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1</v>
      </c>
      <c r="AW25" s="164" t="n">
        <v>0</v>
      </c>
      <c r="AX25" s="163" t="n">
        <v>0</v>
      </c>
      <c r="AY25" s="157" t="n">
        <v>3</v>
      </c>
      <c r="AZ25" s="178" t="n">
        <v>6</v>
      </c>
      <c r="BA25" s="178" t="n">
        <v>12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2</v>
      </c>
      <c r="V26" s="168" t="n">
        <v>0</v>
      </c>
      <c r="W26" s="167" t="n">
        <v>0</v>
      </c>
      <c r="X26" s="161" t="n">
        <v>0</v>
      </c>
      <c r="Y26" s="166" t="n">
        <v>4</v>
      </c>
      <c r="Z26" s="167" t="n">
        <v>2</v>
      </c>
      <c r="AA26" s="169" t="n">
        <v>1</v>
      </c>
      <c r="AB26" s="161" t="n">
        <v>7</v>
      </c>
      <c r="AC26" s="166" t="n">
        <v>0</v>
      </c>
      <c r="AD26" s="167" t="n">
        <v>0</v>
      </c>
      <c r="AE26" s="167" t="n">
        <v>5</v>
      </c>
      <c r="AF26" s="169" t="n">
        <v>0</v>
      </c>
      <c r="AG26" s="161" t="n">
        <v>5</v>
      </c>
      <c r="AH26" s="166" t="n">
        <v>0</v>
      </c>
      <c r="AI26" s="169" t="n">
        <v>0</v>
      </c>
      <c r="AJ26" s="161" t="n">
        <v>0</v>
      </c>
      <c r="AK26" s="166" t="n">
        <v>0</v>
      </c>
      <c r="AL26" s="169" t="n">
        <v>1</v>
      </c>
      <c r="AM26" s="161" t="n">
        <v>1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1</v>
      </c>
      <c r="AY26" s="157" t="n">
        <v>5</v>
      </c>
      <c r="AZ26" s="165" t="n">
        <v>20</v>
      </c>
      <c r="BA26" s="165" t="n">
        <v>19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1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1</v>
      </c>
      <c r="M27" s="167" t="n">
        <v>2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1" t="n">
        <v>7</v>
      </c>
      <c r="V27" s="168" t="n">
        <v>0</v>
      </c>
      <c r="W27" s="167" t="n">
        <v>1</v>
      </c>
      <c r="X27" s="161" t="n">
        <v>1</v>
      </c>
      <c r="Y27" s="166" t="n">
        <v>2</v>
      </c>
      <c r="Z27" s="167" t="n">
        <v>3</v>
      </c>
      <c r="AA27" s="169" t="n">
        <v>4</v>
      </c>
      <c r="AB27" s="161" t="n">
        <v>9</v>
      </c>
      <c r="AC27" s="166" t="n">
        <v>0</v>
      </c>
      <c r="AD27" s="167" t="n">
        <v>0</v>
      </c>
      <c r="AE27" s="167" t="n">
        <v>5</v>
      </c>
      <c r="AF27" s="169" t="n">
        <v>0</v>
      </c>
      <c r="AG27" s="161" t="n">
        <v>5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2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4</v>
      </c>
      <c r="AZ27" s="165" t="n">
        <v>27</v>
      </c>
      <c r="BA27" s="165" t="n">
        <v>27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1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1" t="n">
        <v>2</v>
      </c>
      <c r="V28" s="168" t="n">
        <v>0</v>
      </c>
      <c r="W28" s="167" t="n">
        <v>1</v>
      </c>
      <c r="X28" s="161" t="n">
        <v>1</v>
      </c>
      <c r="Y28" s="166" t="n">
        <v>2</v>
      </c>
      <c r="Z28" s="167" t="n">
        <v>0</v>
      </c>
      <c r="AA28" s="169" t="n">
        <v>0</v>
      </c>
      <c r="AB28" s="161" t="n">
        <v>2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0</v>
      </c>
      <c r="AW28" s="170" t="n">
        <v>0</v>
      </c>
      <c r="AX28" s="169" t="n">
        <v>0</v>
      </c>
      <c r="AY28" s="157" t="n">
        <v>2</v>
      </c>
      <c r="AZ28" s="165" t="n">
        <v>10</v>
      </c>
      <c r="BA28" s="165" t="n">
        <v>6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1</v>
      </c>
      <c r="AA29" s="169" t="n">
        <v>0</v>
      </c>
      <c r="AB29" s="174" t="n">
        <v>3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0</v>
      </c>
      <c r="AY29" s="157" t="n">
        <v>0</v>
      </c>
      <c r="AZ29" s="156" t="n">
        <v>6</v>
      </c>
      <c r="BA29" s="156" t="n">
        <v>7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2</v>
      </c>
      <c r="AZ30" s="165" t="n">
        <v>5</v>
      </c>
      <c r="BA30" s="165" t="n">
        <v>8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4</v>
      </c>
      <c r="P31" s="167" t="n">
        <v>1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9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3</v>
      </c>
      <c r="AA31" s="169" t="n">
        <v>5</v>
      </c>
      <c r="AB31" s="161" t="n">
        <v>9</v>
      </c>
      <c r="AC31" s="166" t="n">
        <v>0</v>
      </c>
      <c r="AD31" s="167" t="n">
        <v>1</v>
      </c>
      <c r="AE31" s="167" t="n">
        <v>5</v>
      </c>
      <c r="AF31" s="169" t="n">
        <v>0</v>
      </c>
      <c r="AG31" s="161" t="n">
        <v>6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2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2</v>
      </c>
      <c r="AV31" s="170" t="n">
        <v>0</v>
      </c>
      <c r="AW31" s="170" t="n">
        <v>0</v>
      </c>
      <c r="AX31" s="169" t="n">
        <v>1</v>
      </c>
      <c r="AY31" s="165" t="n">
        <v>5</v>
      </c>
      <c r="AZ31" s="165" t="n">
        <v>31</v>
      </c>
      <c r="BA31" s="165" t="n">
        <v>23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1" t="n">
        <v>2</v>
      </c>
      <c r="V32" s="168" t="n">
        <v>0</v>
      </c>
      <c r="W32" s="169" t="n">
        <v>0</v>
      </c>
      <c r="X32" s="161" t="n">
        <v>0</v>
      </c>
      <c r="Y32" s="166" t="n">
        <v>6</v>
      </c>
      <c r="Z32" s="167" t="n">
        <v>5</v>
      </c>
      <c r="AA32" s="169" t="n">
        <v>0</v>
      </c>
      <c r="AB32" s="161" t="n">
        <v>11</v>
      </c>
      <c r="AC32" s="166" t="n">
        <v>0</v>
      </c>
      <c r="AD32" s="167" t="n">
        <v>0</v>
      </c>
      <c r="AE32" s="167" t="n">
        <v>2</v>
      </c>
      <c r="AF32" s="169" t="n">
        <v>0</v>
      </c>
      <c r="AG32" s="161" t="n">
        <v>2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0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3</v>
      </c>
      <c r="AY32" s="165" t="n">
        <v>5</v>
      </c>
      <c r="AZ32" s="165" t="n">
        <v>20</v>
      </c>
      <c r="BA32" s="165" t="n">
        <v>20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2</v>
      </c>
      <c r="AF33" s="169" t="n">
        <v>0</v>
      </c>
      <c r="AG33" s="161" t="n">
        <v>2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0</v>
      </c>
      <c r="AY33" s="165" t="n">
        <v>1</v>
      </c>
      <c r="AZ33" s="165" t="n">
        <v>7</v>
      </c>
      <c r="BA33" s="165" t="n">
        <v>2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1</v>
      </c>
      <c r="Z34" s="173" t="n">
        <v>0</v>
      </c>
      <c r="AA34" s="176" t="n">
        <v>0</v>
      </c>
      <c r="AB34" s="161" t="n">
        <v>1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2</v>
      </c>
      <c r="BA34" s="165" t="n">
        <v>3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4</v>
      </c>
      <c r="BA35" s="178" t="n">
        <v>4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0</v>
      </c>
      <c r="AY36" s="157" t="n">
        <v>0</v>
      </c>
      <c r="AZ36" s="165" t="n">
        <v>4</v>
      </c>
      <c r="BA36" s="165" t="n">
        <v>5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1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4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2</v>
      </c>
      <c r="AF37" s="169" t="n">
        <v>0</v>
      </c>
      <c r="AG37" s="161" t="n">
        <v>2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0</v>
      </c>
      <c r="AY37" s="157" t="n">
        <v>3</v>
      </c>
      <c r="AZ37" s="165" t="n">
        <v>20</v>
      </c>
      <c r="BA37" s="165" t="n">
        <v>5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2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2</v>
      </c>
      <c r="S38" s="167" t="n">
        <v>0</v>
      </c>
      <c r="T38" s="167" t="n">
        <v>0</v>
      </c>
      <c r="U38" s="161" t="n">
        <v>4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1</v>
      </c>
      <c r="AA38" s="169" t="n">
        <v>0</v>
      </c>
      <c r="AB38" s="161" t="n">
        <v>3</v>
      </c>
      <c r="AC38" s="166" t="n">
        <v>0</v>
      </c>
      <c r="AD38" s="167" t="n">
        <v>0</v>
      </c>
      <c r="AE38" s="167" t="n">
        <v>3</v>
      </c>
      <c r="AF38" s="169" t="n">
        <v>0</v>
      </c>
      <c r="AG38" s="161" t="n">
        <v>3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2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4</v>
      </c>
      <c r="AZ38" s="165" t="n">
        <v>15</v>
      </c>
      <c r="BA38" s="165" t="n">
        <v>14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1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1</v>
      </c>
      <c r="AA39" s="169" t="n">
        <v>0</v>
      </c>
      <c r="AB39" s="174" t="n">
        <v>3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1</v>
      </c>
      <c r="AJ39" s="174" t="n">
        <v>1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0</v>
      </c>
      <c r="AY39" s="157" t="n">
        <v>2</v>
      </c>
      <c r="AZ39" s="165" t="n">
        <v>7</v>
      </c>
      <c r="BA39" s="156" t="n">
        <v>6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0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2</v>
      </c>
      <c r="AA40" s="163" t="n">
        <v>0</v>
      </c>
      <c r="AB40" s="161" t="n">
        <v>2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0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1</v>
      </c>
      <c r="AY40" s="180" t="n">
        <v>1</v>
      </c>
      <c r="AZ40" s="178" t="n">
        <v>3</v>
      </c>
      <c r="BA40" s="165" t="n">
        <v>6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1</v>
      </c>
      <c r="S41" s="167" t="n">
        <v>0</v>
      </c>
      <c r="T41" s="167" t="n">
        <v>0</v>
      </c>
      <c r="U41" s="161" t="n">
        <v>3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3</v>
      </c>
      <c r="BA41" s="165" t="n">
        <v>7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1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2</v>
      </c>
      <c r="V42" s="168" t="n">
        <v>0</v>
      </c>
      <c r="W42" s="169" t="n">
        <v>0</v>
      </c>
      <c r="X42" s="161" t="n">
        <v>0</v>
      </c>
      <c r="Y42" s="166" t="n">
        <v>0</v>
      </c>
      <c r="Z42" s="167" t="n">
        <v>1</v>
      </c>
      <c r="AA42" s="169" t="n">
        <v>0</v>
      </c>
      <c r="AB42" s="161" t="n">
        <v>1</v>
      </c>
      <c r="AC42" s="166" t="n">
        <v>0</v>
      </c>
      <c r="AD42" s="167" t="n">
        <v>0</v>
      </c>
      <c r="AE42" s="167" t="n">
        <v>2</v>
      </c>
      <c r="AF42" s="169" t="n">
        <v>0</v>
      </c>
      <c r="AG42" s="161" t="n">
        <v>2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1</v>
      </c>
      <c r="AM42" s="161" t="n">
        <v>1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6</v>
      </c>
      <c r="BA42" s="165" t="n">
        <v>9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1</v>
      </c>
      <c r="AA43" s="169" t="n">
        <v>0</v>
      </c>
      <c r="AB43" s="161" t="n">
        <v>2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6</v>
      </c>
      <c r="BA43" s="165" t="n">
        <v>4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0</v>
      </c>
      <c r="S44" s="167" t="n">
        <v>0</v>
      </c>
      <c r="T44" s="167" t="n">
        <v>2</v>
      </c>
      <c r="U44" s="161" t="n">
        <v>6</v>
      </c>
      <c r="V44" s="168" t="n">
        <v>0</v>
      </c>
      <c r="W44" s="169" t="n">
        <v>0</v>
      </c>
      <c r="X44" s="161" t="n">
        <v>0</v>
      </c>
      <c r="Y44" s="172" t="n">
        <v>3</v>
      </c>
      <c r="Z44" s="173" t="n">
        <v>4</v>
      </c>
      <c r="AA44" s="176" t="n">
        <v>1</v>
      </c>
      <c r="AB44" s="161" t="n">
        <v>8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0</v>
      </c>
      <c r="AS44" s="173" t="n">
        <v>0</v>
      </c>
      <c r="AT44" s="177" t="n">
        <v>0</v>
      </c>
      <c r="AU44" s="177" t="n">
        <v>1</v>
      </c>
      <c r="AV44" s="173" t="n">
        <v>1</v>
      </c>
      <c r="AW44" s="177" t="n">
        <v>0</v>
      </c>
      <c r="AX44" s="176" t="n">
        <v>0</v>
      </c>
      <c r="AY44" s="151" t="n">
        <v>7</v>
      </c>
      <c r="AZ44" s="156" t="n">
        <v>25</v>
      </c>
      <c r="BA44" s="165" t="n">
        <v>28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0</v>
      </c>
      <c r="AB45" s="179" t="n">
        <v>1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2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0</v>
      </c>
      <c r="AA46" s="169" t="n">
        <v>0</v>
      </c>
      <c r="AB46" s="161" t="n">
        <v>3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1</v>
      </c>
      <c r="AW46" s="170" t="n">
        <v>0</v>
      </c>
      <c r="AX46" s="169" t="n">
        <v>0</v>
      </c>
      <c r="AY46" s="165" t="n">
        <v>1</v>
      </c>
      <c r="AZ46" s="165" t="n">
        <v>6</v>
      </c>
      <c r="BA46" s="165" t="n">
        <v>9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2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6</v>
      </c>
      <c r="BA47" s="165" t="n">
        <v>8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4</v>
      </c>
      <c r="Z48" s="167" t="n">
        <v>1</v>
      </c>
      <c r="AA48" s="169" t="n">
        <v>1</v>
      </c>
      <c r="AB48" s="161" t="n">
        <v>6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8</v>
      </c>
      <c r="BA48" s="165" t="n">
        <v>7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0</v>
      </c>
      <c r="Z49" s="173" t="n">
        <v>0</v>
      </c>
      <c r="AA49" s="176" t="n">
        <v>0</v>
      </c>
      <c r="AB49" s="174" t="n">
        <v>0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0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2</v>
      </c>
      <c r="AZ49" s="156" t="n">
        <v>5</v>
      </c>
      <c r="BA49" s="156" t="n">
        <v>5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2</v>
      </c>
      <c r="Z50" s="160" t="n">
        <v>1</v>
      </c>
      <c r="AA50" s="163" t="n">
        <v>0</v>
      </c>
      <c r="AB50" s="161" t="n">
        <v>3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0</v>
      </c>
      <c r="AW50" s="164" t="n">
        <v>0</v>
      </c>
      <c r="AX50" s="163" t="n">
        <v>0</v>
      </c>
      <c r="AY50" s="157" t="n">
        <v>0</v>
      </c>
      <c r="AZ50" s="165" t="n">
        <v>11</v>
      </c>
      <c r="BA50" s="165" t="n">
        <v>9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61" t="n">
        <v>0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0</v>
      </c>
      <c r="AW51" s="177" t="n">
        <v>0</v>
      </c>
      <c r="AX51" s="176" t="n">
        <v>0</v>
      </c>
      <c r="AY51" s="157" t="n">
        <v>2</v>
      </c>
      <c r="AZ51" s="165" t="n">
        <v>3</v>
      </c>
      <c r="BA51" s="165" t="n">
        <v>8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9</v>
      </c>
      <c r="E52" s="183" t="n">
        <v>2</v>
      </c>
      <c r="F52" s="183" t="n">
        <v>1</v>
      </c>
      <c r="G52" s="183" t="n">
        <v>4</v>
      </c>
      <c r="H52" s="183" t="n">
        <v>0</v>
      </c>
      <c r="I52" s="183" t="n">
        <v>3</v>
      </c>
      <c r="J52" s="183" t="n">
        <v>0</v>
      </c>
      <c r="K52" s="183" t="n">
        <v>11</v>
      </c>
      <c r="L52" s="183" t="n">
        <v>16</v>
      </c>
      <c r="M52" s="183" t="n">
        <v>8</v>
      </c>
      <c r="N52" s="183" t="n">
        <v>4</v>
      </c>
      <c r="O52" s="183" t="n">
        <v>12</v>
      </c>
      <c r="P52" s="183" t="n">
        <v>9</v>
      </c>
      <c r="Q52" s="183" t="n">
        <v>2</v>
      </c>
      <c r="R52" s="183" t="n">
        <v>13</v>
      </c>
      <c r="S52" s="183" t="n">
        <v>1</v>
      </c>
      <c r="T52" s="183" t="n">
        <v>8</v>
      </c>
      <c r="U52" s="184" t="n">
        <v>103</v>
      </c>
      <c r="V52" s="183" t="n">
        <v>0</v>
      </c>
      <c r="W52" s="183" t="n">
        <v>5</v>
      </c>
      <c r="X52" s="184" t="n">
        <v>5</v>
      </c>
      <c r="Y52" s="181" t="n">
        <v>86</v>
      </c>
      <c r="Z52" s="183" t="n">
        <v>78</v>
      </c>
      <c r="AA52" s="183" t="n">
        <v>29</v>
      </c>
      <c r="AB52" s="184" t="n">
        <v>193</v>
      </c>
      <c r="AC52" s="183" t="n">
        <v>1</v>
      </c>
      <c r="AD52" s="183" t="n">
        <v>5</v>
      </c>
      <c r="AE52" s="183" t="n">
        <v>76</v>
      </c>
      <c r="AF52" s="183" t="n">
        <v>0</v>
      </c>
      <c r="AG52" s="184" t="n">
        <v>82</v>
      </c>
      <c r="AH52" s="183" t="n">
        <v>1</v>
      </c>
      <c r="AI52" s="183" t="n">
        <v>6</v>
      </c>
      <c r="AJ52" s="184" t="n">
        <v>7</v>
      </c>
      <c r="AK52" s="183" t="n">
        <v>7</v>
      </c>
      <c r="AL52" s="183" t="n">
        <v>20</v>
      </c>
      <c r="AM52" s="184" t="n">
        <v>27</v>
      </c>
      <c r="AN52" s="183" t="n">
        <v>7</v>
      </c>
      <c r="AO52" s="183" t="n">
        <v>47</v>
      </c>
      <c r="AP52" s="183" t="n">
        <v>1</v>
      </c>
      <c r="AQ52" s="183" t="n">
        <v>0</v>
      </c>
      <c r="AR52" s="183" t="n">
        <v>1</v>
      </c>
      <c r="AS52" s="183" t="n">
        <v>2</v>
      </c>
      <c r="AT52" s="183" t="n">
        <v>5</v>
      </c>
      <c r="AU52" s="183" t="n">
        <v>8</v>
      </c>
      <c r="AV52" s="183" t="n">
        <v>23</v>
      </c>
      <c r="AW52" s="183" t="n">
        <v>0</v>
      </c>
      <c r="AX52" s="183" t="n">
        <v>27</v>
      </c>
      <c r="AY52" s="184" t="n">
        <v>121</v>
      </c>
      <c r="AZ52" s="184" t="n">
        <v>538</v>
      </c>
      <c r="BA52" s="185" t="n">
        <v>496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124</v>
      </c>
      <c r="E5" s="216" t="n">
        <v>624</v>
      </c>
      <c r="F5" s="217" t="n">
        <v>27</v>
      </c>
      <c r="G5" s="215" t="n">
        <v>85</v>
      </c>
      <c r="H5" s="216" t="n">
        <v>409</v>
      </c>
      <c r="I5" s="217" t="n">
        <v>24</v>
      </c>
      <c r="J5" s="218" t="n">
        <v>39</v>
      </c>
      <c r="K5" s="219" t="n">
        <v>215</v>
      </c>
      <c r="L5" s="220" t="n">
        <v>3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27</v>
      </c>
      <c r="E6" s="225" t="n">
        <v>155</v>
      </c>
      <c r="F6" s="226" t="n">
        <v>4</v>
      </c>
      <c r="G6" s="224" t="n">
        <v>18</v>
      </c>
      <c r="H6" s="225" t="n">
        <v>120</v>
      </c>
      <c r="I6" s="226" t="n">
        <v>1</v>
      </c>
      <c r="J6" s="218" t="n">
        <v>9</v>
      </c>
      <c r="K6" s="219" t="n">
        <v>35</v>
      </c>
      <c r="L6" s="220" t="n">
        <v>3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50</v>
      </c>
      <c r="E8" s="225" t="n">
        <v>219</v>
      </c>
      <c r="F8" s="226" t="n">
        <v>12</v>
      </c>
      <c r="G8" s="224" t="n">
        <v>36</v>
      </c>
      <c r="H8" s="225" t="n">
        <v>158</v>
      </c>
      <c r="I8" s="226" t="n">
        <v>15</v>
      </c>
      <c r="J8" s="218" t="n">
        <v>14</v>
      </c>
      <c r="K8" s="219" t="n">
        <v>61</v>
      </c>
      <c r="L8" s="220" t="n">
        <v>-3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4</v>
      </c>
      <c r="E9" s="225" t="n">
        <v>28</v>
      </c>
      <c r="F9" s="226" t="n">
        <v>2</v>
      </c>
      <c r="G9" s="224" t="n">
        <v>3</v>
      </c>
      <c r="H9" s="225" t="n">
        <v>16</v>
      </c>
      <c r="I9" s="226" t="n">
        <v>0</v>
      </c>
      <c r="J9" s="218" t="n">
        <v>1</v>
      </c>
      <c r="K9" s="219" t="n">
        <v>12</v>
      </c>
      <c r="L9" s="220" t="n">
        <v>2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10</v>
      </c>
      <c r="E10" s="225" t="n">
        <v>47</v>
      </c>
      <c r="F10" s="226" t="n">
        <v>3</v>
      </c>
      <c r="G10" s="224" t="n">
        <v>4</v>
      </c>
      <c r="H10" s="225" t="n">
        <v>16</v>
      </c>
      <c r="I10" s="226" t="n">
        <v>0</v>
      </c>
      <c r="J10" s="218" t="n">
        <v>6</v>
      </c>
      <c r="K10" s="219" t="n">
        <v>31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32</v>
      </c>
      <c r="E13" s="229" t="n">
        <v>172</v>
      </c>
      <c r="F13" s="230" t="n">
        <v>6</v>
      </c>
      <c r="G13" s="228" t="n">
        <v>23</v>
      </c>
      <c r="H13" s="229" t="n">
        <v>96</v>
      </c>
      <c r="I13" s="230" t="n">
        <v>8</v>
      </c>
      <c r="J13" s="231" t="n">
        <v>9</v>
      </c>
      <c r="K13" s="232" t="n">
        <v>76</v>
      </c>
      <c r="L13" s="233" t="n">
        <v>-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8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8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7</v>
      </c>
      <c r="M6" s="256"/>
      <c r="N6" s="255" t="n">
        <v>3</v>
      </c>
      <c r="O6" s="256"/>
      <c r="P6" s="255" t="n">
        <v>3</v>
      </c>
      <c r="Q6" s="256"/>
      <c r="R6" s="255" t="n">
        <v>65</v>
      </c>
      <c r="S6" s="256"/>
      <c r="T6" s="255" t="n">
        <v>7</v>
      </c>
      <c r="U6" s="256"/>
      <c r="V6" s="255" t="n">
        <v>16</v>
      </c>
      <c r="W6" s="256"/>
      <c r="X6" s="255" t="n">
        <v>1</v>
      </c>
      <c r="Y6" s="256"/>
      <c r="Z6" s="255" t="n">
        <v>0</v>
      </c>
      <c r="AA6" s="256"/>
      <c r="AB6" s="255" t="n">
        <v>13</v>
      </c>
      <c r="AC6" s="257"/>
      <c r="AD6" s="255" t="n">
        <v>124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4</v>
      </c>
      <c r="N7" s="260"/>
      <c r="O7" s="261" t="n">
        <v>6</v>
      </c>
      <c r="P7" s="260"/>
      <c r="Q7" s="261" t="n">
        <v>0</v>
      </c>
      <c r="R7" s="260"/>
      <c r="S7" s="261" t="n">
        <v>54</v>
      </c>
      <c r="T7" s="260"/>
      <c r="U7" s="261" t="n">
        <v>2</v>
      </c>
      <c r="V7" s="260"/>
      <c r="W7" s="261" t="n">
        <v>7</v>
      </c>
      <c r="X7" s="260"/>
      <c r="Y7" s="261" t="n">
        <v>0</v>
      </c>
      <c r="Z7" s="260"/>
      <c r="AA7" s="261" t="n">
        <v>0</v>
      </c>
      <c r="AB7" s="260"/>
      <c r="AC7" s="261" t="n">
        <v>10</v>
      </c>
      <c r="AD7" s="260"/>
      <c r="AE7" s="262" t="n">
        <v>85</v>
      </c>
    </row>
    <row r="8" s="259" customFormat="true" ht="22.5" hidden="false" customHeight="true" outlineLevel="0" collapsed="false">
      <c r="A8" s="254" t="s">
        <v>15</v>
      </c>
      <c r="B8" s="255" t="n">
        <v>3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2</v>
      </c>
      <c r="M8" s="256"/>
      <c r="N8" s="255" t="n">
        <v>0</v>
      </c>
      <c r="O8" s="256"/>
      <c r="P8" s="255" t="n">
        <v>1</v>
      </c>
      <c r="Q8" s="256"/>
      <c r="R8" s="255" t="n">
        <v>8</v>
      </c>
      <c r="S8" s="256"/>
      <c r="T8" s="255" t="n">
        <v>3</v>
      </c>
      <c r="U8" s="256"/>
      <c r="V8" s="255" t="n">
        <v>7</v>
      </c>
      <c r="W8" s="256"/>
      <c r="X8" s="255" t="n">
        <v>0</v>
      </c>
      <c r="Y8" s="256"/>
      <c r="Z8" s="255" t="n">
        <v>0</v>
      </c>
      <c r="AA8" s="256"/>
      <c r="AB8" s="255" t="n">
        <v>2</v>
      </c>
      <c r="AC8" s="256"/>
      <c r="AD8" s="255" t="n">
        <v>27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0</v>
      </c>
      <c r="R9" s="263"/>
      <c r="S9" s="264" t="n">
        <v>7</v>
      </c>
      <c r="T9" s="263"/>
      <c r="U9" s="264" t="n">
        <v>1</v>
      </c>
      <c r="V9" s="263"/>
      <c r="W9" s="264" t="n">
        <v>4</v>
      </c>
      <c r="X9" s="263"/>
      <c r="Y9" s="264" t="n">
        <v>0</v>
      </c>
      <c r="Z9" s="263"/>
      <c r="AA9" s="264" t="n">
        <v>0</v>
      </c>
      <c r="AB9" s="263"/>
      <c r="AC9" s="264" t="n">
        <v>4</v>
      </c>
      <c r="AD9" s="263"/>
      <c r="AE9" s="262" t="n">
        <v>18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5</v>
      </c>
      <c r="M12" s="256"/>
      <c r="N12" s="255" t="n">
        <v>2</v>
      </c>
      <c r="O12" s="256"/>
      <c r="P12" s="255" t="n">
        <v>2</v>
      </c>
      <c r="Q12" s="256"/>
      <c r="R12" s="255" t="n">
        <v>25</v>
      </c>
      <c r="S12" s="256"/>
      <c r="T12" s="255" t="n">
        <v>2</v>
      </c>
      <c r="U12" s="256"/>
      <c r="V12" s="255" t="n">
        <v>8</v>
      </c>
      <c r="W12" s="256"/>
      <c r="X12" s="255" t="n">
        <v>0</v>
      </c>
      <c r="Y12" s="256"/>
      <c r="Z12" s="255" t="n">
        <v>0</v>
      </c>
      <c r="AA12" s="256"/>
      <c r="AB12" s="255" t="n">
        <v>3</v>
      </c>
      <c r="AC12" s="256"/>
      <c r="AD12" s="255" t="n">
        <v>50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3</v>
      </c>
      <c r="N13" s="263"/>
      <c r="O13" s="264" t="n">
        <v>4</v>
      </c>
      <c r="P13" s="263"/>
      <c r="Q13" s="264" t="n">
        <v>0</v>
      </c>
      <c r="R13" s="263"/>
      <c r="S13" s="264" t="n">
        <v>26</v>
      </c>
      <c r="T13" s="263"/>
      <c r="U13" s="264" t="n">
        <v>0</v>
      </c>
      <c r="V13" s="263"/>
      <c r="W13" s="264" t="n">
        <v>0</v>
      </c>
      <c r="X13" s="263"/>
      <c r="Y13" s="264" t="n">
        <v>0</v>
      </c>
      <c r="Z13" s="263"/>
      <c r="AA13" s="264" t="n">
        <v>0</v>
      </c>
      <c r="AB13" s="263"/>
      <c r="AC13" s="264" t="n">
        <v>2</v>
      </c>
      <c r="AD13" s="263"/>
      <c r="AE13" s="262" t="n">
        <v>36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3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4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2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3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9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0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4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4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19</v>
      </c>
      <c r="S22" s="256"/>
      <c r="T22" s="255" t="n">
        <v>1</v>
      </c>
      <c r="U22" s="256"/>
      <c r="V22" s="255" t="n">
        <v>1</v>
      </c>
      <c r="W22" s="256"/>
      <c r="X22" s="255" t="n">
        <v>1</v>
      </c>
      <c r="Y22" s="256"/>
      <c r="Z22" s="255" t="n">
        <v>0</v>
      </c>
      <c r="AA22" s="256"/>
      <c r="AB22" s="255" t="n">
        <v>7</v>
      </c>
      <c r="AC22" s="256"/>
      <c r="AD22" s="255" t="n">
        <v>32</v>
      </c>
      <c r="AE22" s="258" t="n">
        <v>0</v>
      </c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14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4</v>
      </c>
      <c r="AD23" s="267"/>
      <c r="AE23" s="269" t="n">
        <v>23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4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41</v>
      </c>
      <c r="D6" s="307" t="n">
        <v>8</v>
      </c>
      <c r="E6" s="307" t="n">
        <v>5</v>
      </c>
      <c r="F6" s="307" t="n">
        <v>10</v>
      </c>
      <c r="G6" s="307" t="n">
        <v>5</v>
      </c>
      <c r="H6" s="307" t="n">
        <v>9</v>
      </c>
      <c r="I6" s="307" t="n">
        <v>20</v>
      </c>
      <c r="J6" s="307" t="n">
        <v>10</v>
      </c>
      <c r="K6" s="308" t="n">
        <v>7</v>
      </c>
      <c r="L6" s="309" t="n">
        <v>115</v>
      </c>
    </row>
    <row r="7" customFormat="false" ht="14.25" hidden="false" customHeight="false" outlineLevel="0" collapsed="false">
      <c r="A7" s="310"/>
      <c r="B7" s="311"/>
      <c r="C7" s="312" t="n">
        <v>2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2</v>
      </c>
      <c r="J7" s="313" t="n">
        <v>0</v>
      </c>
      <c r="K7" s="314" t="n">
        <v>0</v>
      </c>
      <c r="L7" s="315" t="n">
        <v>6</v>
      </c>
    </row>
    <row r="8" customFormat="false" ht="14.25" hidden="false" customHeight="false" outlineLevel="0" collapsed="false">
      <c r="A8" s="316"/>
      <c r="B8" s="317" t="s">
        <v>270</v>
      </c>
      <c r="C8" s="306" t="n">
        <v>7</v>
      </c>
      <c r="D8" s="307" t="n">
        <v>3</v>
      </c>
      <c r="E8" s="307" t="n">
        <v>0</v>
      </c>
      <c r="F8" s="307" t="n">
        <v>3</v>
      </c>
      <c r="G8" s="307" t="n">
        <v>1</v>
      </c>
      <c r="H8" s="307" t="n">
        <v>4</v>
      </c>
      <c r="I8" s="307" t="n">
        <v>12</v>
      </c>
      <c r="J8" s="307" t="n">
        <v>2</v>
      </c>
      <c r="K8" s="308" t="n">
        <v>4</v>
      </c>
      <c r="L8" s="309" t="n">
        <v>36</v>
      </c>
    </row>
    <row r="9" customFormat="false" ht="14.25" hidden="false" customHeight="false" outlineLevel="0" collapsed="false">
      <c r="A9" s="316"/>
      <c r="B9" s="318"/>
      <c r="C9" s="301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3" t="n">
        <v>0</v>
      </c>
      <c r="L9" s="304" t="n">
        <v>1</v>
      </c>
    </row>
    <row r="10" customFormat="false" ht="14.25" hidden="false" customHeight="false" outlineLevel="0" collapsed="false">
      <c r="A10" s="316"/>
      <c r="B10" s="317" t="s">
        <v>271</v>
      </c>
      <c r="C10" s="306" t="n">
        <v>29</v>
      </c>
      <c r="D10" s="307" t="n">
        <v>4</v>
      </c>
      <c r="E10" s="307" t="n">
        <v>3</v>
      </c>
      <c r="F10" s="307" t="n">
        <v>6</v>
      </c>
      <c r="G10" s="307" t="n">
        <v>2</v>
      </c>
      <c r="H10" s="307" t="n">
        <v>4</v>
      </c>
      <c r="I10" s="307" t="n">
        <v>6</v>
      </c>
      <c r="J10" s="307" t="n">
        <v>7</v>
      </c>
      <c r="K10" s="308" t="n">
        <v>3</v>
      </c>
      <c r="L10" s="309" t="n">
        <v>64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5</v>
      </c>
      <c r="D12" s="321" t="n">
        <v>1</v>
      </c>
      <c r="E12" s="321" t="n">
        <v>2</v>
      </c>
      <c r="F12" s="321" t="n">
        <v>1</v>
      </c>
      <c r="G12" s="321" t="n">
        <v>2</v>
      </c>
      <c r="H12" s="321" t="n">
        <v>1</v>
      </c>
      <c r="I12" s="321" t="n">
        <v>2</v>
      </c>
      <c r="J12" s="321" t="n">
        <v>1</v>
      </c>
      <c r="K12" s="322" t="n">
        <v>0</v>
      </c>
      <c r="L12" s="323" t="n">
        <v>15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2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8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46</v>
      </c>
      <c r="D20" s="331" t="n">
        <v>10</v>
      </c>
      <c r="E20" s="331" t="n">
        <v>5</v>
      </c>
      <c r="F20" s="331" t="n">
        <v>11</v>
      </c>
      <c r="G20" s="331" t="n">
        <v>5</v>
      </c>
      <c r="H20" s="331" t="n">
        <v>10</v>
      </c>
      <c r="I20" s="331" t="n">
        <v>20</v>
      </c>
      <c r="J20" s="331" t="n">
        <v>10</v>
      </c>
      <c r="K20" s="332" t="n">
        <v>10</v>
      </c>
      <c r="L20" s="333" t="n">
        <v>127</v>
      </c>
    </row>
    <row r="21" customFormat="false" ht="15" hidden="false" customHeight="false" outlineLevel="0" collapsed="false">
      <c r="A21" s="334"/>
      <c r="B21" s="334"/>
      <c r="C21" s="335" t="n">
        <v>2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2</v>
      </c>
      <c r="J21" s="336" t="n">
        <v>0</v>
      </c>
      <c r="K21" s="337" t="n">
        <v>1</v>
      </c>
      <c r="L21" s="338" t="n">
        <v>7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8-24T02:56:55Z</cp:lastPrinted>
  <dcterms:modified xsi:type="dcterms:W3CDTF">2012-08-27T02:02:14Z</dcterms:modified>
  <cp:revision>0</cp:revision>
  <dc:subject/>
  <dc:title/>
</cp:coreProperties>
</file>