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亡災害(業種別）" sheetId="2" state="visible" r:id="rId3"/>
    <sheet name="死亡災害（令和元年、業種・事故の型別） " sheetId="3" state="visible" r:id="rId4"/>
    <sheet name="死亡災害（平成30年、業種・事故の型別）" sheetId="4" state="visible" r:id="rId5"/>
    <sheet name="死亡災害（対前年増減) " sheetId="5" state="visible" r:id="rId6"/>
    <sheet name="死亡災害(月・業種別）" sheetId="6" state="visible" r:id="rId7"/>
    <sheet name="死亡災害(都道府県・業種別" sheetId="7" state="visible" r:id="rId8"/>
    <sheet name="死傷災害（業種別）" sheetId="8" state="visible" r:id="rId9"/>
    <sheet name="死傷災害（令和元年、業種・事故の型別）" sheetId="9" state="visible" r:id="rId10"/>
    <sheet name="死傷災害（平成30年、業種・事故の型別）" sheetId="10" state="visible" r:id="rId11"/>
    <sheet name="死傷災害（対前年増減)" sheetId="11" state="visible" r:id="rId12"/>
  </sheets>
  <definedNames>
    <definedName function="false" hidden="false" localSheetId="6" name="_xlnm.Print_Area" vbProcedure="false">'死亡災害(都道府県・業種別'!$A$1:$BA$52</definedName>
    <definedName function="false" hidden="true" localSheetId="6" name="_xlnm._FilterDatabase" vbProcedure="false">'死亡災害(都道府県・業種別'!$B$4:$BA$4</definedName>
    <definedName function="false" hidden="false" localSheetId="7" name="_xlnm.Print_Area" vbProcedure="false">'死傷災害（業種別）'!$A$1:$J$4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28">
  <si>
    <t xml:space="preserve">令和元年における労働災害発生状況（速報）</t>
  </si>
  <si>
    <t xml:space="preserve">令和元年６月</t>
  </si>
  <si>
    <t xml:space="preserve">厚生労働省労働基準局安全衛生部安全課</t>
  </si>
  <si>
    <r>
      <rPr>
        <b val="true"/>
        <sz val="12"/>
        <rFont val="Noto Sans"/>
        <family val="2"/>
      </rPr>
      <t xml:space="preserve">※ 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１月１日から令和元年５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までに発生した労働災害について、
令和元年６月７日までに報告があったものを集計したもの
</t>
    </r>
  </si>
  <si>
    <t xml:space="preserve">                              令和元年における死亡災害発生状況 　（速報）</t>
  </si>
  <si>
    <r>
      <rPr>
        <sz val="16"/>
        <rFont val="Noto Sans"/>
        <family val="2"/>
      </rPr>
      <t xml:space="preserve">　令和元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産業</t>
  </si>
  <si>
    <t xml:space="preserve">製造業</t>
  </si>
  <si>
    <t xml:space="preserve">鉱業</t>
  </si>
  <si>
    <t xml:space="preserve">-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死亡災害報告より作成したもの</t>
  </si>
  <si>
    <t xml:space="preserve">　　　　２　「－」は減少を示す。</t>
  </si>
  <si>
    <t xml:space="preserve">　　　　３　「陸上貨物運送事業」は、道路貨物運送事業と陸上貨物取扱業の合計値。</t>
  </si>
  <si>
    <t xml:space="preserve">　　　　４　「第三次産業」については別掲。</t>
  </si>
  <si>
    <t xml:space="preserve">商業</t>
  </si>
  <si>
    <t xml:space="preserve">うち小売業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t xml:space="preserve">業種、事故の型別死亡災害発生状況（令和元年）</t>
  </si>
  <si>
    <t xml:space="preserve">（令和元年６月７日現在）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死亡災害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対前年増減）</t>
  </si>
  <si>
    <t xml:space="preserve">月・業種別死亡災害発生状況（令和元年）</t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令和元年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5"/>
        <rFont val="Noto Sans"/>
        <family val="2"/>
      </rPr>
      <t xml:space="preserve">令和元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t xml:space="preserve">（注）　１　労働者死傷病報告より作成したもの。</t>
  </si>
  <si>
    <t xml:space="preserve">—</t>
  </si>
  <si>
    <t xml:space="preserve">業種、事故の型別死傷災害発生状況（令和元年）　</t>
  </si>
  <si>
    <t xml:space="preserve">（注）　　労働者死傷病報告より作成したもの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　</t>
    </r>
  </si>
  <si>
    <t xml:space="preserve">業種、事故の型別死傷災害発生状況（対前年増減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#,##0"/>
    <numFmt numFmtId="168" formatCode="0.0"/>
    <numFmt numFmtId="169" formatCode="0.0_ 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3.5"/>
      <name val="ＭＳ Ｐゴシック"/>
      <family val="3"/>
      <charset val="128"/>
    </font>
    <font>
      <sz val="2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30.7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4.25"/>
    <col collapsed="false" customWidth="false" hidden="false" outlineLevel="0" max="257" min="14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11" customFormat="false" ht="30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30.75" hidden="false" customHeight="false" outlineLevel="0" collapsed="false">
      <c r="O12" s="4"/>
    </row>
    <row r="13" customFormat="false" ht="30.75" hidden="false" customHeight="false" outlineLevel="0" collapsed="false">
      <c r="A13" s="2" t="s">
        <v>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0.75" hidden="false" customHeight="tru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4"/>
    </row>
  </sheetData>
  <mergeCells count="4">
    <mergeCell ref="A5:M5"/>
    <mergeCell ref="A11:M11"/>
    <mergeCell ref="A13:M13"/>
    <mergeCell ref="A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.75"/>
    <col collapsed="false" customWidth="true" hidden="false" outlineLevel="0" max="2" min="2" style="79" width="13.86"/>
    <col collapsed="false" customWidth="true" hidden="false" outlineLevel="0" max="4" min="3" style="79" width="5.75"/>
    <col collapsed="false" customWidth="true" hidden="false" outlineLevel="0" max="7" min="5" style="79" width="4.87"/>
    <col collapsed="false" customWidth="true" hidden="false" outlineLevel="0" max="8" min="8" style="79" width="4.75"/>
    <col collapsed="false" customWidth="true" hidden="false" outlineLevel="0" max="9" min="9" style="79" width="5.75"/>
    <col collapsed="false" customWidth="true" hidden="false" outlineLevel="0" max="20" min="10" style="79" width="4.87"/>
    <col collapsed="false" customWidth="true" hidden="false" outlineLevel="0" max="21" min="21" style="79" width="5.75"/>
    <col collapsed="false" customWidth="true" hidden="false" outlineLevel="0" max="23" min="22" style="79" width="4.87"/>
    <col collapsed="false" customWidth="true" hidden="false" outlineLevel="0" max="24" min="24" style="79" width="6.99"/>
    <col collapsed="false" customWidth="true" hidden="false" outlineLevel="0" max="25" min="25" style="79" width="9.75"/>
    <col collapsed="false" customWidth="true" hidden="false" outlineLevel="0" max="26" min="26" style="79" width="9.12"/>
    <col collapsed="false" customWidth="false" hidden="false" outlineLevel="0" max="257" min="27" style="79" width="8.99"/>
  </cols>
  <sheetData>
    <row r="1" customFormat="false" ht="18.75" hidden="false" customHeight="false" outlineLevel="0" collapsed="false">
      <c r="B1" s="80" t="s">
        <v>226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5" hidden="false" customHeight="false" outlineLevel="0" collapsed="false">
      <c r="X2" s="81" t="s">
        <v>70</v>
      </c>
    </row>
    <row r="3" customFormat="false" ht="144" hidden="false" customHeight="true" outlineLevel="0" collapsed="false">
      <c r="A3" s="82"/>
      <c r="B3" s="83"/>
      <c r="C3" s="84" t="s">
        <v>45</v>
      </c>
      <c r="D3" s="84" t="s">
        <v>46</v>
      </c>
      <c r="E3" s="84" t="s">
        <v>47</v>
      </c>
      <c r="F3" s="84" t="s">
        <v>48</v>
      </c>
      <c r="G3" s="84" t="s">
        <v>49</v>
      </c>
      <c r="H3" s="84" t="s">
        <v>50</v>
      </c>
      <c r="I3" s="84" t="s">
        <v>51</v>
      </c>
      <c r="J3" s="84" t="s">
        <v>52</v>
      </c>
      <c r="K3" s="84" t="s">
        <v>53</v>
      </c>
      <c r="L3" s="84" t="s">
        <v>54</v>
      </c>
      <c r="M3" s="84" t="s">
        <v>55</v>
      </c>
      <c r="N3" s="84" t="s">
        <v>56</v>
      </c>
      <c r="O3" s="84" t="s">
        <v>57</v>
      </c>
      <c r="P3" s="84" t="s">
        <v>58</v>
      </c>
      <c r="Q3" s="84" t="s">
        <v>59</v>
      </c>
      <c r="R3" s="84" t="s">
        <v>60</v>
      </c>
      <c r="S3" s="84" t="s">
        <v>61</v>
      </c>
      <c r="T3" s="84" t="s">
        <v>62</v>
      </c>
      <c r="U3" s="85" t="s">
        <v>63</v>
      </c>
      <c r="V3" s="84" t="s">
        <v>41</v>
      </c>
      <c r="W3" s="84" t="s">
        <v>64</v>
      </c>
      <c r="X3" s="86" t="s">
        <v>65</v>
      </c>
    </row>
    <row r="4" customFormat="false" ht="32.25" hidden="false" customHeight="true" outlineLevel="0" collapsed="false">
      <c r="A4" s="87" t="s">
        <v>16</v>
      </c>
      <c r="B4" s="93"/>
      <c r="C4" s="89" t="n">
        <v>6827</v>
      </c>
      <c r="D4" s="89" t="n">
        <v>11653</v>
      </c>
      <c r="E4" s="89" t="n">
        <v>1934</v>
      </c>
      <c r="F4" s="89" t="n">
        <v>1989</v>
      </c>
      <c r="G4" s="89" t="n">
        <v>743</v>
      </c>
      <c r="H4" s="89" t="n">
        <v>1603</v>
      </c>
      <c r="I4" s="89" t="n">
        <v>4611</v>
      </c>
      <c r="J4" s="89" t="n">
        <v>2238</v>
      </c>
      <c r="K4" s="89" t="n">
        <v>61</v>
      </c>
      <c r="L4" s="89" t="n">
        <v>9</v>
      </c>
      <c r="M4" s="89" t="n">
        <v>621</v>
      </c>
      <c r="N4" s="89" t="n">
        <v>131</v>
      </c>
      <c r="O4" s="89" t="n">
        <v>35</v>
      </c>
      <c r="P4" s="89" t="n">
        <v>17</v>
      </c>
      <c r="Q4" s="89" t="n">
        <v>15</v>
      </c>
      <c r="R4" s="89" t="n">
        <v>23</v>
      </c>
      <c r="S4" s="89" t="n">
        <v>2490</v>
      </c>
      <c r="T4" s="89" t="n">
        <v>37</v>
      </c>
      <c r="U4" s="89" t="n">
        <v>4484</v>
      </c>
      <c r="V4" s="89" t="n">
        <v>317</v>
      </c>
      <c r="W4" s="89" t="n">
        <v>62</v>
      </c>
      <c r="X4" s="90" t="n">
        <v>39900</v>
      </c>
      <c r="Y4" s="91"/>
      <c r="Z4" s="91"/>
    </row>
    <row r="5" customFormat="false" ht="32.25" hidden="false" customHeight="true" outlineLevel="0" collapsed="false">
      <c r="A5" s="92"/>
      <c r="B5" s="93" t="s">
        <v>17</v>
      </c>
      <c r="C5" s="89" t="n">
        <v>996</v>
      </c>
      <c r="D5" s="89" t="n">
        <v>2203</v>
      </c>
      <c r="E5" s="89" t="n">
        <v>382</v>
      </c>
      <c r="F5" s="89" t="n">
        <v>633</v>
      </c>
      <c r="G5" s="89" t="n">
        <v>201</v>
      </c>
      <c r="H5" s="89" t="n">
        <v>334</v>
      </c>
      <c r="I5" s="89" t="n">
        <v>2298</v>
      </c>
      <c r="J5" s="89" t="n">
        <v>790</v>
      </c>
      <c r="K5" s="89" t="n">
        <v>10</v>
      </c>
      <c r="L5" s="89" t="n">
        <v>1</v>
      </c>
      <c r="M5" s="89" t="n">
        <v>227</v>
      </c>
      <c r="N5" s="89" t="n">
        <v>51</v>
      </c>
      <c r="O5" s="89" t="n">
        <v>7</v>
      </c>
      <c r="P5" s="89" t="n">
        <v>11</v>
      </c>
      <c r="Q5" s="89" t="n">
        <v>5</v>
      </c>
      <c r="R5" s="89" t="n">
        <v>13</v>
      </c>
      <c r="S5" s="89" t="n">
        <v>103</v>
      </c>
      <c r="T5" s="89" t="n">
        <v>11</v>
      </c>
      <c r="U5" s="89" t="n">
        <v>682</v>
      </c>
      <c r="V5" s="89" t="n">
        <v>30</v>
      </c>
      <c r="W5" s="89" t="n">
        <v>8</v>
      </c>
      <c r="X5" s="90" t="n">
        <v>8996</v>
      </c>
      <c r="Y5" s="91"/>
      <c r="Z5" s="91"/>
    </row>
    <row r="6" customFormat="false" ht="32.25" hidden="false" customHeight="true" outlineLevel="0" collapsed="false">
      <c r="A6" s="92"/>
      <c r="B6" s="93" t="s">
        <v>18</v>
      </c>
      <c r="C6" s="94" t="n">
        <v>24</v>
      </c>
      <c r="D6" s="94" t="n">
        <v>17</v>
      </c>
      <c r="E6" s="94" t="n">
        <v>6</v>
      </c>
      <c r="F6" s="94" t="n">
        <v>5</v>
      </c>
      <c r="G6" s="94" t="n">
        <v>0</v>
      </c>
      <c r="H6" s="94" t="n">
        <v>5</v>
      </c>
      <c r="I6" s="94" t="n">
        <v>14</v>
      </c>
      <c r="J6" s="94" t="n">
        <v>0</v>
      </c>
      <c r="K6" s="94" t="n">
        <v>0</v>
      </c>
      <c r="L6" s="94" t="n">
        <v>0</v>
      </c>
      <c r="M6" s="94" t="n">
        <v>0</v>
      </c>
      <c r="N6" s="94" t="n">
        <v>0</v>
      </c>
      <c r="O6" s="94" t="n">
        <v>0</v>
      </c>
      <c r="P6" s="94" t="n">
        <v>1</v>
      </c>
      <c r="Q6" s="94" t="n">
        <v>0</v>
      </c>
      <c r="R6" s="94" t="n">
        <v>0</v>
      </c>
      <c r="S6" s="94" t="n">
        <v>1</v>
      </c>
      <c r="T6" s="94" t="n">
        <v>0</v>
      </c>
      <c r="U6" s="94" t="n">
        <v>1</v>
      </c>
      <c r="V6" s="94" t="n">
        <v>0</v>
      </c>
      <c r="W6" s="95" t="n">
        <v>0</v>
      </c>
      <c r="X6" s="96" t="n">
        <v>74</v>
      </c>
      <c r="Y6" s="91"/>
      <c r="Z6" s="91"/>
    </row>
    <row r="7" customFormat="false" ht="32.25" hidden="false" customHeight="true" outlineLevel="0" collapsed="false">
      <c r="A7" s="92"/>
      <c r="B7" s="93" t="s">
        <v>20</v>
      </c>
      <c r="C7" s="89" t="n">
        <v>1702</v>
      </c>
      <c r="D7" s="89" t="n">
        <v>584</v>
      </c>
      <c r="E7" s="89" t="n">
        <v>197</v>
      </c>
      <c r="F7" s="89" t="n">
        <v>440</v>
      </c>
      <c r="G7" s="89" t="n">
        <v>183</v>
      </c>
      <c r="H7" s="89" t="n">
        <v>250</v>
      </c>
      <c r="I7" s="89" t="n">
        <v>547</v>
      </c>
      <c r="J7" s="89" t="n">
        <v>329</v>
      </c>
      <c r="K7" s="89" t="n">
        <v>35</v>
      </c>
      <c r="L7" s="89" t="n">
        <v>5</v>
      </c>
      <c r="M7" s="89" t="n">
        <v>27</v>
      </c>
      <c r="N7" s="89" t="n">
        <v>20</v>
      </c>
      <c r="O7" s="89" t="n">
        <v>16</v>
      </c>
      <c r="P7" s="89" t="n">
        <v>3</v>
      </c>
      <c r="Q7" s="89" t="n">
        <v>3</v>
      </c>
      <c r="R7" s="89" t="n">
        <v>3</v>
      </c>
      <c r="S7" s="89" t="n">
        <v>182</v>
      </c>
      <c r="T7" s="89" t="n">
        <v>3</v>
      </c>
      <c r="U7" s="89" t="n">
        <v>236</v>
      </c>
      <c r="V7" s="89" t="n">
        <v>10</v>
      </c>
      <c r="W7" s="89" t="n">
        <v>1</v>
      </c>
      <c r="X7" s="90" t="n">
        <v>4776</v>
      </c>
      <c r="Y7" s="91"/>
      <c r="Z7" s="91"/>
    </row>
    <row r="8" customFormat="false" ht="32.25" hidden="false" customHeight="true" outlineLevel="0" collapsed="false">
      <c r="A8" s="92"/>
      <c r="B8" s="97" t="s">
        <v>21</v>
      </c>
      <c r="C8" s="89" t="n">
        <v>121</v>
      </c>
      <c r="D8" s="89" t="n">
        <v>407</v>
      </c>
      <c r="E8" s="89" t="n">
        <v>57</v>
      </c>
      <c r="F8" s="89" t="n">
        <v>17</v>
      </c>
      <c r="G8" s="89" t="n">
        <v>1</v>
      </c>
      <c r="H8" s="89" t="n">
        <v>22</v>
      </c>
      <c r="I8" s="89" t="n">
        <v>50</v>
      </c>
      <c r="J8" s="89" t="n">
        <v>6</v>
      </c>
      <c r="K8" s="89" t="n">
        <v>0</v>
      </c>
      <c r="L8" s="89" t="n">
        <v>1</v>
      </c>
      <c r="M8" s="89" t="n">
        <v>6</v>
      </c>
      <c r="N8" s="89" t="n">
        <v>7</v>
      </c>
      <c r="O8" s="89" t="n">
        <v>1</v>
      </c>
      <c r="P8" s="89" t="n">
        <v>0</v>
      </c>
      <c r="Q8" s="89" t="n">
        <v>0</v>
      </c>
      <c r="R8" s="89" t="n">
        <v>1</v>
      </c>
      <c r="S8" s="89" t="n">
        <v>343</v>
      </c>
      <c r="T8" s="89" t="n">
        <v>3</v>
      </c>
      <c r="U8" s="89" t="n">
        <v>187</v>
      </c>
      <c r="V8" s="89" t="n">
        <v>23</v>
      </c>
      <c r="W8" s="89" t="n">
        <v>5</v>
      </c>
      <c r="X8" s="90" t="n">
        <v>1258</v>
      </c>
      <c r="Y8" s="91"/>
      <c r="Z8" s="91"/>
    </row>
    <row r="9" customFormat="false" ht="32.25" hidden="false" customHeight="true" outlineLevel="0" collapsed="false">
      <c r="A9" s="92"/>
      <c r="B9" s="97" t="s">
        <v>66</v>
      </c>
      <c r="C9" s="89" t="n">
        <v>1503</v>
      </c>
      <c r="D9" s="89" t="n">
        <v>1056</v>
      </c>
      <c r="E9" s="89" t="n">
        <v>377</v>
      </c>
      <c r="F9" s="89" t="n">
        <v>258</v>
      </c>
      <c r="G9" s="89" t="n">
        <v>145</v>
      </c>
      <c r="H9" s="89" t="n">
        <v>252</v>
      </c>
      <c r="I9" s="89" t="n">
        <v>499</v>
      </c>
      <c r="J9" s="89" t="n">
        <v>49</v>
      </c>
      <c r="K9" s="89" t="n">
        <v>4</v>
      </c>
      <c r="L9" s="89" t="n">
        <v>0</v>
      </c>
      <c r="M9" s="89" t="n">
        <v>15</v>
      </c>
      <c r="N9" s="89" t="n">
        <v>3</v>
      </c>
      <c r="O9" s="89" t="n">
        <v>0</v>
      </c>
      <c r="P9" s="89" t="n">
        <v>0</v>
      </c>
      <c r="Q9" s="89" t="n">
        <v>2</v>
      </c>
      <c r="R9" s="89" t="n">
        <v>0</v>
      </c>
      <c r="S9" s="89" t="n">
        <v>276</v>
      </c>
      <c r="T9" s="89" t="n">
        <v>4</v>
      </c>
      <c r="U9" s="89" t="n">
        <v>713</v>
      </c>
      <c r="V9" s="89" t="n">
        <v>11</v>
      </c>
      <c r="W9" s="89" t="n">
        <v>5</v>
      </c>
      <c r="X9" s="90" t="n">
        <v>5172</v>
      </c>
      <c r="Y9" s="91"/>
      <c r="Z9" s="91"/>
    </row>
    <row r="10" customFormat="false" ht="32.25" hidden="false" customHeight="true" outlineLevel="0" collapsed="false">
      <c r="A10" s="92"/>
      <c r="B10" s="97" t="s">
        <v>23</v>
      </c>
      <c r="C10" s="89" t="n">
        <v>27</v>
      </c>
      <c r="D10" s="89" t="n">
        <v>13</v>
      </c>
      <c r="E10" s="89" t="n">
        <v>13</v>
      </c>
      <c r="F10" s="89" t="n">
        <v>8</v>
      </c>
      <c r="G10" s="89" t="n">
        <v>4</v>
      </c>
      <c r="H10" s="89" t="n">
        <v>7</v>
      </c>
      <c r="I10" s="89" t="n">
        <v>27</v>
      </c>
      <c r="J10" s="89" t="n">
        <v>1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4</v>
      </c>
      <c r="T10" s="89" t="n">
        <v>0</v>
      </c>
      <c r="U10" s="89" t="n">
        <v>10</v>
      </c>
      <c r="V10" s="89" t="n">
        <v>0</v>
      </c>
      <c r="W10" s="89" t="n">
        <v>0</v>
      </c>
      <c r="X10" s="90" t="n">
        <v>114</v>
      </c>
      <c r="Y10" s="91"/>
      <c r="Z10" s="91"/>
    </row>
    <row r="11" customFormat="false" ht="32.25" hidden="false" customHeight="true" outlineLevel="0" collapsed="false">
      <c r="A11" s="92"/>
      <c r="B11" s="93" t="s">
        <v>24</v>
      </c>
      <c r="C11" s="89" t="n">
        <v>62</v>
      </c>
      <c r="D11" s="89" t="n">
        <v>59</v>
      </c>
      <c r="E11" s="89" t="n">
        <v>18</v>
      </c>
      <c r="F11" s="89" t="n">
        <v>86</v>
      </c>
      <c r="G11" s="89" t="n">
        <v>16</v>
      </c>
      <c r="H11" s="89" t="n">
        <v>123</v>
      </c>
      <c r="I11" s="89" t="n">
        <v>31</v>
      </c>
      <c r="J11" s="89" t="n">
        <v>77</v>
      </c>
      <c r="K11" s="89" t="n">
        <v>0</v>
      </c>
      <c r="L11" s="89" t="n">
        <v>0</v>
      </c>
      <c r="M11" s="89" t="n">
        <v>1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1</v>
      </c>
      <c r="T11" s="89" t="n">
        <v>0</v>
      </c>
      <c r="U11" s="89" t="n">
        <v>19</v>
      </c>
      <c r="V11" s="89" t="n">
        <v>3</v>
      </c>
      <c r="W11" s="89" t="n">
        <v>0</v>
      </c>
      <c r="X11" s="90" t="n">
        <v>496</v>
      </c>
      <c r="Y11" s="91"/>
      <c r="Z11" s="91"/>
    </row>
    <row r="12" customFormat="false" ht="32.25" hidden="false" customHeight="true" outlineLevel="0" collapsed="false">
      <c r="A12" s="98"/>
      <c r="B12" s="99" t="s">
        <v>25</v>
      </c>
      <c r="C12" s="100" t="n">
        <v>183</v>
      </c>
      <c r="D12" s="100" t="n">
        <v>165</v>
      </c>
      <c r="E12" s="100" t="n">
        <v>37</v>
      </c>
      <c r="F12" s="100" t="n">
        <v>31</v>
      </c>
      <c r="G12" s="100" t="n">
        <v>11</v>
      </c>
      <c r="H12" s="100" t="n">
        <v>83</v>
      </c>
      <c r="I12" s="100" t="n">
        <v>127</v>
      </c>
      <c r="J12" s="100" t="n">
        <v>55</v>
      </c>
      <c r="K12" s="100" t="n">
        <v>2</v>
      </c>
      <c r="L12" s="100" t="n">
        <v>0</v>
      </c>
      <c r="M12" s="100" t="n">
        <v>3</v>
      </c>
      <c r="N12" s="100" t="n">
        <v>4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2</v>
      </c>
      <c r="T12" s="100" t="n">
        <v>2</v>
      </c>
      <c r="U12" s="100" t="n">
        <v>70</v>
      </c>
      <c r="V12" s="100" t="n">
        <v>11</v>
      </c>
      <c r="W12" s="100" t="n">
        <v>1</v>
      </c>
      <c r="X12" s="101" t="n">
        <v>787</v>
      </c>
      <c r="Y12" s="91"/>
      <c r="Z12" s="91"/>
    </row>
    <row r="13" customFormat="false" ht="32.25" hidden="false" customHeight="true" outlineLevel="0" collapsed="false">
      <c r="A13" s="102"/>
      <c r="B13" s="103" t="s">
        <v>26</v>
      </c>
      <c r="C13" s="104" t="n">
        <v>2209</v>
      </c>
      <c r="D13" s="104" t="n">
        <v>7149</v>
      </c>
      <c r="E13" s="104" t="n">
        <v>847</v>
      </c>
      <c r="F13" s="104" t="n">
        <v>511</v>
      </c>
      <c r="G13" s="104" t="n">
        <v>182</v>
      </c>
      <c r="H13" s="104" t="n">
        <v>527</v>
      </c>
      <c r="I13" s="104" t="n">
        <v>1018</v>
      </c>
      <c r="J13" s="104" t="n">
        <v>931</v>
      </c>
      <c r="K13" s="104" t="n">
        <v>10</v>
      </c>
      <c r="L13" s="104" t="n">
        <v>2</v>
      </c>
      <c r="M13" s="104" t="n">
        <v>342</v>
      </c>
      <c r="N13" s="104" t="n">
        <v>46</v>
      </c>
      <c r="O13" s="104" t="n">
        <v>11</v>
      </c>
      <c r="P13" s="104" t="n">
        <v>2</v>
      </c>
      <c r="Q13" s="104" t="n">
        <v>5</v>
      </c>
      <c r="R13" s="104" t="n">
        <v>6</v>
      </c>
      <c r="S13" s="104" t="n">
        <v>1578</v>
      </c>
      <c r="T13" s="104" t="n">
        <v>14</v>
      </c>
      <c r="U13" s="104" t="n">
        <v>2566</v>
      </c>
      <c r="V13" s="104" t="n">
        <v>229</v>
      </c>
      <c r="W13" s="104" t="n">
        <v>42</v>
      </c>
      <c r="X13" s="105" t="n">
        <v>18227</v>
      </c>
      <c r="Y13" s="91"/>
      <c r="Z13" s="91"/>
    </row>
    <row r="14" customFormat="false" ht="14.25" hidden="false" customHeight="false" outlineLevel="0" collapsed="false">
      <c r="B14" s="106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</row>
    <row r="15" customFormat="false" ht="17.25" hidden="false" customHeight="false" outlineLevel="0" collapsed="false">
      <c r="B15" s="109" t="s">
        <v>225</v>
      </c>
    </row>
    <row r="16" customFormat="false" ht="17.25" hidden="false" customHeight="false" outlineLevel="0" collapsed="false">
      <c r="B16" s="110"/>
    </row>
    <row r="20" customFormat="false" ht="18.75" hidden="false" customHeight="false" outlineLevel="0" collapsed="false">
      <c r="B20" s="80" t="str">
        <f aca="false">B1</f>
        <v>業種、事故の型別死傷災害発生状況（平成30年）　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customFormat="false" ht="15" hidden="false" customHeight="false" outlineLevel="0" collapsed="false">
      <c r="C21" s="130" t="s">
        <v>68</v>
      </c>
      <c r="X21" s="128" t="str">
        <f aca="false">X2</f>
        <v>（平成30年6月7日現在）</v>
      </c>
    </row>
    <row r="22" customFormat="false" ht="136.5" hidden="false" customHeight="false" outlineLevel="0" collapsed="false">
      <c r="A22" s="82"/>
      <c r="B22" s="112"/>
      <c r="C22" s="113" t="s">
        <v>45</v>
      </c>
      <c r="D22" s="84" t="s">
        <v>46</v>
      </c>
      <c r="E22" s="84" t="s">
        <v>47</v>
      </c>
      <c r="F22" s="84" t="s">
        <v>48</v>
      </c>
      <c r="G22" s="84" t="s">
        <v>49</v>
      </c>
      <c r="H22" s="84" t="s">
        <v>50</v>
      </c>
      <c r="I22" s="84" t="s">
        <v>51</v>
      </c>
      <c r="J22" s="84" t="s">
        <v>52</v>
      </c>
      <c r="K22" s="84" t="s">
        <v>53</v>
      </c>
      <c r="L22" s="84" t="s">
        <v>54</v>
      </c>
      <c r="M22" s="84" t="s">
        <v>55</v>
      </c>
      <c r="N22" s="84" t="s">
        <v>56</v>
      </c>
      <c r="O22" s="84" t="s">
        <v>57</v>
      </c>
      <c r="P22" s="84" t="s">
        <v>58</v>
      </c>
      <c r="Q22" s="84" t="s">
        <v>59</v>
      </c>
      <c r="R22" s="84" t="s">
        <v>60</v>
      </c>
      <c r="S22" s="84" t="s">
        <v>61</v>
      </c>
      <c r="T22" s="84" t="s">
        <v>62</v>
      </c>
      <c r="U22" s="85" t="s">
        <v>63</v>
      </c>
      <c r="V22" s="84" t="s">
        <v>41</v>
      </c>
      <c r="W22" s="84" t="s">
        <v>64</v>
      </c>
      <c r="X22" s="114" t="s">
        <v>65</v>
      </c>
    </row>
    <row r="23" customFormat="false" ht="32.25" hidden="false" customHeight="true" outlineLevel="0" collapsed="false">
      <c r="A23" s="115" t="s">
        <v>31</v>
      </c>
      <c r="B23" s="115"/>
      <c r="C23" s="116" t="n">
        <v>784</v>
      </c>
      <c r="D23" s="89" t="n">
        <v>2448</v>
      </c>
      <c r="E23" s="89" t="n">
        <v>264</v>
      </c>
      <c r="F23" s="89" t="n">
        <v>224</v>
      </c>
      <c r="G23" s="89" t="n">
        <v>103</v>
      </c>
      <c r="H23" s="89" t="n">
        <v>176</v>
      </c>
      <c r="I23" s="89" t="n">
        <v>416</v>
      </c>
      <c r="J23" s="89" t="n">
        <v>377</v>
      </c>
      <c r="K23" s="89" t="n">
        <v>4</v>
      </c>
      <c r="L23" s="89" t="n">
        <v>0</v>
      </c>
      <c r="M23" s="89" t="n">
        <v>78</v>
      </c>
      <c r="N23" s="89" t="n">
        <v>6</v>
      </c>
      <c r="O23" s="89" t="n">
        <v>1</v>
      </c>
      <c r="P23" s="89" t="n">
        <v>0</v>
      </c>
      <c r="Q23" s="89" t="n">
        <v>2</v>
      </c>
      <c r="R23" s="89" t="n">
        <v>2</v>
      </c>
      <c r="S23" s="89" t="n">
        <v>583</v>
      </c>
      <c r="T23" s="89" t="n">
        <v>6</v>
      </c>
      <c r="U23" s="89" t="n">
        <v>695</v>
      </c>
      <c r="V23" s="89" t="n">
        <v>27</v>
      </c>
      <c r="W23" s="89" t="n">
        <v>8</v>
      </c>
      <c r="X23" s="117" t="n">
        <v>6204</v>
      </c>
      <c r="Y23" s="91"/>
      <c r="Z23" s="91"/>
    </row>
    <row r="24" customFormat="false" ht="32.25" hidden="false" customHeight="true" outlineLevel="0" collapsed="false">
      <c r="A24" s="92"/>
      <c r="B24" s="118" t="s">
        <v>32</v>
      </c>
      <c r="C24" s="119" t="n">
        <v>521</v>
      </c>
      <c r="D24" s="119" t="n">
        <v>2012</v>
      </c>
      <c r="E24" s="119" t="n">
        <v>186</v>
      </c>
      <c r="F24" s="119" t="n">
        <v>143</v>
      </c>
      <c r="G24" s="119" t="n">
        <v>76</v>
      </c>
      <c r="H24" s="119" t="n">
        <v>101</v>
      </c>
      <c r="I24" s="119" t="n">
        <v>256</v>
      </c>
      <c r="J24" s="119" t="n">
        <v>308</v>
      </c>
      <c r="K24" s="119" t="n">
        <v>2</v>
      </c>
      <c r="L24" s="119" t="n">
        <v>0</v>
      </c>
      <c r="M24" s="119" t="n">
        <v>66</v>
      </c>
      <c r="N24" s="119" t="n">
        <v>3</v>
      </c>
      <c r="O24" s="119" t="n">
        <v>1</v>
      </c>
      <c r="P24" s="119" t="n">
        <v>0</v>
      </c>
      <c r="Q24" s="119" t="n">
        <v>2</v>
      </c>
      <c r="R24" s="119" t="n">
        <v>1</v>
      </c>
      <c r="S24" s="119" t="n">
        <v>505</v>
      </c>
      <c r="T24" s="119" t="n">
        <v>3</v>
      </c>
      <c r="U24" s="119" t="n">
        <v>525</v>
      </c>
      <c r="V24" s="119" t="n">
        <v>17</v>
      </c>
      <c r="W24" s="119" t="n">
        <v>6</v>
      </c>
      <c r="X24" s="120" t="n">
        <v>4734</v>
      </c>
      <c r="Y24" s="91"/>
      <c r="Z24" s="91"/>
    </row>
    <row r="25" customFormat="false" ht="32.25" hidden="false" customHeight="true" outlineLevel="0" collapsed="false">
      <c r="A25" s="121" t="s">
        <v>33</v>
      </c>
      <c r="B25" s="121"/>
      <c r="C25" s="116" t="n">
        <v>59</v>
      </c>
      <c r="D25" s="116" t="n">
        <v>180</v>
      </c>
      <c r="E25" s="116" t="n">
        <v>12</v>
      </c>
      <c r="F25" s="116" t="n">
        <v>5</v>
      </c>
      <c r="G25" s="116" t="n">
        <v>0</v>
      </c>
      <c r="H25" s="116" t="n">
        <v>4</v>
      </c>
      <c r="I25" s="116" t="n">
        <v>7</v>
      </c>
      <c r="J25" s="116" t="n">
        <v>1</v>
      </c>
      <c r="K25" s="116" t="n">
        <v>0</v>
      </c>
      <c r="L25" s="116" t="n">
        <v>0</v>
      </c>
      <c r="M25" s="116" t="n">
        <v>2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99</v>
      </c>
      <c r="T25" s="116" t="n">
        <v>0</v>
      </c>
      <c r="U25" s="116" t="n">
        <v>32</v>
      </c>
      <c r="V25" s="116" t="n">
        <v>0</v>
      </c>
      <c r="W25" s="116" t="n">
        <v>1</v>
      </c>
      <c r="X25" s="120" t="n">
        <v>402</v>
      </c>
      <c r="Y25" s="91"/>
      <c r="Z25" s="91"/>
    </row>
    <row r="26" customFormat="false" ht="32.25" hidden="false" customHeight="true" outlineLevel="0" collapsed="false">
      <c r="A26" s="122" t="s">
        <v>34</v>
      </c>
      <c r="B26" s="122"/>
      <c r="C26" s="116" t="n">
        <v>69</v>
      </c>
      <c r="D26" s="116" t="n">
        <v>327</v>
      </c>
      <c r="E26" s="116" t="n">
        <v>29</v>
      </c>
      <c r="F26" s="116" t="n">
        <v>8</v>
      </c>
      <c r="G26" s="116" t="n">
        <v>7</v>
      </c>
      <c r="H26" s="116" t="n">
        <v>18</v>
      </c>
      <c r="I26" s="116" t="n">
        <v>32</v>
      </c>
      <c r="J26" s="116" t="n">
        <v>1</v>
      </c>
      <c r="K26" s="116" t="n">
        <v>1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407</v>
      </c>
      <c r="T26" s="116" t="n">
        <v>3</v>
      </c>
      <c r="U26" s="116" t="n">
        <v>104</v>
      </c>
      <c r="V26" s="116" t="n">
        <v>4</v>
      </c>
      <c r="W26" s="116" t="n">
        <v>0</v>
      </c>
      <c r="X26" s="120" t="n">
        <v>1010</v>
      </c>
      <c r="Y26" s="91"/>
      <c r="Z26" s="91"/>
    </row>
    <row r="27" customFormat="false" ht="32.25" hidden="false" customHeight="true" outlineLevel="0" collapsed="false">
      <c r="A27" s="122" t="s">
        <v>35</v>
      </c>
      <c r="B27" s="122"/>
      <c r="C27" s="116" t="n">
        <v>239</v>
      </c>
      <c r="D27" s="116" t="n">
        <v>1480</v>
      </c>
      <c r="E27" s="116" t="n">
        <v>166</v>
      </c>
      <c r="F27" s="116" t="n">
        <v>38</v>
      </c>
      <c r="G27" s="116" t="n">
        <v>6</v>
      </c>
      <c r="H27" s="116" t="n">
        <v>115</v>
      </c>
      <c r="I27" s="116" t="n">
        <v>87</v>
      </c>
      <c r="J27" s="116" t="n">
        <v>66</v>
      </c>
      <c r="K27" s="116" t="n">
        <v>1</v>
      </c>
      <c r="L27" s="116" t="n">
        <v>0</v>
      </c>
      <c r="M27" s="116" t="n">
        <v>29</v>
      </c>
      <c r="N27" s="116" t="n">
        <v>7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195</v>
      </c>
      <c r="T27" s="116" t="n">
        <v>0</v>
      </c>
      <c r="U27" s="116" t="n">
        <v>979</v>
      </c>
      <c r="V27" s="116" t="n">
        <v>146</v>
      </c>
      <c r="W27" s="116" t="n">
        <v>21</v>
      </c>
      <c r="X27" s="120" t="n">
        <v>3575</v>
      </c>
      <c r="Y27" s="91"/>
      <c r="Z27" s="91"/>
    </row>
    <row r="28" customFormat="false" ht="32.25" hidden="false" customHeight="true" outlineLevel="0" collapsed="false">
      <c r="A28" s="92"/>
      <c r="B28" s="123" t="s">
        <v>36</v>
      </c>
      <c r="C28" s="116" t="n">
        <v>146</v>
      </c>
      <c r="D28" s="116" t="n">
        <v>1045</v>
      </c>
      <c r="E28" s="116" t="n">
        <v>117</v>
      </c>
      <c r="F28" s="116" t="n">
        <v>29</v>
      </c>
      <c r="G28" s="116" t="n">
        <v>3</v>
      </c>
      <c r="H28" s="116" t="n">
        <v>82</v>
      </c>
      <c r="I28" s="116" t="n">
        <v>55</v>
      </c>
      <c r="J28" s="116" t="n">
        <v>53</v>
      </c>
      <c r="K28" s="116" t="n">
        <v>0</v>
      </c>
      <c r="L28" s="116" t="n">
        <v>0</v>
      </c>
      <c r="M28" s="116" t="n">
        <v>19</v>
      </c>
      <c r="N28" s="116" t="n">
        <v>4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165</v>
      </c>
      <c r="T28" s="116" t="n">
        <v>0</v>
      </c>
      <c r="U28" s="116" t="n">
        <v>732</v>
      </c>
      <c r="V28" s="116" t="n">
        <v>79</v>
      </c>
      <c r="W28" s="116" t="n">
        <v>14</v>
      </c>
      <c r="X28" s="120" t="n">
        <v>2543</v>
      </c>
      <c r="Y28" s="91"/>
      <c r="Z28" s="91"/>
    </row>
    <row r="29" customFormat="false" ht="33" hidden="false" customHeight="true" outlineLevel="0" collapsed="false">
      <c r="A29" s="122" t="s">
        <v>37</v>
      </c>
      <c r="B29" s="122"/>
      <c r="C29" s="119" t="n">
        <v>263</v>
      </c>
      <c r="D29" s="119" t="n">
        <v>975</v>
      </c>
      <c r="E29" s="119" t="n">
        <v>150</v>
      </c>
      <c r="F29" s="119" t="n">
        <v>96</v>
      </c>
      <c r="G29" s="119" t="n">
        <v>18</v>
      </c>
      <c r="H29" s="119" t="n">
        <v>67</v>
      </c>
      <c r="I29" s="119" t="n">
        <v>132</v>
      </c>
      <c r="J29" s="119" t="n">
        <v>373</v>
      </c>
      <c r="K29" s="119" t="n">
        <v>0</v>
      </c>
      <c r="L29" s="119" t="n">
        <v>0</v>
      </c>
      <c r="M29" s="119" t="n">
        <v>208</v>
      </c>
      <c r="N29" s="119" t="n">
        <v>11</v>
      </c>
      <c r="O29" s="119" t="n">
        <v>2</v>
      </c>
      <c r="P29" s="119" t="n">
        <v>1</v>
      </c>
      <c r="Q29" s="119" t="n">
        <v>2</v>
      </c>
      <c r="R29" s="119" t="n">
        <v>3</v>
      </c>
      <c r="S29" s="119" t="n">
        <v>57</v>
      </c>
      <c r="T29" s="119" t="n">
        <v>3</v>
      </c>
      <c r="U29" s="119" t="n">
        <v>283</v>
      </c>
      <c r="V29" s="119" t="n">
        <v>19</v>
      </c>
      <c r="W29" s="119" t="n">
        <v>5</v>
      </c>
      <c r="X29" s="120" t="n">
        <v>2668</v>
      </c>
      <c r="Y29" s="91"/>
      <c r="Z29" s="91"/>
    </row>
    <row r="30" customFormat="false" ht="32.25" hidden="false" customHeight="true" outlineLevel="0" collapsed="false">
      <c r="A30" s="92"/>
      <c r="B30" s="118" t="s">
        <v>38</v>
      </c>
      <c r="C30" s="116" t="n">
        <v>90</v>
      </c>
      <c r="D30" s="116" t="n">
        <v>438</v>
      </c>
      <c r="E30" s="116" t="n">
        <v>68</v>
      </c>
      <c r="F30" s="116" t="n">
        <v>40</v>
      </c>
      <c r="G30" s="116" t="n">
        <v>9</v>
      </c>
      <c r="H30" s="116" t="n">
        <v>15</v>
      </c>
      <c r="I30" s="116" t="n">
        <v>64</v>
      </c>
      <c r="J30" s="116" t="n">
        <v>330</v>
      </c>
      <c r="K30" s="116" t="n">
        <v>0</v>
      </c>
      <c r="L30" s="116" t="n">
        <v>0</v>
      </c>
      <c r="M30" s="116" t="n">
        <v>180</v>
      </c>
      <c r="N30" s="116" t="n">
        <v>8</v>
      </c>
      <c r="O30" s="116" t="n">
        <v>0</v>
      </c>
      <c r="P30" s="116" t="n">
        <v>0</v>
      </c>
      <c r="Q30" s="116" t="n">
        <v>0</v>
      </c>
      <c r="R30" s="116" t="n">
        <v>3</v>
      </c>
      <c r="S30" s="116" t="n">
        <v>46</v>
      </c>
      <c r="T30" s="116" t="n">
        <v>1</v>
      </c>
      <c r="U30" s="116" t="n">
        <v>96</v>
      </c>
      <c r="V30" s="116" t="n">
        <v>7</v>
      </c>
      <c r="W30" s="116" t="n">
        <v>2</v>
      </c>
      <c r="X30" s="120" t="n">
        <v>1397</v>
      </c>
      <c r="Y30" s="91"/>
      <c r="Z30" s="91"/>
    </row>
    <row r="31" customFormat="false" ht="32.25" hidden="false" customHeight="true" outlineLevel="0" collapsed="false">
      <c r="A31" s="122" t="s">
        <v>39</v>
      </c>
      <c r="B31" s="122"/>
      <c r="C31" s="116" t="n">
        <v>407</v>
      </c>
      <c r="D31" s="116" t="n">
        <v>812</v>
      </c>
      <c r="E31" s="116" t="n">
        <v>123</v>
      </c>
      <c r="F31" s="116" t="n">
        <v>73</v>
      </c>
      <c r="G31" s="116" t="n">
        <v>20</v>
      </c>
      <c r="H31" s="116" t="n">
        <v>64</v>
      </c>
      <c r="I31" s="116" t="n">
        <v>198</v>
      </c>
      <c r="J31" s="116" t="n">
        <v>58</v>
      </c>
      <c r="K31" s="116" t="n">
        <v>2</v>
      </c>
      <c r="L31" s="116" t="n">
        <v>2</v>
      </c>
      <c r="M31" s="116" t="n">
        <v>10</v>
      </c>
      <c r="N31" s="116" t="n">
        <v>17</v>
      </c>
      <c r="O31" s="116" t="n">
        <v>0</v>
      </c>
      <c r="P31" s="116" t="n">
        <v>0</v>
      </c>
      <c r="Q31" s="116" t="n">
        <v>0</v>
      </c>
      <c r="R31" s="116" t="n">
        <v>0</v>
      </c>
      <c r="S31" s="116" t="n">
        <v>68</v>
      </c>
      <c r="T31" s="116" t="n">
        <v>0</v>
      </c>
      <c r="U31" s="116" t="n">
        <v>201</v>
      </c>
      <c r="V31" s="116" t="n">
        <v>8</v>
      </c>
      <c r="W31" s="116" t="n">
        <v>2</v>
      </c>
      <c r="X31" s="120" t="n">
        <v>2065</v>
      </c>
      <c r="Y31" s="91"/>
      <c r="Z31" s="91"/>
    </row>
    <row r="32" customFormat="false" ht="32.25" hidden="false" customHeight="true" outlineLevel="0" collapsed="false">
      <c r="A32" s="122" t="s">
        <v>40</v>
      </c>
      <c r="B32" s="122"/>
      <c r="C32" s="119" t="n">
        <v>69</v>
      </c>
      <c r="D32" s="119" t="n">
        <v>272</v>
      </c>
      <c r="E32" s="119" t="n">
        <v>27</v>
      </c>
      <c r="F32" s="119" t="n">
        <v>11</v>
      </c>
      <c r="G32" s="119" t="n">
        <v>2</v>
      </c>
      <c r="H32" s="119" t="n">
        <v>22</v>
      </c>
      <c r="I32" s="119" t="n">
        <v>22</v>
      </c>
      <c r="J32" s="119" t="n">
        <v>1</v>
      </c>
      <c r="K32" s="119" t="n">
        <v>0</v>
      </c>
      <c r="L32" s="119" t="n">
        <v>0</v>
      </c>
      <c r="M32" s="119" t="n">
        <v>2</v>
      </c>
      <c r="N32" s="119" t="n">
        <v>1</v>
      </c>
      <c r="O32" s="119" t="n">
        <v>1</v>
      </c>
      <c r="P32" s="119" t="n">
        <v>0</v>
      </c>
      <c r="Q32" s="119" t="n">
        <v>0</v>
      </c>
      <c r="R32" s="119" t="n">
        <v>0</v>
      </c>
      <c r="S32" s="119" t="n">
        <v>73</v>
      </c>
      <c r="T32" s="119" t="n">
        <v>0</v>
      </c>
      <c r="U32" s="119" t="n">
        <v>55</v>
      </c>
      <c r="V32" s="119" t="n">
        <v>9</v>
      </c>
      <c r="W32" s="119" t="n">
        <v>3</v>
      </c>
      <c r="X32" s="120" t="n">
        <v>570</v>
      </c>
      <c r="Y32" s="91"/>
      <c r="Z32" s="91"/>
    </row>
    <row r="33" customFormat="false" ht="32.25" hidden="false" customHeight="true" outlineLevel="0" collapsed="false">
      <c r="A33" s="124" t="s">
        <v>41</v>
      </c>
      <c r="B33" s="124"/>
      <c r="C33" s="125" t="n">
        <v>319</v>
      </c>
      <c r="D33" s="125" t="n">
        <v>655</v>
      </c>
      <c r="E33" s="125" t="n">
        <v>76</v>
      </c>
      <c r="F33" s="125" t="n">
        <v>56</v>
      </c>
      <c r="G33" s="125" t="n">
        <v>26</v>
      </c>
      <c r="H33" s="125" t="n">
        <v>61</v>
      </c>
      <c r="I33" s="125" t="n">
        <v>124</v>
      </c>
      <c r="J33" s="125" t="n">
        <v>54</v>
      </c>
      <c r="K33" s="125" t="n">
        <v>2</v>
      </c>
      <c r="L33" s="125" t="n">
        <v>0</v>
      </c>
      <c r="M33" s="125" t="n">
        <v>13</v>
      </c>
      <c r="N33" s="125" t="n">
        <v>4</v>
      </c>
      <c r="O33" s="125" t="n">
        <v>7</v>
      </c>
      <c r="P33" s="125" t="n">
        <v>1</v>
      </c>
      <c r="Q33" s="125" t="n">
        <v>1</v>
      </c>
      <c r="R33" s="125" t="n">
        <v>1</v>
      </c>
      <c r="S33" s="125" t="n">
        <v>96</v>
      </c>
      <c r="T33" s="125" t="n">
        <v>2</v>
      </c>
      <c r="U33" s="125" t="n">
        <v>217</v>
      </c>
      <c r="V33" s="125" t="n">
        <v>16</v>
      </c>
      <c r="W33" s="125" t="n">
        <v>2</v>
      </c>
      <c r="X33" s="126" t="n">
        <v>1733</v>
      </c>
      <c r="Y33" s="91"/>
      <c r="Z33" s="91"/>
    </row>
    <row r="34" customFormat="false" ht="14.25" hidden="false" customHeight="false" outlineLevel="0" collapsed="false"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</row>
    <row r="35" customFormat="false" ht="17.25" hidden="false" customHeight="false" outlineLevel="0" collapsed="false">
      <c r="B35" s="109" t="s">
        <v>225</v>
      </c>
    </row>
    <row r="36" customFormat="false" ht="17.25" hidden="false" customHeight="false" outlineLevel="0" collapsed="false">
      <c r="B36" s="110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.75"/>
    <col collapsed="false" customWidth="true" hidden="false" outlineLevel="0" max="2" min="2" style="79" width="13.25"/>
    <col collapsed="false" customWidth="true" hidden="false" outlineLevel="0" max="4" min="3" style="79" width="5.75"/>
    <col collapsed="false" customWidth="true" hidden="false" outlineLevel="0" max="7" min="5" style="79" width="4.87"/>
    <col collapsed="false" customWidth="true" hidden="false" outlineLevel="0" max="8" min="8" style="79" width="4.75"/>
    <col collapsed="false" customWidth="true" hidden="false" outlineLevel="0" max="9" min="9" style="79" width="5.75"/>
    <col collapsed="false" customWidth="true" hidden="false" outlineLevel="0" max="10" min="10" style="79" width="5.25"/>
    <col collapsed="false" customWidth="true" hidden="false" outlineLevel="0" max="20" min="11" style="79" width="4.87"/>
    <col collapsed="false" customWidth="true" hidden="false" outlineLevel="0" max="21" min="21" style="79" width="5.75"/>
    <col collapsed="false" customWidth="true" hidden="false" outlineLevel="0" max="23" min="22" style="79" width="4.87"/>
    <col collapsed="false" customWidth="true" hidden="false" outlineLevel="0" max="24" min="24" style="79" width="6.99"/>
    <col collapsed="false" customWidth="true" hidden="false" outlineLevel="0" max="25" min="25" style="79" width="9.75"/>
    <col collapsed="false" customWidth="true" hidden="false" outlineLevel="0" max="26" min="26" style="79" width="9.12"/>
    <col collapsed="false" customWidth="false" hidden="false" outlineLevel="0" max="257" min="27" style="79" width="8.99"/>
  </cols>
  <sheetData>
    <row r="1" customFormat="false" ht="18.75" hidden="false" customHeight="false" outlineLevel="0" collapsed="false">
      <c r="B1" s="80" t="s">
        <v>227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5" hidden="false" customHeight="false" outlineLevel="0" collapsed="false">
      <c r="X2" s="128" t="str">
        <f aca="false">'死傷災害（業種別）'!I3</f>
        <v>（令和元年６月７日現在）</v>
      </c>
    </row>
    <row r="3" customFormat="false" ht="136.5" hidden="false" customHeight="false" outlineLevel="0" collapsed="false">
      <c r="A3" s="82"/>
      <c r="B3" s="83"/>
      <c r="C3" s="84" t="s">
        <v>45</v>
      </c>
      <c r="D3" s="84" t="s">
        <v>46</v>
      </c>
      <c r="E3" s="84" t="s">
        <v>47</v>
      </c>
      <c r="F3" s="84" t="s">
        <v>48</v>
      </c>
      <c r="G3" s="84" t="s">
        <v>49</v>
      </c>
      <c r="H3" s="84" t="s">
        <v>50</v>
      </c>
      <c r="I3" s="84" t="s">
        <v>51</v>
      </c>
      <c r="J3" s="84" t="s">
        <v>52</v>
      </c>
      <c r="K3" s="84" t="s">
        <v>53</v>
      </c>
      <c r="L3" s="84" t="s">
        <v>54</v>
      </c>
      <c r="M3" s="84" t="s">
        <v>55</v>
      </c>
      <c r="N3" s="84" t="s">
        <v>56</v>
      </c>
      <c r="O3" s="84" t="s">
        <v>57</v>
      </c>
      <c r="P3" s="84" t="s">
        <v>58</v>
      </c>
      <c r="Q3" s="84" t="s">
        <v>59</v>
      </c>
      <c r="R3" s="84" t="s">
        <v>60</v>
      </c>
      <c r="S3" s="84" t="s">
        <v>61</v>
      </c>
      <c r="T3" s="84" t="s">
        <v>62</v>
      </c>
      <c r="U3" s="85" t="s">
        <v>63</v>
      </c>
      <c r="V3" s="84" t="s">
        <v>41</v>
      </c>
      <c r="W3" s="84" t="s">
        <v>64</v>
      </c>
      <c r="X3" s="86" t="s">
        <v>65</v>
      </c>
    </row>
    <row r="4" customFormat="false" ht="32.25" hidden="false" customHeight="true" outlineLevel="0" collapsed="false">
      <c r="A4" s="87" t="s">
        <v>16</v>
      </c>
      <c r="B4" s="93"/>
      <c r="C4" s="89" t="n">
        <f aca="false">'死傷災害（令和元年、業種・事故の型別）'!C4-'死傷災害（平成30年、業種・事故の型別）'!C4</f>
        <v>-53</v>
      </c>
      <c r="D4" s="89" t="n">
        <f aca="false">'死傷災害（令和元年、業種・事故の型別）'!D4-'死傷災害（平成30年、業種・事故の型別）'!D4</f>
        <v>-2123</v>
      </c>
      <c r="E4" s="89" t="n">
        <f aca="false">'死傷災害（令和元年、業種・事故の型別）'!E4-'死傷災害（平成30年、業種・事故の型別）'!E4</f>
        <v>-13</v>
      </c>
      <c r="F4" s="89" t="n">
        <f aca="false">'死傷災害（令和元年、業種・事故の型別）'!F4-'死傷災害（平成30年、業種・事故の型別）'!F4</f>
        <v>-113</v>
      </c>
      <c r="G4" s="89" t="n">
        <f aca="false">'死傷災害（令和元年、業種・事故の型別）'!G4-'死傷災害（平成30年、業種・事故の型別）'!G4</f>
        <v>-61</v>
      </c>
      <c r="H4" s="89" t="n">
        <f aca="false">'死傷災害（令和元年、業種・事故の型別）'!H4-'死傷災害（平成30年、業種・事故の型別）'!H4</f>
        <v>117</v>
      </c>
      <c r="I4" s="89" t="n">
        <f aca="false">'死傷災害（令和元年、業種・事故の型別）'!I4-'死傷災害（平成30年、業種・事故の型別）'!I4</f>
        <v>47</v>
      </c>
      <c r="J4" s="89" t="n">
        <f aca="false">'死傷災害（令和元年、業種・事故の型別）'!J4-'死傷災害（平成30年、業種・事故の型別）'!J4</f>
        <v>137</v>
      </c>
      <c r="K4" s="89" t="n">
        <f aca="false">'死傷災害（令和元年、業種・事故の型別）'!K4-'死傷災害（平成30年、業種・事故の型別）'!K4</f>
        <v>-10</v>
      </c>
      <c r="L4" s="89" t="n">
        <f aca="false">'死傷災害（令和元年、業種・事故の型別）'!L4-'死傷災害（平成30年、業種・事故の型別）'!L4</f>
        <v>0</v>
      </c>
      <c r="M4" s="89" t="n">
        <f aca="false">'死傷災害（令和元年、業種・事故の型別）'!M4-'死傷災害（平成30年、業種・事故の型別）'!M4</f>
        <v>20</v>
      </c>
      <c r="N4" s="89" t="n">
        <f aca="false">'死傷災害（令和元年、業種・事故の型別）'!N4-'死傷災害（平成30年、業種・事故の型別）'!N4</f>
        <v>-13</v>
      </c>
      <c r="O4" s="89" t="n">
        <f aca="false">'死傷災害（令和元年、業種・事故の型別）'!O4-'死傷災害（平成30年、業種・事故の型別）'!O4</f>
        <v>-15</v>
      </c>
      <c r="P4" s="89" t="n">
        <f aca="false">'死傷災害（令和元年、業種・事故の型別）'!P4-'死傷災害（平成30年、業種・事故の型別）'!P4</f>
        <v>3</v>
      </c>
      <c r="Q4" s="89" t="n">
        <f aca="false">'死傷災害（令和元年、業種・事故の型別）'!Q4-'死傷災害（平成30年、業種・事故の型別）'!Q4</f>
        <v>4</v>
      </c>
      <c r="R4" s="89" t="n">
        <f aca="false">'死傷災害（令和元年、業種・事故の型別）'!R4-'死傷災害（平成30年、業種・事故の型別）'!R4</f>
        <v>-2</v>
      </c>
      <c r="S4" s="89" t="n">
        <f aca="false">'死傷災害（令和元年、業種・事故の型別）'!S4-'死傷災害（平成30年、業種・事故の型別）'!S4</f>
        <v>-336</v>
      </c>
      <c r="T4" s="89" t="n">
        <f aca="false">'死傷災害（令和元年、業種・事故の型別）'!T4-'死傷災害（平成30年、業種・事故の型別）'!T4</f>
        <v>6</v>
      </c>
      <c r="U4" s="89" t="n">
        <f aca="false">'死傷災害（令和元年、業種・事故の型別）'!U4-'死傷災害（平成30年、業種・事故の型別）'!U4</f>
        <v>137</v>
      </c>
      <c r="V4" s="89" t="n">
        <f aca="false">'死傷災害（令和元年、業種・事故の型別）'!V4-'死傷災害（平成30年、業種・事故の型別）'!V4</f>
        <v>0</v>
      </c>
      <c r="W4" s="89" t="n">
        <f aca="false">'死傷災害（令和元年、業種・事故の型別）'!W4-'死傷災害（平成30年、業種・事故の型別）'!W4</f>
        <v>24</v>
      </c>
      <c r="X4" s="117" t="n">
        <f aca="false">'死傷災害（令和元年、業種・事故の型別）'!X4-'死傷災害（平成30年、業種・事故の型別）'!X4</f>
        <v>-2244</v>
      </c>
      <c r="Y4" s="91"/>
      <c r="Z4" s="91"/>
    </row>
    <row r="5" customFormat="false" ht="32.25" hidden="false" customHeight="true" outlineLevel="0" collapsed="false">
      <c r="A5" s="92"/>
      <c r="B5" s="93" t="s">
        <v>17</v>
      </c>
      <c r="C5" s="89" t="n">
        <f aca="false">'死傷災害（令和元年、業種・事故の型別）'!C5-'死傷災害（平成30年、業種・事故の型別）'!C5</f>
        <v>-32</v>
      </c>
      <c r="D5" s="89" t="n">
        <f aca="false">'死傷災害（令和元年、業種・事故の型別）'!D5-'死傷災害（平成30年、業種・事故の型別）'!D5</f>
        <v>-497</v>
      </c>
      <c r="E5" s="89" t="n">
        <f aca="false">'死傷災害（令和元年、業種・事故の型別）'!E5-'死傷災害（平成30年、業種・事故の型別）'!E5</f>
        <v>21</v>
      </c>
      <c r="F5" s="89" t="n">
        <f aca="false">'死傷災害（令和元年、業種・事故の型別）'!F5-'死傷災害（平成30年、業種・事故の型別）'!F5</f>
        <v>-65</v>
      </c>
      <c r="G5" s="89" t="n">
        <f aca="false">'死傷災害（令和元年、業種・事故の型別）'!G5-'死傷災害（平成30年、業種・事故の型別）'!G5</f>
        <v>-19</v>
      </c>
      <c r="H5" s="89" t="n">
        <f aca="false">'死傷災害（令和元年、業種・事故の型別）'!H5-'死傷災害（平成30年、業種・事故の型別）'!H5</f>
        <v>57</v>
      </c>
      <c r="I5" s="89" t="n">
        <f aca="false">'死傷災害（令和元年、業種・事故の型別）'!I5-'死傷災害（平成30年、業種・事故の型別）'!I5</f>
        <v>-22</v>
      </c>
      <c r="J5" s="89" t="n">
        <f aca="false">'死傷災害（令和元年、業種・事故の型別）'!J5-'死傷災害（平成30年、業種・事故の型別）'!J5</f>
        <v>4</v>
      </c>
      <c r="K5" s="89" t="n">
        <f aca="false">'死傷災害（令和元年、業種・事故の型別）'!K5-'死傷災害（平成30年、業種・事故の型別）'!K5</f>
        <v>-3</v>
      </c>
      <c r="L5" s="89" t="n">
        <f aca="false">'死傷災害（令和元年、業種・事故の型別）'!L5-'死傷災害（平成30年、業種・事故の型別）'!L5</f>
        <v>-1</v>
      </c>
      <c r="M5" s="89" t="n">
        <f aca="false">'死傷災害（令和元年、業種・事故の型別）'!M5-'死傷災害（平成30年、業種・事故の型別）'!M5</f>
        <v>-19</v>
      </c>
      <c r="N5" s="89" t="n">
        <f aca="false">'死傷災害（令和元年、業種・事故の型別）'!N5-'死傷災害（平成30年、業種・事故の型別）'!N5</f>
        <v>-4</v>
      </c>
      <c r="O5" s="89" t="n">
        <f aca="false">'死傷災害（令和元年、業種・事故の型別）'!O5-'死傷災害（平成30年、業種・事故の型別）'!O5</f>
        <v>0</v>
      </c>
      <c r="P5" s="89" t="n">
        <f aca="false">'死傷災害（令和元年、業種・事故の型別）'!P5-'死傷災害（平成30年、業種・事故の型別）'!P5</f>
        <v>0</v>
      </c>
      <c r="Q5" s="89" t="n">
        <f aca="false">'死傷災害（令和元年、業種・事故の型別）'!Q5-'死傷災害（平成30年、業種・事故の型別）'!Q5</f>
        <v>3</v>
      </c>
      <c r="R5" s="89" t="n">
        <f aca="false">'死傷災害（令和元年、業種・事故の型別）'!R5-'死傷災害（平成30年、業種・事故の型別）'!R5</f>
        <v>-5</v>
      </c>
      <c r="S5" s="89" t="n">
        <f aca="false">'死傷災害（令和元年、業種・事故の型別）'!S5-'死傷災害（平成30年、業種・事故の型別）'!S5</f>
        <v>-26</v>
      </c>
      <c r="T5" s="89" t="n">
        <f aca="false">'死傷災害（令和元年、業種・事故の型別）'!T5-'死傷災害（平成30年、業種・事故の型別）'!T5</f>
        <v>-9</v>
      </c>
      <c r="U5" s="89" t="n">
        <f aca="false">'死傷災害（令和元年、業種・事故の型別）'!U5-'死傷災害（平成30年、業種・事故の型別）'!U5</f>
        <v>75</v>
      </c>
      <c r="V5" s="89" t="n">
        <f aca="false">'死傷災害（令和元年、業種・事故の型別）'!V5-'死傷災害（平成30年、業種・事故の型別）'!V5</f>
        <v>-8</v>
      </c>
      <c r="W5" s="89" t="n">
        <f aca="false">'死傷災害（令和元年、業種・事故の型別）'!W5-'死傷災害（平成30年、業種・事故の型別）'!W5</f>
        <v>3</v>
      </c>
      <c r="X5" s="117" t="n">
        <f aca="false">'死傷災害（令和元年、業種・事故の型別）'!X5-'死傷災害（平成30年、業種・事故の型別）'!X5</f>
        <v>-547</v>
      </c>
      <c r="Y5" s="91"/>
      <c r="Z5" s="91"/>
    </row>
    <row r="6" customFormat="false" ht="32.25" hidden="false" customHeight="true" outlineLevel="0" collapsed="false">
      <c r="A6" s="92"/>
      <c r="B6" s="93" t="s">
        <v>18</v>
      </c>
      <c r="C6" s="89" t="n">
        <f aca="false">'死傷災害（令和元年、業種・事故の型別）'!C6-'死傷災害（平成30年、業種・事故の型別）'!C6</f>
        <v>-1</v>
      </c>
      <c r="D6" s="89" t="n">
        <f aca="false">'死傷災害（令和元年、業種・事故の型別）'!D6-'死傷災害（平成30年、業種・事故の型別）'!D6</f>
        <v>-5</v>
      </c>
      <c r="E6" s="89" t="n">
        <f aca="false">'死傷災害（令和元年、業種・事故の型別）'!E6-'死傷災害（平成30年、業種・事故の型別）'!E6</f>
        <v>-6</v>
      </c>
      <c r="F6" s="89" t="n">
        <f aca="false">'死傷災害（令和元年、業種・事故の型別）'!F6-'死傷災害（平成30年、業種・事故の型別）'!F6</f>
        <v>-2</v>
      </c>
      <c r="G6" s="89" t="n">
        <f aca="false">'死傷災害（令和元年、業種・事故の型別）'!G6-'死傷災害（平成30年、業種・事故の型別）'!G6</f>
        <v>2</v>
      </c>
      <c r="H6" s="89" t="n">
        <f aca="false">'死傷災害（令和元年、業種・事故の型別）'!H6-'死傷災害（平成30年、業種・事故の型別）'!H6</f>
        <v>-1</v>
      </c>
      <c r="I6" s="89" t="n">
        <f aca="false">'死傷災害（令和元年、業種・事故の型別）'!I6-'死傷災害（平成30年、業種・事故の型別）'!I6</f>
        <v>3</v>
      </c>
      <c r="J6" s="89" t="n">
        <f aca="false">'死傷災害（令和元年、業種・事故の型別）'!J6-'死傷災害（平成30年、業種・事故の型別）'!J6</f>
        <v>2</v>
      </c>
      <c r="K6" s="89" t="n">
        <f aca="false">'死傷災害（令和元年、業種・事故の型別）'!K6-'死傷災害（平成30年、業種・事故の型別）'!K6</f>
        <v>1</v>
      </c>
      <c r="L6" s="89" t="n">
        <f aca="false">'死傷災害（令和元年、業種・事故の型別）'!L6-'死傷災害（平成30年、業種・事故の型別）'!L6</f>
        <v>0</v>
      </c>
      <c r="M6" s="89" t="n">
        <f aca="false">'死傷災害（令和元年、業種・事故の型別）'!M6-'死傷災害（平成30年、業種・事故の型別）'!M6</f>
        <v>1</v>
      </c>
      <c r="N6" s="89" t="n">
        <f aca="false">'死傷災害（令和元年、業種・事故の型別）'!N6-'死傷災害（平成30年、業種・事故の型別）'!N6</f>
        <v>0</v>
      </c>
      <c r="O6" s="89" t="n">
        <f aca="false">'死傷災害（令和元年、業種・事故の型別）'!O6-'死傷災害（平成30年、業種・事故の型別）'!O6</f>
        <v>0</v>
      </c>
      <c r="P6" s="89" t="n">
        <f aca="false">'死傷災害（令和元年、業種・事故の型別）'!P6-'死傷災害（平成30年、業種・事故の型別）'!P6</f>
        <v>-1</v>
      </c>
      <c r="Q6" s="89" t="n">
        <f aca="false">'死傷災害（令和元年、業種・事故の型別）'!Q6-'死傷災害（平成30年、業種・事故の型別）'!Q6</f>
        <v>0</v>
      </c>
      <c r="R6" s="89" t="n">
        <f aca="false">'死傷災害（令和元年、業種・事故の型別）'!R6-'死傷災害（平成30年、業種・事故の型別）'!R6</f>
        <v>0</v>
      </c>
      <c r="S6" s="89" t="n">
        <f aca="false">'死傷災害（令和元年、業種・事故の型別）'!S6-'死傷災害（平成30年、業種・事故の型別）'!S6</f>
        <v>0</v>
      </c>
      <c r="T6" s="89" t="n">
        <f aca="false">'死傷災害（令和元年、業種・事故の型別）'!T6-'死傷災害（平成30年、業種・事故の型別）'!T6</f>
        <v>0</v>
      </c>
      <c r="U6" s="89" t="n">
        <f aca="false">'死傷災害（令和元年、業種・事故の型別）'!U6-'死傷災害（平成30年、業種・事故の型別）'!U6</f>
        <v>5</v>
      </c>
      <c r="V6" s="89" t="n">
        <f aca="false">'死傷災害（令和元年、業種・事故の型別）'!V6-'死傷災害（平成30年、業種・事故の型別）'!V6</f>
        <v>0</v>
      </c>
      <c r="W6" s="89" t="n">
        <f aca="false">'死傷災害（令和元年、業種・事故の型別）'!W6-'死傷災害（平成30年、業種・事故の型別）'!W6</f>
        <v>0</v>
      </c>
      <c r="X6" s="117" t="n">
        <f aca="false">'死傷災害（令和元年、業種・事故の型別）'!X6-'死傷災害（平成30年、業種・事故の型別）'!X6</f>
        <v>-2</v>
      </c>
      <c r="Y6" s="91"/>
      <c r="Z6" s="91"/>
    </row>
    <row r="7" customFormat="false" ht="32.25" hidden="false" customHeight="true" outlineLevel="0" collapsed="false">
      <c r="A7" s="92"/>
      <c r="B7" s="93" t="s">
        <v>20</v>
      </c>
      <c r="C7" s="89" t="n">
        <f aca="false">'死傷災害（令和元年、業種・事故の型別）'!C7-'死傷災害（平成30年、業種・事故の型別）'!C7</f>
        <v>-11</v>
      </c>
      <c r="D7" s="89" t="n">
        <f aca="false">'死傷災害（令和元年、業種・事故の型別）'!D7-'死傷災害（平成30年、業種・事故の型別）'!D7</f>
        <v>-8</v>
      </c>
      <c r="E7" s="89" t="n">
        <f aca="false">'死傷災害（令和元年、業種・事故の型別）'!E7-'死傷災害（平成30年、業種・事故の型別）'!E7</f>
        <v>5</v>
      </c>
      <c r="F7" s="89" t="n">
        <f aca="false">'死傷災害（令和元年、業種・事故の型別）'!F7-'死傷災害（平成30年、業種・事故の型別）'!F7</f>
        <v>-2</v>
      </c>
      <c r="G7" s="89" t="n">
        <f aca="false">'死傷災害（令和元年、業種・事故の型別）'!G7-'死傷災害（平成30年、業種・事故の型別）'!G7</f>
        <v>-33</v>
      </c>
      <c r="H7" s="89" t="n">
        <f aca="false">'死傷災害（令和元年、業種・事故の型別）'!H7-'死傷災害（平成30年、業種・事故の型別）'!H7</f>
        <v>9</v>
      </c>
      <c r="I7" s="89" t="n">
        <f aca="false">'死傷災害（令和元年、業種・事故の型別）'!I7-'死傷災害（平成30年、業種・事故の型別）'!I7</f>
        <v>22</v>
      </c>
      <c r="J7" s="89" t="n">
        <f aca="false">'死傷災害（令和元年、業種・事故の型別）'!J7-'死傷災害（平成30年、業種・事故の型別）'!J7</f>
        <v>23</v>
      </c>
      <c r="K7" s="89" t="n">
        <f aca="false">'死傷災害（令和元年、業種・事故の型別）'!K7-'死傷災害（平成30年、業種・事故の型別）'!K7</f>
        <v>-12</v>
      </c>
      <c r="L7" s="89" t="n">
        <f aca="false">'死傷災害（令和元年、業種・事故の型別）'!L7-'死傷災害（平成30年、業種・事故の型別）'!L7</f>
        <v>-5</v>
      </c>
      <c r="M7" s="89" t="n">
        <f aca="false">'死傷災害（令和元年、業種・事故の型別）'!M7-'死傷災害（平成30年、業種・事故の型別）'!M7</f>
        <v>-4</v>
      </c>
      <c r="N7" s="89" t="n">
        <f aca="false">'死傷災害（令和元年、業種・事故の型別）'!N7-'死傷災害（平成30年、業種・事故の型別）'!N7</f>
        <v>-1</v>
      </c>
      <c r="O7" s="89" t="n">
        <f aca="false">'死傷災害（令和元年、業種・事故の型別）'!O7-'死傷災害（平成30年、業種・事故の型別）'!O7</f>
        <v>-9</v>
      </c>
      <c r="P7" s="89" t="n">
        <f aca="false">'死傷災害（令和元年、業種・事故の型別）'!P7-'死傷災害（平成30年、業種・事故の型別）'!P7</f>
        <v>2</v>
      </c>
      <c r="Q7" s="89" t="n">
        <f aca="false">'死傷災害（令和元年、業種・事故の型別）'!Q7-'死傷災害（平成30年、業種・事故の型別）'!Q7</f>
        <v>-1</v>
      </c>
      <c r="R7" s="89" t="n">
        <f aca="false">'死傷災害（令和元年、業種・事故の型別）'!R7-'死傷災害（平成30年、業種・事故の型別）'!R7</f>
        <v>-1</v>
      </c>
      <c r="S7" s="89" t="n">
        <f aca="false">'死傷災害（令和元年、業種・事故の型別）'!S7-'死傷災害（平成30年、業種・事故の型別）'!S7</f>
        <v>-11</v>
      </c>
      <c r="T7" s="89" t="n">
        <f aca="false">'死傷災害（令和元年、業種・事故の型別）'!T7-'死傷災害（平成30年、業種・事故の型別）'!T7</f>
        <v>2</v>
      </c>
      <c r="U7" s="89" t="n">
        <f aca="false">'死傷災害（令和元年、業種・事故の型別）'!U7-'死傷災害（平成30年、業種・事故の型別）'!U7</f>
        <v>2</v>
      </c>
      <c r="V7" s="89" t="n">
        <f aca="false">'死傷災害（令和元年、業種・事故の型別）'!V7-'死傷災害（平成30年、業種・事故の型別）'!V7</f>
        <v>2</v>
      </c>
      <c r="W7" s="89" t="n">
        <f aca="false">'死傷災害（令和元年、業種・事故の型別）'!W7-'死傷災害（平成30年、業種・事故の型別）'!W7</f>
        <v>4</v>
      </c>
      <c r="X7" s="117" t="n">
        <f aca="false">'死傷災害（令和元年、業種・事故の型別）'!X7-'死傷災害（平成30年、業種・事故の型別）'!X7</f>
        <v>-27</v>
      </c>
      <c r="Y7" s="91"/>
      <c r="Z7" s="91"/>
    </row>
    <row r="8" customFormat="false" ht="32.25" hidden="false" customHeight="true" outlineLevel="0" collapsed="false">
      <c r="A8" s="92"/>
      <c r="B8" s="97" t="s">
        <v>21</v>
      </c>
      <c r="C8" s="89" t="n">
        <f aca="false">'死傷災害（令和元年、業種・事故の型別）'!C8-'死傷災害（平成30年、業種・事故の型別）'!C8</f>
        <v>-23</v>
      </c>
      <c r="D8" s="89" t="n">
        <f aca="false">'死傷災害（令和元年、業種・事故の型別）'!D8-'死傷災害（平成30年、業種・事故の型別）'!D8</f>
        <v>-106</v>
      </c>
      <c r="E8" s="89" t="n">
        <f aca="false">'死傷災害（令和元年、業種・事故の型別）'!E8-'死傷災害（平成30年、業種・事故の型別）'!E8</f>
        <v>3</v>
      </c>
      <c r="F8" s="89" t="n">
        <f aca="false">'死傷災害（令和元年、業種・事故の型別）'!F8-'死傷災害（平成30年、業種・事故の型別）'!F8</f>
        <v>-13</v>
      </c>
      <c r="G8" s="89" t="n">
        <f aca="false">'死傷災害（令和元年、業種・事故の型別）'!G8-'死傷災害（平成30年、業種・事故の型別）'!G8</f>
        <v>3</v>
      </c>
      <c r="H8" s="89" t="n">
        <f aca="false">'死傷災害（令和元年、業種・事故の型別）'!H8-'死傷災害（平成30年、業種・事故の型別）'!H8</f>
        <v>11</v>
      </c>
      <c r="I8" s="89" t="n">
        <f aca="false">'死傷災害（令和元年、業種・事故の型別）'!I8-'死傷災害（平成30年、業種・事故の型別）'!I8</f>
        <v>-7</v>
      </c>
      <c r="J8" s="89" t="n">
        <f aca="false">'死傷災害（令和元年、業種・事故の型別）'!J8-'死傷災害（平成30年、業種・事故の型別）'!J8</f>
        <v>0</v>
      </c>
      <c r="K8" s="89" t="n">
        <f aca="false">'死傷災害（令和元年、業種・事故の型別）'!K8-'死傷災害（平成30年、業種・事故の型別）'!K8</f>
        <v>0</v>
      </c>
      <c r="L8" s="89" t="n">
        <f aca="false">'死傷災害（令和元年、業種・事故の型別）'!L8-'死傷災害（平成30年、業種・事故の型別）'!L8</f>
        <v>-1</v>
      </c>
      <c r="M8" s="89" t="n">
        <f aca="false">'死傷災害（令和元年、業種・事故の型別）'!M8-'死傷災害（平成30年、業種・事故の型別）'!M8</f>
        <v>-1</v>
      </c>
      <c r="N8" s="89" t="n">
        <f aca="false">'死傷災害（令和元年、業種・事故の型別）'!N8-'死傷災害（平成30年、業種・事故の型別）'!N8</f>
        <v>-7</v>
      </c>
      <c r="O8" s="89" t="n">
        <f aca="false">'死傷災害（令和元年、業種・事故の型別）'!O8-'死傷災害（平成30年、業種・事故の型別）'!O8</f>
        <v>-1</v>
      </c>
      <c r="P8" s="89" t="n">
        <f aca="false">'死傷災害（令和元年、業種・事故の型別）'!P8-'死傷災害（平成30年、業種・事故の型別）'!P8</f>
        <v>0</v>
      </c>
      <c r="Q8" s="89" t="n">
        <f aca="false">'死傷災害（令和元年、業種・事故の型別）'!Q8-'死傷災害（平成30年、業種・事故の型別）'!Q8</f>
        <v>1</v>
      </c>
      <c r="R8" s="89" t="n">
        <f aca="false">'死傷災害（令和元年、業種・事故の型別）'!R8-'死傷災害（平成30年、業種・事故の型別）'!R8</f>
        <v>-1</v>
      </c>
      <c r="S8" s="89" t="n">
        <f aca="false">'死傷災害（令和元年、業種・事故の型別）'!S8-'死傷災害（平成30年、業種・事故の型別）'!S8</f>
        <v>-49</v>
      </c>
      <c r="T8" s="89" t="n">
        <f aca="false">'死傷災害（令和元年、業種・事故の型別）'!T8-'死傷災害（平成30年、業種・事故の型別）'!T8</f>
        <v>-1</v>
      </c>
      <c r="U8" s="89" t="n">
        <f aca="false">'死傷災害（令和元年、業種・事故の型別）'!U8-'死傷災害（平成30年、業種・事故の型別）'!U8</f>
        <v>-24</v>
      </c>
      <c r="V8" s="89" t="n">
        <f aca="false">'死傷災害（令和元年、業種・事故の型別）'!V8-'死傷災害（平成30年、業種・事故の型別）'!V8</f>
        <v>7</v>
      </c>
      <c r="W8" s="89" t="n">
        <f aca="false">'死傷災害（令和元年、業種・事故の型別）'!W8-'死傷災害（平成30年、業種・事故の型別）'!W8</f>
        <v>-4</v>
      </c>
      <c r="X8" s="117" t="n">
        <f aca="false">'死傷災害（令和元年、業種・事故の型別）'!X8-'死傷災害（平成30年、業種・事故の型別）'!X8</f>
        <v>-213</v>
      </c>
      <c r="Y8" s="91"/>
      <c r="Z8" s="91"/>
    </row>
    <row r="9" customFormat="false" ht="32.25" hidden="false" customHeight="true" outlineLevel="0" collapsed="false">
      <c r="A9" s="92"/>
      <c r="B9" s="97" t="s">
        <v>66</v>
      </c>
      <c r="C9" s="89" t="n">
        <f aca="false">'死傷災害（令和元年、業種・事故の型別）'!C9-'死傷災害（平成30年、業種・事故の型別）'!C9</f>
        <v>-52</v>
      </c>
      <c r="D9" s="89" t="n">
        <f aca="false">'死傷災害（令和元年、業種・事故の型別）'!D9-'死傷災害（平成30年、業種・事故の型別）'!D9</f>
        <v>-197</v>
      </c>
      <c r="E9" s="89" t="n">
        <f aca="false">'死傷災害（令和元年、業種・事故の型別）'!E9-'死傷災害（平成30年、業種・事故の型別）'!E9</f>
        <v>1</v>
      </c>
      <c r="F9" s="89" t="n">
        <f aca="false">'死傷災害（令和元年、業種・事故の型別）'!F9-'死傷災害（平成30年、業種・事故の型別）'!F9</f>
        <v>-28</v>
      </c>
      <c r="G9" s="89" t="n">
        <f aca="false">'死傷災害（令和元年、業種・事故の型別）'!G9-'死傷災害（平成30年、業種・事故の型別）'!G9</f>
        <v>12</v>
      </c>
      <c r="H9" s="89" t="n">
        <f aca="false">'死傷災害（令和元年、業種・事故の型別）'!H9-'死傷災害（平成30年、業種・事故の型別）'!H9</f>
        <v>12</v>
      </c>
      <c r="I9" s="89" t="n">
        <f aca="false">'死傷災害（令和元年、業種・事故の型別）'!I9-'死傷災害（平成30年、業種・事故の型別）'!I9</f>
        <v>11</v>
      </c>
      <c r="J9" s="89" t="n">
        <f aca="false">'死傷災害（令和元年、業種・事故の型別）'!J9-'死傷災害（平成30年、業種・事故の型別）'!J9</f>
        <v>-2</v>
      </c>
      <c r="K9" s="89" t="n">
        <f aca="false">'死傷災害（令和元年、業種・事故の型別）'!K9-'死傷災害（平成30年、業種・事故の型別）'!K9</f>
        <v>-1</v>
      </c>
      <c r="L9" s="89" t="n">
        <f aca="false">'死傷災害（令和元年、業種・事故の型別）'!L9-'死傷災害（平成30年、業種・事故の型別）'!L9</f>
        <v>1</v>
      </c>
      <c r="M9" s="89" t="n">
        <f aca="false">'死傷災害（令和元年、業種・事故の型別）'!M9-'死傷災害（平成30年、業種・事故の型別）'!M9</f>
        <v>2</v>
      </c>
      <c r="N9" s="89" t="n">
        <f aca="false">'死傷災害（令和元年、業種・事故の型別）'!N9-'死傷災害（平成30年、業種・事故の型別）'!N9</f>
        <v>1</v>
      </c>
      <c r="O9" s="89" t="n">
        <f aca="false">'死傷災害（令和元年、業種・事故の型別）'!O9-'死傷災害（平成30年、業種・事故の型別）'!O9</f>
        <v>0</v>
      </c>
      <c r="P9" s="89" t="n">
        <f aca="false">'死傷災害（令和元年、業種・事故の型別）'!P9-'死傷災害（平成30年、業種・事故の型別）'!P9</f>
        <v>0</v>
      </c>
      <c r="Q9" s="89" t="n">
        <f aca="false">'死傷災害（令和元年、業種・事故の型別）'!Q9-'死傷災害（平成30年、業種・事故の型別）'!Q9</f>
        <v>2</v>
      </c>
      <c r="R9" s="89" t="n">
        <f aca="false">'死傷災害（令和元年、業種・事故の型別）'!R9-'死傷災害（平成30年、業種・事故の型別）'!R9</f>
        <v>1</v>
      </c>
      <c r="S9" s="89" t="n">
        <f aca="false">'死傷災害（令和元年、業種・事故の型別）'!S9-'死傷災害（平成30年、業種・事故の型別）'!S9</f>
        <v>-51</v>
      </c>
      <c r="T9" s="89" t="n">
        <f aca="false">'死傷災害（令和元年、業種・事故の型別）'!T9-'死傷災害（平成30年、業種・事故の型別）'!T9</f>
        <v>0</v>
      </c>
      <c r="U9" s="89" t="n">
        <f aca="false">'死傷災害（令和元年、業種・事故の型別）'!U9-'死傷災害（平成30年、業種・事故の型別）'!U9</f>
        <v>-6</v>
      </c>
      <c r="V9" s="89" t="n">
        <f aca="false">'死傷災害（令和元年、業種・事故の型別）'!V9-'死傷災害（平成30年、業種・事故の型別）'!V9</f>
        <v>5</v>
      </c>
      <c r="W9" s="89" t="n">
        <f aca="false">'死傷災害（令和元年、業種・事故の型別）'!W9-'死傷災害（平成30年、業種・事故の型別）'!W9</f>
        <v>0</v>
      </c>
      <c r="X9" s="117" t="n">
        <f aca="false">'死傷災害（令和元年、業種・事故の型別）'!X9-'死傷災害（平成30年、業種・事故の型別）'!X9</f>
        <v>-289</v>
      </c>
      <c r="Y9" s="91"/>
      <c r="Z9" s="91"/>
    </row>
    <row r="10" customFormat="false" ht="32.25" hidden="false" customHeight="true" outlineLevel="0" collapsed="false">
      <c r="A10" s="92"/>
      <c r="B10" s="97" t="s">
        <v>23</v>
      </c>
      <c r="C10" s="89" t="n">
        <f aca="false">'死傷災害（令和元年、業種・事故の型別）'!C10-'死傷災害（平成30年、業種・事故の型別）'!C10</f>
        <v>14</v>
      </c>
      <c r="D10" s="89" t="n">
        <f aca="false">'死傷災害（令和元年、業種・事故の型別）'!D10-'死傷災害（平成30年、業種・事故の型別）'!D10</f>
        <v>10</v>
      </c>
      <c r="E10" s="89" t="n">
        <f aca="false">'死傷災害（令和元年、業種・事故の型別）'!E10-'死傷災害（平成30年、業種・事故の型別）'!E10</f>
        <v>-6</v>
      </c>
      <c r="F10" s="89" t="n">
        <f aca="false">'死傷災害（令和元年、業種・事故の型別）'!F10-'死傷災害（平成30年、業種・事故の型別）'!F10</f>
        <v>1</v>
      </c>
      <c r="G10" s="89" t="n">
        <f aca="false">'死傷災害（令和元年、業種・事故の型別）'!G10-'死傷災害（平成30年、業種・事故の型別）'!G10</f>
        <v>0</v>
      </c>
      <c r="H10" s="89" t="n">
        <f aca="false">'死傷災害（令和元年、業種・事故の型別）'!H10-'死傷災害（平成30年、業種・事故の型別）'!H10</f>
        <v>1</v>
      </c>
      <c r="I10" s="89" t="n">
        <f aca="false">'死傷災害（令和元年、業種・事故の型別）'!I10-'死傷災害（平成30年、業種・事故の型別）'!I10</f>
        <v>1</v>
      </c>
      <c r="J10" s="89" t="n">
        <f aca="false">'死傷災害（令和元年、業種・事故の型別）'!J10-'死傷災害（平成30年、業種・事故の型別）'!J10</f>
        <v>3</v>
      </c>
      <c r="K10" s="89" t="n">
        <f aca="false">'死傷災害（令和元年、業種・事故の型別）'!K10-'死傷災害（平成30年、業種・事故の型別）'!K10</f>
        <v>0</v>
      </c>
      <c r="L10" s="89" t="n">
        <f aca="false">'死傷災害（令和元年、業種・事故の型別）'!L10-'死傷災害（平成30年、業種・事故の型別）'!L10</f>
        <v>0</v>
      </c>
      <c r="M10" s="89" t="n">
        <f aca="false">'死傷災害（令和元年、業種・事故の型別）'!M10-'死傷災害（平成30年、業種・事故の型別）'!M10</f>
        <v>1</v>
      </c>
      <c r="N10" s="89" t="n">
        <f aca="false">'死傷災害（令和元年、業種・事故の型別）'!N10-'死傷災害（平成30年、業種・事故の型別）'!N10</f>
        <v>0</v>
      </c>
      <c r="O10" s="89" t="n">
        <f aca="false">'死傷災害（令和元年、業種・事故の型別）'!O10-'死傷災害（平成30年、業種・事故の型別）'!O10</f>
        <v>0</v>
      </c>
      <c r="P10" s="89" t="n">
        <f aca="false">'死傷災害（令和元年、業種・事故の型別）'!P10-'死傷災害（平成30年、業種・事故の型別）'!P10</f>
        <v>0</v>
      </c>
      <c r="Q10" s="89" t="n">
        <f aca="false">'死傷災害（令和元年、業種・事故の型別）'!Q10-'死傷災害（平成30年、業種・事故の型別）'!Q10</f>
        <v>0</v>
      </c>
      <c r="R10" s="89" t="n">
        <f aca="false">'死傷災害（令和元年、業種・事故の型別）'!R10-'死傷災害（平成30年、業種・事故の型別）'!R10</f>
        <v>2</v>
      </c>
      <c r="S10" s="89" t="n">
        <f aca="false">'死傷災害（令和元年、業種・事故の型別）'!S10-'死傷災害（平成30年、業種・事故の型別）'!S10</f>
        <v>14</v>
      </c>
      <c r="T10" s="89" t="n">
        <f aca="false">'死傷災害（令和元年、業種・事故の型別）'!T10-'死傷災害（平成30年、業種・事故の型別）'!T10</f>
        <v>0</v>
      </c>
      <c r="U10" s="89" t="n">
        <f aca="false">'死傷災害（令和元年、業種・事故の型別）'!U10-'死傷災害（平成30年、業種・事故の型別）'!U10</f>
        <v>-1</v>
      </c>
      <c r="V10" s="89" t="n">
        <f aca="false">'死傷災害（令和元年、業種・事故の型別）'!V10-'死傷災害（平成30年、業種・事故の型別）'!V10</f>
        <v>2</v>
      </c>
      <c r="W10" s="89" t="n">
        <f aca="false">'死傷災害（令和元年、業種・事故の型別）'!W10-'死傷災害（平成30年、業種・事故の型別）'!W10</f>
        <v>0</v>
      </c>
      <c r="X10" s="117" t="n">
        <f aca="false">'死傷災害（令和元年、業種・事故の型別）'!X10-'死傷災害（平成30年、業種・事故の型別）'!X10</f>
        <v>42</v>
      </c>
      <c r="Y10" s="91"/>
      <c r="Z10" s="91"/>
    </row>
    <row r="11" customFormat="false" ht="32.25" hidden="false" customHeight="true" outlineLevel="0" collapsed="false">
      <c r="A11" s="92"/>
      <c r="B11" s="93" t="s">
        <v>24</v>
      </c>
      <c r="C11" s="89" t="n">
        <f aca="false">'死傷災害（令和元年、業種・事故の型別）'!C11-'死傷災害（平成30年、業種・事故の型別）'!C11</f>
        <v>-14</v>
      </c>
      <c r="D11" s="89" t="n">
        <f aca="false">'死傷災害（令和元年、業種・事故の型別）'!D11-'死傷災害（平成30年、業種・事故の型別）'!D11</f>
        <v>3</v>
      </c>
      <c r="E11" s="89" t="n">
        <f aca="false">'死傷災害（令和元年、業種・事故の型別）'!E11-'死傷災害（平成30年、業種・事故の型別）'!E11</f>
        <v>-7</v>
      </c>
      <c r="F11" s="89" t="n">
        <f aca="false">'死傷災害（令和元年、業種・事故の型別）'!F11-'死傷災害（平成30年、業種・事故の型別）'!F11</f>
        <v>-8</v>
      </c>
      <c r="G11" s="89" t="n">
        <f aca="false">'死傷災害（令和元年、業種・事故の型別）'!G11-'死傷災害（平成30年、業種・事故の型別）'!G11</f>
        <v>-2</v>
      </c>
      <c r="H11" s="89" t="n">
        <f aca="false">'死傷災害（令和元年、業種・事故の型別）'!H11-'死傷災害（平成30年、業種・事故の型別）'!H11</f>
        <v>3</v>
      </c>
      <c r="I11" s="89" t="n">
        <f aca="false">'死傷災害（令和元年、業種・事故の型別）'!I11-'死傷災害（平成30年、業種・事故の型別）'!I11</f>
        <v>-11</v>
      </c>
      <c r="J11" s="89" t="n">
        <f aca="false">'死傷災害（令和元年、業種・事故の型別）'!J11-'死傷災害（平成30年、業種・事故の型別）'!J11</f>
        <v>6</v>
      </c>
      <c r="K11" s="89" t="n">
        <f aca="false">'死傷災害（令和元年、業種・事故の型別）'!K11-'死傷災害（平成30年、業種・事故の型別）'!K11</f>
        <v>5</v>
      </c>
      <c r="L11" s="89" t="n">
        <f aca="false">'死傷災害（令和元年、業種・事故の型別）'!L11-'死傷災害（平成30年、業種・事故の型別）'!L11</f>
        <v>0</v>
      </c>
      <c r="M11" s="89" t="n">
        <f aca="false">'死傷災害（令和元年、業種・事故の型別）'!M11-'死傷災害（平成30年、業種・事故の型別）'!M11</f>
        <v>-1</v>
      </c>
      <c r="N11" s="89" t="n">
        <f aca="false">'死傷災害（令和元年、業種・事故の型別）'!N11-'死傷災害（平成30年、業種・事故の型別）'!N11</f>
        <v>1</v>
      </c>
      <c r="O11" s="89" t="n">
        <f aca="false">'死傷災害（令和元年、業種・事故の型別）'!O11-'死傷災害（平成30年、業種・事故の型別）'!O11</f>
        <v>0</v>
      </c>
      <c r="P11" s="89" t="n">
        <f aca="false">'死傷災害（令和元年、業種・事故の型別）'!P11-'死傷災害（平成30年、業種・事故の型別）'!P11</f>
        <v>0</v>
      </c>
      <c r="Q11" s="89" t="n">
        <f aca="false">'死傷災害（令和元年、業種・事故の型別）'!Q11-'死傷災害（平成30年、業種・事故の型別）'!Q11</f>
        <v>0</v>
      </c>
      <c r="R11" s="89" t="n">
        <f aca="false">'死傷災害（令和元年、業種・事故の型別）'!R11-'死傷災害（平成30年、業種・事故の型別）'!R11</f>
        <v>0</v>
      </c>
      <c r="S11" s="89" t="n">
        <f aca="false">'死傷災害（令和元年、業種・事故の型別）'!S11-'死傷災害（平成30年、業種・事故の型別）'!S11</f>
        <v>4</v>
      </c>
      <c r="T11" s="89" t="n">
        <f aca="false">'死傷災害（令和元年、業種・事故の型別）'!T11-'死傷災害（平成30年、業種・事故の型別）'!T11</f>
        <v>1</v>
      </c>
      <c r="U11" s="89" t="n">
        <f aca="false">'死傷災害（令和元年、業種・事故の型別）'!U11-'死傷災害（平成30年、業種・事故の型別）'!U11</f>
        <v>-1</v>
      </c>
      <c r="V11" s="89" t="n">
        <f aca="false">'死傷災害（令和元年、業種・事故の型別）'!V11-'死傷災害（平成30年、業種・事故の型別）'!V11</f>
        <v>-1</v>
      </c>
      <c r="W11" s="89" t="n">
        <f aca="false">'死傷災害（令和元年、業種・事故の型別）'!W11-'死傷災害（平成30年、業種・事故の型別）'!W11</f>
        <v>0</v>
      </c>
      <c r="X11" s="117" t="n">
        <f aca="false">'死傷災害（令和元年、業種・事故の型別）'!X11-'死傷災害（平成30年、業種・事故の型別）'!X11</f>
        <v>-22</v>
      </c>
      <c r="Y11" s="91"/>
      <c r="Z11" s="91"/>
    </row>
    <row r="12" customFormat="false" ht="32.25" hidden="false" customHeight="true" outlineLevel="0" collapsed="false">
      <c r="A12" s="98"/>
      <c r="B12" s="99" t="s">
        <v>25</v>
      </c>
      <c r="C12" s="89" t="n">
        <f aca="false">'死傷災害（令和元年、業種・事故の型別）'!C12-'死傷災害（平成30年、業種・事故の型別）'!C12</f>
        <v>12</v>
      </c>
      <c r="D12" s="89" t="n">
        <f aca="false">'死傷災害（令和元年、業種・事故の型別）'!D12-'死傷災害（平成30年、業種・事故の型別）'!D12</f>
        <v>-11</v>
      </c>
      <c r="E12" s="89" t="n">
        <f aca="false">'死傷災害（令和元年、業種・事故の型別）'!E12-'死傷災害（平成30年、業種・事故の型別）'!E12</f>
        <v>1</v>
      </c>
      <c r="F12" s="89" t="n">
        <f aca="false">'死傷災害（令和元年、業種・事故の型別）'!F12-'死傷災害（平成30年、業種・事故の型別）'!F12</f>
        <v>9</v>
      </c>
      <c r="G12" s="89" t="n">
        <f aca="false">'死傷災害（令和元年、業種・事故の型別）'!G12-'死傷災害（平成30年、業種・事故の型別）'!G12</f>
        <v>-1</v>
      </c>
      <c r="H12" s="89" t="n">
        <f aca="false">'死傷災害（令和元年、業種・事故の型別）'!H12-'死傷災害（平成30年、業種・事故の型別）'!H12</f>
        <v>11</v>
      </c>
      <c r="I12" s="89" t="n">
        <f aca="false">'死傷災害（令和元年、業種・事故の型別）'!I12-'死傷災害（平成30年、業種・事故の型別）'!I12</f>
        <v>20</v>
      </c>
      <c r="J12" s="89" t="n">
        <f aca="false">'死傷災害（令和元年、業種・事故の型別）'!J12-'死傷災害（平成30年、業種・事故の型別）'!J12</f>
        <v>-5</v>
      </c>
      <c r="K12" s="89" t="n">
        <f aca="false">'死傷災害（令和元年、業種・事故の型別）'!K12-'死傷災害（平成30年、業種・事故の型別）'!K12</f>
        <v>-1</v>
      </c>
      <c r="L12" s="89" t="n">
        <f aca="false">'死傷災害（令和元年、業種・事故の型別）'!L12-'死傷災害（平成30年、業種・事故の型別）'!L12</f>
        <v>3</v>
      </c>
      <c r="M12" s="89" t="n">
        <f aca="false">'死傷災害（令和元年、業種・事故の型別）'!M12-'死傷災害（平成30年、業種・事故の型別）'!M12</f>
        <v>1</v>
      </c>
      <c r="N12" s="89" t="n">
        <f aca="false">'死傷災害（令和元年、業種・事故の型別）'!N12-'死傷災害（平成30年、業種・事故の型別）'!N12</f>
        <v>-2</v>
      </c>
      <c r="O12" s="89" t="n">
        <f aca="false">'死傷災害（令和元年、業種・事故の型別）'!O12-'死傷災害（平成30年、業種・事故の型別）'!O12</f>
        <v>0</v>
      </c>
      <c r="P12" s="89" t="n">
        <f aca="false">'死傷災害（令和元年、業種・事故の型別）'!P12-'死傷災害（平成30年、業種・事故の型別）'!P12</f>
        <v>0</v>
      </c>
      <c r="Q12" s="89" t="n">
        <f aca="false">'死傷災害（令和元年、業種・事故の型別）'!Q12-'死傷災害（平成30年、業種・事故の型別）'!Q12</f>
        <v>0</v>
      </c>
      <c r="R12" s="89" t="n">
        <f aca="false">'死傷災害（令和元年、業種・事故の型別）'!R12-'死傷災害（平成30年、業種・事故の型別）'!R12</f>
        <v>1</v>
      </c>
      <c r="S12" s="89" t="n">
        <f aca="false">'死傷災害（令和元年、業種・事故の型別）'!S12-'死傷災害（平成30年、業種・事故の型別）'!S12</f>
        <v>2</v>
      </c>
      <c r="T12" s="89" t="n">
        <f aca="false">'死傷災害（令和元年、業種・事故の型別）'!T12-'死傷災害（平成30年、業種・事故の型別）'!T12</f>
        <v>5</v>
      </c>
      <c r="U12" s="89" t="n">
        <f aca="false">'死傷災害（令和元年、業種・事故の型別）'!U12-'死傷災害（平成30年、業種・事故の型別）'!U12</f>
        <v>-22</v>
      </c>
      <c r="V12" s="89" t="n">
        <f aca="false">'死傷災害（令和元年、業種・事故の型別）'!V12-'死傷災害（平成30年、業種・事故の型別）'!V12</f>
        <v>5</v>
      </c>
      <c r="W12" s="89" t="n">
        <f aca="false">'死傷災害（令和元年、業種・事故の型別）'!W12-'死傷災害（平成30年、業種・事故の型別）'!W12</f>
        <v>0</v>
      </c>
      <c r="X12" s="117" t="n">
        <f aca="false">'死傷災害（令和元年、業種・事故の型別）'!X12-'死傷災害（平成30年、業種・事故の型別）'!X12</f>
        <v>28</v>
      </c>
      <c r="Y12" s="91"/>
      <c r="Z12" s="91"/>
    </row>
    <row r="13" customFormat="false" ht="32.25" hidden="false" customHeight="true" outlineLevel="0" collapsed="false">
      <c r="A13" s="102"/>
      <c r="B13" s="103" t="s">
        <v>26</v>
      </c>
      <c r="C13" s="104" t="n">
        <f aca="false">'死傷災害（令和元年、業種・事故の型別）'!C13-'死傷災害（平成30年、業種・事故の型別）'!C13</f>
        <v>54</v>
      </c>
      <c r="D13" s="104" t="n">
        <f aca="false">'死傷災害（令和元年、業種・事故の型別）'!D13-'死傷災害（平成30年、業種・事故の型別）'!D13</f>
        <v>-1312</v>
      </c>
      <c r="E13" s="104" t="n">
        <f aca="false">'死傷災害（令和元年、業種・事故の型別）'!E13-'死傷災害（平成30年、業種・事故の型別）'!E13</f>
        <v>-25</v>
      </c>
      <c r="F13" s="104" t="n">
        <f aca="false">'死傷災害（令和元年、業種・事故の型別）'!F13-'死傷災害（平成30年、業種・事故の型別）'!F13</f>
        <v>-5</v>
      </c>
      <c r="G13" s="104" t="n">
        <f aca="false">'死傷災害（令和元年、業種・事故の型別）'!G13-'死傷災害（平成30年、業種・事故の型別）'!G13</f>
        <v>-23</v>
      </c>
      <c r="H13" s="104" t="n">
        <f aca="false">'死傷災害（令和元年、業種・事故の型別）'!H13-'死傷災害（平成30年、業種・事故の型別）'!H13</f>
        <v>14</v>
      </c>
      <c r="I13" s="104" t="n">
        <f aca="false">'死傷災害（令和元年、業種・事故の型別）'!I13-'死傷災害（平成30年、業種・事故の型別）'!I13</f>
        <v>30</v>
      </c>
      <c r="J13" s="104" t="n">
        <f aca="false">'死傷災害（令和元年、業種・事故の型別）'!J13-'死傷災害（平成30年、業種・事故の型別）'!J13</f>
        <v>106</v>
      </c>
      <c r="K13" s="104" t="n">
        <f aca="false">'死傷災害（令和元年、業種・事故の型別）'!K13-'死傷災害（平成30年、業種・事故の型別）'!K13</f>
        <v>1</v>
      </c>
      <c r="L13" s="104" t="n">
        <f aca="false">'死傷災害（令和元年、業種・事故の型別）'!L13-'死傷災害（平成30年、業種・事故の型別）'!L13</f>
        <v>3</v>
      </c>
      <c r="M13" s="104" t="n">
        <f aca="false">'死傷災害（令和元年、業種・事故の型別）'!M13-'死傷災害（平成30年、業種・事故の型別）'!M13</f>
        <v>40</v>
      </c>
      <c r="N13" s="104" t="n">
        <f aca="false">'死傷災害（令和元年、業種・事故の型別）'!N13-'死傷災害（平成30年、業種・事故の型別）'!N13</f>
        <v>-1</v>
      </c>
      <c r="O13" s="104" t="n">
        <f aca="false">'死傷災害（令和元年、業種・事故の型別）'!O13-'死傷災害（平成30年、業種・事故の型別）'!O13</f>
        <v>-5</v>
      </c>
      <c r="P13" s="104" t="n">
        <f aca="false">'死傷災害（令和元年、業種・事故の型別）'!P13-'死傷災害（平成30年、業種・事故の型別）'!P13</f>
        <v>2</v>
      </c>
      <c r="Q13" s="104" t="n">
        <f aca="false">'死傷災害（令和元年、業種・事故の型別）'!Q13-'死傷災害（平成30年、業種・事故の型別）'!Q13</f>
        <v>-1</v>
      </c>
      <c r="R13" s="104" t="n">
        <f aca="false">'死傷災害（令和元年、業種・事故の型別）'!R13-'死傷災害（平成30年、業種・事故の型別）'!R13</f>
        <v>1</v>
      </c>
      <c r="S13" s="104" t="n">
        <f aca="false">'死傷災害（令和元年、業種・事故の型別）'!S13-'死傷災害（平成30年、業種・事故の型別）'!S13</f>
        <v>-219</v>
      </c>
      <c r="T13" s="104" t="n">
        <f aca="false">'死傷災害（令和元年、業種・事故の型別）'!T13-'死傷災害（平成30年、業種・事故の型別）'!T13</f>
        <v>8</v>
      </c>
      <c r="U13" s="104" t="n">
        <f aca="false">'死傷災害（令和元年、業種・事故の型別）'!U13-'死傷災害（平成30年、業種・事故の型別）'!U13</f>
        <v>109</v>
      </c>
      <c r="V13" s="104" t="n">
        <f aca="false">'死傷災害（令和元年、業種・事故の型別）'!V13-'死傷災害（平成30年、業種・事故の型別）'!V13</f>
        <v>-12</v>
      </c>
      <c r="W13" s="104" t="n">
        <f aca="false">'死傷災害（令和元年、業種・事故の型別）'!W13-'死傷災害（平成30年、業種・事故の型別）'!W13</f>
        <v>21</v>
      </c>
      <c r="X13" s="129" t="n">
        <f aca="false">'死傷災害（令和元年、業種・事故の型別）'!X13-'死傷災害（平成30年、業種・事故の型別）'!X13</f>
        <v>-1214</v>
      </c>
      <c r="Y13" s="91"/>
      <c r="Z13" s="91"/>
    </row>
    <row r="14" customFormat="false" ht="14.25" hidden="false" customHeight="false" outlineLevel="0" collapsed="false">
      <c r="B14" s="106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</row>
    <row r="15" customFormat="false" ht="17.25" hidden="false" customHeight="false" outlineLevel="0" collapsed="false">
      <c r="B15" s="109" t="s">
        <v>225</v>
      </c>
    </row>
    <row r="16" customFormat="false" ht="17.25" hidden="false" customHeight="false" outlineLevel="0" collapsed="false">
      <c r="B16" s="110"/>
    </row>
    <row r="20" customFormat="false" ht="18.75" hidden="false" customHeight="false" outlineLevel="0" collapsed="false">
      <c r="B20" s="80" t="s">
        <v>227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customFormat="false" ht="15" hidden="false" customHeight="false" outlineLevel="0" collapsed="false">
      <c r="C21" s="130" t="s">
        <v>68</v>
      </c>
      <c r="X21" s="128" t="str">
        <f aca="false">'死傷災害（業種別）'!I3</f>
        <v>（令和元年６月７日現在）</v>
      </c>
    </row>
    <row r="22" customFormat="false" ht="136.5" hidden="false" customHeight="false" outlineLevel="0" collapsed="false">
      <c r="A22" s="82"/>
      <c r="B22" s="112"/>
      <c r="C22" s="113" t="s">
        <v>45</v>
      </c>
      <c r="D22" s="84" t="s">
        <v>46</v>
      </c>
      <c r="E22" s="84" t="s">
        <v>47</v>
      </c>
      <c r="F22" s="84" t="s">
        <v>48</v>
      </c>
      <c r="G22" s="84" t="s">
        <v>49</v>
      </c>
      <c r="H22" s="84" t="s">
        <v>50</v>
      </c>
      <c r="I22" s="84" t="s">
        <v>51</v>
      </c>
      <c r="J22" s="84" t="s">
        <v>52</v>
      </c>
      <c r="K22" s="84" t="s">
        <v>53</v>
      </c>
      <c r="L22" s="84" t="s">
        <v>54</v>
      </c>
      <c r="M22" s="84" t="s">
        <v>55</v>
      </c>
      <c r="N22" s="84" t="s">
        <v>56</v>
      </c>
      <c r="O22" s="84" t="s">
        <v>57</v>
      </c>
      <c r="P22" s="84" t="s">
        <v>58</v>
      </c>
      <c r="Q22" s="84" t="s">
        <v>59</v>
      </c>
      <c r="R22" s="84" t="s">
        <v>60</v>
      </c>
      <c r="S22" s="84" t="s">
        <v>61</v>
      </c>
      <c r="T22" s="84" t="s">
        <v>62</v>
      </c>
      <c r="U22" s="85" t="s">
        <v>63</v>
      </c>
      <c r="V22" s="84" t="s">
        <v>41</v>
      </c>
      <c r="W22" s="84" t="s">
        <v>64</v>
      </c>
      <c r="X22" s="114" t="s">
        <v>65</v>
      </c>
    </row>
    <row r="23" customFormat="false" ht="32.25" hidden="false" customHeight="true" outlineLevel="0" collapsed="false">
      <c r="A23" s="115" t="s">
        <v>31</v>
      </c>
      <c r="B23" s="115"/>
      <c r="C23" s="131" t="n">
        <f aca="false">'死傷災害（令和元年、業種・事故の型別）'!C23-'死傷災害（平成30年、業種・事故の型別）'!C23</f>
        <v>35</v>
      </c>
      <c r="D23" s="131" t="n">
        <f aca="false">'死傷災害（令和元年、業種・事故の型別）'!D23-'死傷災害（平成30年、業種・事故の型別）'!D23</f>
        <v>-494</v>
      </c>
      <c r="E23" s="131" t="n">
        <f aca="false">'死傷災害（令和元年、業種・事故の型別）'!E23-'死傷災害（平成30年、業種・事故の型別）'!E23</f>
        <v>22</v>
      </c>
      <c r="F23" s="131" t="n">
        <f aca="false">'死傷災害（令和元年、業種・事故の型別）'!F23-'死傷災害（平成30年、業種・事故の型別）'!F23</f>
        <v>17</v>
      </c>
      <c r="G23" s="131" t="n">
        <f aca="false">'死傷災害（令和元年、業種・事故の型別）'!G23-'死傷災害（平成30年、業種・事故の型別）'!G23</f>
        <v>-23</v>
      </c>
      <c r="H23" s="131" t="n">
        <f aca="false">'死傷災害（令和元年、業種・事故の型別）'!H23-'死傷災害（平成30年、業種・事故の型別）'!H23</f>
        <v>14</v>
      </c>
      <c r="I23" s="131" t="n">
        <f aca="false">'死傷災害（令和元年、業種・事故の型別）'!I23-'死傷災害（平成30年、業種・事故の型別）'!I23</f>
        <v>22</v>
      </c>
      <c r="J23" s="131" t="n">
        <f aca="false">'死傷災害（令和元年、業種・事故の型別）'!J23-'死傷災害（平成30年、業種・事故の型別）'!J23</f>
        <v>26</v>
      </c>
      <c r="K23" s="131" t="n">
        <f aca="false">'死傷災害（令和元年、業種・事故の型別）'!K23-'死傷災害（平成30年、業種・事故の型別）'!K23</f>
        <v>-2</v>
      </c>
      <c r="L23" s="131" t="n">
        <f aca="false">'死傷災害（令和元年、業種・事故の型別）'!L23-'死傷災害（平成30年、業種・事故の型別）'!L23</f>
        <v>2</v>
      </c>
      <c r="M23" s="131" t="n">
        <f aca="false">'死傷災害（令和元年、業種・事故の型別）'!M23-'死傷災害（平成30年、業種・事故の型別）'!M23</f>
        <v>9</v>
      </c>
      <c r="N23" s="131" t="n">
        <f aca="false">'死傷災害（令和元年、業種・事故の型別）'!N23-'死傷災害（平成30年、業種・事故の型別）'!N23</f>
        <v>7</v>
      </c>
      <c r="O23" s="131" t="n">
        <f aca="false">'死傷災害（令和元年、業種・事故の型別）'!O23-'死傷災害（平成30年、業種・事故の型別）'!O23</f>
        <v>0</v>
      </c>
      <c r="P23" s="131" t="n">
        <f aca="false">'死傷災害（令和元年、業種・事故の型別）'!P23-'死傷災害（平成30年、業種・事故の型別）'!P23</f>
        <v>0</v>
      </c>
      <c r="Q23" s="131" t="n">
        <f aca="false">'死傷災害（令和元年、業種・事故の型別）'!Q23-'死傷災害（平成30年、業種・事故の型別）'!Q23</f>
        <v>1</v>
      </c>
      <c r="R23" s="131" t="n">
        <f aca="false">'死傷災害（令和元年、業種・事故の型別）'!R23-'死傷災害（平成30年、業種・事故の型別）'!R23</f>
        <v>0</v>
      </c>
      <c r="S23" s="131" t="n">
        <f aca="false">'死傷災害（令和元年、業種・事故の型別）'!S23-'死傷災害（平成30年、業種・事故の型別）'!S23</f>
        <v>-111</v>
      </c>
      <c r="T23" s="131" t="n">
        <f aca="false">'死傷災害（令和元年、業種・事故の型別）'!T23-'死傷災害（平成30年、業種・事故の型別）'!T23</f>
        <v>3</v>
      </c>
      <c r="U23" s="131" t="n">
        <f aca="false">'死傷災害（令和元年、業種・事故の型別）'!U23-'死傷災害（平成30年、業種・事故の型別）'!U23</f>
        <v>14</v>
      </c>
      <c r="V23" s="131" t="n">
        <f aca="false">'死傷災害（令和元年、業種・事故の型別）'!V23-'死傷災害（平成30年、業種・事故の型別）'!V23</f>
        <v>-5</v>
      </c>
      <c r="W23" s="131" t="n">
        <f aca="false">'死傷災害（令和元年、業種・事故の型別）'!W23-'死傷災害（平成30年、業種・事故の型別）'!W23</f>
        <v>3</v>
      </c>
      <c r="X23" s="132" t="n">
        <f aca="false">'死傷災害（令和元年、業種・事故の型別）'!X23-'死傷災害（平成30年、業種・事故の型別）'!X23</f>
        <v>-460</v>
      </c>
      <c r="Y23" s="91"/>
      <c r="Z23" s="91"/>
    </row>
    <row r="24" customFormat="false" ht="32.25" hidden="false" customHeight="true" outlineLevel="0" collapsed="false">
      <c r="A24" s="92"/>
      <c r="B24" s="118" t="s">
        <v>32</v>
      </c>
      <c r="C24" s="131" t="n">
        <f aca="false">'死傷災害（令和元年、業種・事故の型別）'!C24-'死傷災害（平成30年、業種・事故の型別）'!C24</f>
        <v>14</v>
      </c>
      <c r="D24" s="131" t="n">
        <f aca="false">'死傷災害（令和元年、業種・事故の型別）'!D24-'死傷災害（平成30年、業種・事故の型別）'!D24</f>
        <v>-390</v>
      </c>
      <c r="E24" s="131" t="n">
        <f aca="false">'死傷災害（令和元年、業種・事故の型別）'!E24-'死傷災害（平成30年、業種・事故の型別）'!E24</f>
        <v>2</v>
      </c>
      <c r="F24" s="131" t="n">
        <f aca="false">'死傷災害（令和元年、業種・事故の型別）'!F24-'死傷災害（平成30年、業種・事故の型別）'!F24</f>
        <v>27</v>
      </c>
      <c r="G24" s="131" t="n">
        <f aca="false">'死傷災害（令和元年、業種・事故の型別）'!G24-'死傷災害（平成30年、業種・事故の型別）'!G24</f>
        <v>-23</v>
      </c>
      <c r="H24" s="131" t="n">
        <f aca="false">'死傷災害（令和元年、業種・事故の型別）'!H24-'死傷災害（平成30年、業種・事故の型別）'!H24</f>
        <v>15</v>
      </c>
      <c r="I24" s="131" t="n">
        <f aca="false">'死傷災害（令和元年、業種・事故の型別）'!I24-'死傷災害（平成30年、業種・事故の型別）'!I24</f>
        <v>-5</v>
      </c>
      <c r="J24" s="131" t="n">
        <f aca="false">'死傷災害（令和元年、業種・事故の型別）'!J24-'死傷災害（平成30年、業種・事故の型別）'!J24</f>
        <v>32</v>
      </c>
      <c r="K24" s="131" t="n">
        <f aca="false">'死傷災害（令和元年、業種・事故の型別）'!K24-'死傷災害（平成30年、業種・事故の型別）'!K24</f>
        <v>0</v>
      </c>
      <c r="L24" s="131" t="n">
        <f aca="false">'死傷災害（令和元年、業種・事故の型別）'!L24-'死傷災害（平成30年、業種・事故の型別）'!L24</f>
        <v>1</v>
      </c>
      <c r="M24" s="131" t="n">
        <f aca="false">'死傷災害（令和元年、業種・事故の型別）'!M24-'死傷災害（平成30年、業種・事故の型別）'!M24</f>
        <v>7</v>
      </c>
      <c r="N24" s="131" t="n">
        <f aca="false">'死傷災害（令和元年、業種・事故の型別）'!N24-'死傷災害（平成30年、業種・事故の型別）'!N24</f>
        <v>4</v>
      </c>
      <c r="O24" s="131" t="n">
        <f aca="false">'死傷災害（令和元年、業種・事故の型別）'!O24-'死傷災害（平成30年、業種・事故の型別）'!O24</f>
        <v>0</v>
      </c>
      <c r="P24" s="131" t="n">
        <f aca="false">'死傷災害（令和元年、業種・事故の型別）'!P24-'死傷災害（平成30年、業種・事故の型別）'!P24</f>
        <v>0</v>
      </c>
      <c r="Q24" s="131" t="n">
        <f aca="false">'死傷災害（令和元年、業種・事故の型別）'!Q24-'死傷災害（平成30年、業種・事故の型別）'!Q24</f>
        <v>1</v>
      </c>
      <c r="R24" s="131" t="n">
        <f aca="false">'死傷災害（令和元年、業種・事故の型別）'!R24-'死傷災害（平成30年、業種・事故の型別）'!R24</f>
        <v>1</v>
      </c>
      <c r="S24" s="131" t="n">
        <f aca="false">'死傷災害（令和元年、業種・事故の型別）'!S24-'死傷災害（平成30年、業種・事故の型別）'!S24</f>
        <v>-93</v>
      </c>
      <c r="T24" s="131" t="n">
        <f aca="false">'死傷災害（令和元年、業種・事故の型別）'!T24-'死傷災害（平成30年、業種・事故の型別）'!T24</f>
        <v>4</v>
      </c>
      <c r="U24" s="131" t="n">
        <f aca="false">'死傷災害（令和元年、業種・事故の型別）'!U24-'死傷災害（平成30年、業種・事故の型別）'!U24</f>
        <v>8</v>
      </c>
      <c r="V24" s="131" t="n">
        <f aca="false">'死傷災害（令和元年、業種・事故の型別）'!V24-'死傷災害（平成30年、業種・事故の型別）'!V24</f>
        <v>1</v>
      </c>
      <c r="W24" s="131" t="n">
        <f aca="false">'死傷災害（令和元年、業種・事故の型別）'!W24-'死傷災害（平成30年、業種・事故の型別）'!W24</f>
        <v>3</v>
      </c>
      <c r="X24" s="132" t="n">
        <f aca="false">'死傷災害（令和元年、業種・事故の型別）'!X24-'死傷災害（平成30年、業種・事故の型別）'!X24</f>
        <v>-391</v>
      </c>
      <c r="Y24" s="91"/>
      <c r="Z24" s="91"/>
    </row>
    <row r="25" customFormat="false" ht="32.25" hidden="false" customHeight="true" outlineLevel="0" collapsed="false">
      <c r="A25" s="121" t="s">
        <v>33</v>
      </c>
      <c r="B25" s="121"/>
      <c r="C25" s="131" t="n">
        <f aca="false">'死傷災害（令和元年、業種・事故の型別）'!C25-'死傷災害（平成30年、業種・事故の型別）'!C25</f>
        <v>1</v>
      </c>
      <c r="D25" s="131" t="n">
        <f aca="false">'死傷災害（令和元年、業種・事故の型別）'!D25-'死傷災害（平成30年、業種・事故の型別）'!D25</f>
        <v>-53</v>
      </c>
      <c r="E25" s="131" t="n">
        <f aca="false">'死傷災害（令和元年、業種・事故の型別）'!E25-'死傷災害（平成30年、業種・事故の型別）'!E25</f>
        <v>2</v>
      </c>
      <c r="F25" s="131" t="n">
        <f aca="false">'死傷災害（令和元年、業種・事故の型別）'!F25-'死傷災害（平成30年、業種・事故の型別）'!F25</f>
        <v>-2</v>
      </c>
      <c r="G25" s="131" t="n">
        <f aca="false">'死傷災害（令和元年、業種・事故の型別）'!G25-'死傷災害（平成30年、業種・事故の型別）'!G25</f>
        <v>3</v>
      </c>
      <c r="H25" s="131" t="n">
        <f aca="false">'死傷災害（令和元年、業種・事故の型別）'!H25-'死傷災害（平成30年、業種・事故の型別）'!H25</f>
        <v>0</v>
      </c>
      <c r="I25" s="131" t="n">
        <f aca="false">'死傷災害（令和元年、業種・事故の型別）'!I25-'死傷災害（平成30年、業種・事故の型別）'!I25</f>
        <v>-4</v>
      </c>
      <c r="J25" s="131" t="n">
        <f aca="false">'死傷災害（令和元年、業種・事故の型別）'!J25-'死傷災害（平成30年、業種・事故の型別）'!J25</f>
        <v>2</v>
      </c>
      <c r="K25" s="131" t="n">
        <f aca="false">'死傷災害（令和元年、業種・事故の型別）'!K25-'死傷災害（平成30年、業種・事故の型別）'!K25</f>
        <v>0</v>
      </c>
      <c r="L25" s="131" t="n">
        <f aca="false">'死傷災害（令和元年、業種・事故の型別）'!L25-'死傷災害（平成30年、業種・事故の型別）'!L25</f>
        <v>0</v>
      </c>
      <c r="M25" s="131" t="n">
        <f aca="false">'死傷災害（令和元年、業種・事故の型別）'!M25-'死傷災害（平成30年、業種・事故の型別）'!M25</f>
        <v>-2</v>
      </c>
      <c r="N25" s="131" t="n">
        <f aca="false">'死傷災害（令和元年、業種・事故の型別）'!N25-'死傷災害（平成30年、業種・事故の型別）'!N25</f>
        <v>0</v>
      </c>
      <c r="O25" s="131" t="n">
        <f aca="false">'死傷災害（令和元年、業種・事故の型別）'!O25-'死傷災害（平成30年、業種・事故の型別）'!O25</f>
        <v>1</v>
      </c>
      <c r="P25" s="131" t="n">
        <f aca="false">'死傷災害（令和元年、業種・事故の型別）'!P25-'死傷災害（平成30年、業種・事故の型別）'!P25</f>
        <v>0</v>
      </c>
      <c r="Q25" s="131" t="n">
        <f aca="false">'死傷災害（令和元年、業種・事故の型別）'!Q25-'死傷災害（平成30年、業種・事故の型別）'!Q25</f>
        <v>0</v>
      </c>
      <c r="R25" s="131" t="n">
        <f aca="false">'死傷災害（令和元年、業種・事故の型別）'!R25-'死傷災害（平成30年、業種・事故の型別）'!R25</f>
        <v>0</v>
      </c>
      <c r="S25" s="131" t="n">
        <f aca="false">'死傷災害（令和元年、業種・事故の型別）'!S25-'死傷災害（平成30年、業種・事故の型別）'!S25</f>
        <v>-3</v>
      </c>
      <c r="T25" s="131" t="n">
        <f aca="false">'死傷災害（令和元年、業種・事故の型別）'!T25-'死傷災害（平成30年、業種・事故の型別）'!T25</f>
        <v>0</v>
      </c>
      <c r="U25" s="131" t="n">
        <f aca="false">'死傷災害（令和元年、業種・事故の型別）'!U25-'死傷災害（平成30年、業種・事故の型別）'!U25</f>
        <v>1</v>
      </c>
      <c r="V25" s="131" t="n">
        <f aca="false">'死傷災害（令和元年、業種・事故の型別）'!V25-'死傷災害（平成30年、業種・事故の型別）'!V25</f>
        <v>1</v>
      </c>
      <c r="W25" s="131" t="n">
        <f aca="false">'死傷災害（令和元年、業種・事故の型別）'!W25-'死傷災害（平成30年、業種・事故の型別）'!W25</f>
        <v>1</v>
      </c>
      <c r="X25" s="132" t="n">
        <f aca="false">'死傷災害（令和元年、業種・事故の型別）'!X25-'死傷災害（平成30年、業種・事故の型別）'!X25</f>
        <v>-52</v>
      </c>
      <c r="Y25" s="91"/>
      <c r="Z25" s="91"/>
    </row>
    <row r="26" customFormat="false" ht="32.25" hidden="false" customHeight="true" outlineLevel="0" collapsed="false">
      <c r="A26" s="122" t="s">
        <v>34</v>
      </c>
      <c r="B26" s="122"/>
      <c r="C26" s="131" t="n">
        <f aca="false">'死傷災害（令和元年、業種・事故の型別）'!C26-'死傷災害（平成30年、業種・事故の型別）'!C26</f>
        <v>2</v>
      </c>
      <c r="D26" s="131" t="n">
        <f aca="false">'死傷災害（令和元年、業種・事故の型別）'!D26-'死傷災害（平成30年、業種・事故の型別）'!D26</f>
        <v>-112</v>
      </c>
      <c r="E26" s="131" t="n">
        <f aca="false">'死傷災害（令和元年、業種・事故の型別）'!E26-'死傷災害（平成30年、業種・事故の型別）'!E26</f>
        <v>6</v>
      </c>
      <c r="F26" s="131" t="n">
        <f aca="false">'死傷災害（令和元年、業種・事故の型別）'!F26-'死傷災害（平成30年、業種・事故の型別）'!F26</f>
        <v>-3</v>
      </c>
      <c r="G26" s="131" t="n">
        <f aca="false">'死傷災害（令和元年、業種・事故の型別）'!G26-'死傷災害（平成30年、業種・事故の型別）'!G26</f>
        <v>0</v>
      </c>
      <c r="H26" s="131" t="n">
        <f aca="false">'死傷災害（令和元年、業種・事故の型別）'!H26-'死傷災害（平成30年、業種・事故の型別）'!H26</f>
        <v>-3</v>
      </c>
      <c r="I26" s="131" t="n">
        <f aca="false">'死傷災害（令和元年、業種・事故の型別）'!I26-'死傷災害（平成30年、業種・事故の型別）'!I26</f>
        <v>4</v>
      </c>
      <c r="J26" s="131" t="n">
        <f aca="false">'死傷災害（令和元年、業種・事故の型別）'!J26-'死傷災害（平成30年、業種・事故の型別）'!J26</f>
        <v>2</v>
      </c>
      <c r="K26" s="131" t="n">
        <f aca="false">'死傷災害（令和元年、業種・事故の型別）'!K26-'死傷災害（平成30年、業種・事故の型別）'!K26</f>
        <v>1</v>
      </c>
      <c r="L26" s="131" t="n">
        <f aca="false">'死傷災害（令和元年、業種・事故の型別）'!L26-'死傷災害（平成30年、業種・事故の型別）'!L26</f>
        <v>0</v>
      </c>
      <c r="M26" s="131" t="n">
        <f aca="false">'死傷災害（令和元年、業種・事故の型別）'!M26-'死傷災害（平成30年、業種・事故の型別）'!M26</f>
        <v>1</v>
      </c>
      <c r="N26" s="131" t="n">
        <f aca="false">'死傷災害（令和元年、業種・事故の型別）'!N26-'死傷災害（平成30年、業種・事故の型別）'!N26</f>
        <v>1</v>
      </c>
      <c r="O26" s="131" t="n">
        <f aca="false">'死傷災害（令和元年、業種・事故の型別）'!O26-'死傷災害（平成30年、業種・事故の型別）'!O26</f>
        <v>0</v>
      </c>
      <c r="P26" s="131" t="n">
        <f aca="false">'死傷災害（令和元年、業種・事故の型別）'!P26-'死傷災害（平成30年、業種・事故の型別）'!P26</f>
        <v>0</v>
      </c>
      <c r="Q26" s="131" t="n">
        <f aca="false">'死傷災害（令和元年、業種・事故の型別）'!Q26-'死傷災害（平成30年、業種・事故の型別）'!Q26</f>
        <v>0</v>
      </c>
      <c r="R26" s="131" t="n">
        <f aca="false">'死傷災害（令和元年、業種・事故の型別）'!R26-'死傷災害（平成30年、業種・事故の型別）'!R26</f>
        <v>0</v>
      </c>
      <c r="S26" s="131" t="n">
        <f aca="false">'死傷災害（令和元年、業種・事故の型別）'!S26-'死傷災害（平成30年、業種・事故の型別）'!S26</f>
        <v>-88</v>
      </c>
      <c r="T26" s="131" t="n">
        <f aca="false">'死傷災害（令和元年、業種・事故の型別）'!T26-'死傷災害（平成30年、業種・事故の型別）'!T26</f>
        <v>4</v>
      </c>
      <c r="U26" s="131" t="n">
        <f aca="false">'死傷災害（令和元年、業種・事故の型別）'!U26-'死傷災害（平成30年、業種・事故の型別）'!U26</f>
        <v>-26</v>
      </c>
      <c r="V26" s="131" t="n">
        <f aca="false">'死傷災害（令和元年、業種・事故の型別）'!V26-'死傷災害（平成30年、業種・事故の型別）'!V26</f>
        <v>2</v>
      </c>
      <c r="W26" s="131" t="n">
        <f aca="false">'死傷災害（令和元年、業種・事故の型別）'!W26-'死傷災害（平成30年、業種・事故の型別）'!W26</f>
        <v>0</v>
      </c>
      <c r="X26" s="132" t="n">
        <f aca="false">'死傷災害（令和元年、業種・事故の型別）'!X26-'死傷災害（平成30年、業種・事故の型別）'!X26</f>
        <v>-209</v>
      </c>
      <c r="Y26" s="91"/>
      <c r="Z26" s="91"/>
    </row>
    <row r="27" customFormat="false" ht="32.25" hidden="false" customHeight="true" outlineLevel="0" collapsed="false">
      <c r="A27" s="122" t="s">
        <v>35</v>
      </c>
      <c r="B27" s="122"/>
      <c r="C27" s="131" t="n">
        <f aca="false">'死傷災害（令和元年、業種・事故の型別）'!C27-'死傷災害（平成30年、業種・事故の型別）'!C27</f>
        <v>17</v>
      </c>
      <c r="D27" s="131" t="n">
        <f aca="false">'死傷災害（令和元年、業種・事故の型別）'!D27-'死傷災害（平成30年、業種・事故の型別）'!D27</f>
        <v>-252</v>
      </c>
      <c r="E27" s="131" t="n">
        <f aca="false">'死傷災害（令和元年、業種・事故の型別）'!E27-'死傷災害（平成30年、業種・事故の型別）'!E27</f>
        <v>-7</v>
      </c>
      <c r="F27" s="131" t="n">
        <f aca="false">'死傷災害（令和元年、業種・事故の型別）'!F27-'死傷災害（平成30年、業種・事故の型別）'!F27</f>
        <v>1</v>
      </c>
      <c r="G27" s="131" t="n">
        <f aca="false">'死傷災害（令和元年、業種・事故の型別）'!G27-'死傷災害（平成30年、業種・事故の型別）'!G27</f>
        <v>0</v>
      </c>
      <c r="H27" s="131" t="n">
        <f aca="false">'死傷災害（令和元年、業種・事故の型別）'!H27-'死傷災害（平成30年、業種・事故の型別）'!H27</f>
        <v>-10</v>
      </c>
      <c r="I27" s="131" t="n">
        <f aca="false">'死傷災害（令和元年、業種・事故の型別）'!I27-'死傷災害（平成30年、業種・事故の型別）'!I27</f>
        <v>5</v>
      </c>
      <c r="J27" s="131" t="n">
        <f aca="false">'死傷災害（令和元年、業種・事故の型別）'!J27-'死傷災害（平成30年、業種・事故の型別）'!J27</f>
        <v>38</v>
      </c>
      <c r="K27" s="131" t="n">
        <f aca="false">'死傷災害（令和元年、業種・事故の型別）'!K27-'死傷災害（平成30年、業種・事故の型別）'!K27</f>
        <v>0</v>
      </c>
      <c r="L27" s="131" t="n">
        <f aca="false">'死傷災害（令和元年、業種・事故の型別）'!L27-'死傷災害（平成30年、業種・事故の型別）'!L27</f>
        <v>0</v>
      </c>
      <c r="M27" s="131" t="n">
        <f aca="false">'死傷災害（令和元年、業種・事故の型別）'!M27-'死傷災害（平成30年、業種・事故の型別）'!M27</f>
        <v>13</v>
      </c>
      <c r="N27" s="131" t="n">
        <f aca="false">'死傷災害（令和元年、業種・事故の型別）'!N27-'死傷災害（平成30年、業種・事故の型別）'!N27</f>
        <v>0</v>
      </c>
      <c r="O27" s="131" t="n">
        <f aca="false">'死傷災害（令和元年、業種・事故の型別）'!O27-'死傷災害（平成30年、業種・事故の型別）'!O27</f>
        <v>0</v>
      </c>
      <c r="P27" s="131" t="n">
        <f aca="false">'死傷災害（令和元年、業種・事故の型別）'!P27-'死傷災害（平成30年、業種・事故の型別）'!P27</f>
        <v>2</v>
      </c>
      <c r="Q27" s="131" t="n">
        <f aca="false">'死傷災害（令和元年、業種・事故の型別）'!Q27-'死傷災害（平成30年、業種・事故の型別）'!Q27</f>
        <v>0</v>
      </c>
      <c r="R27" s="131" t="n">
        <f aca="false">'死傷災害（令和元年、業種・事故の型別）'!R27-'死傷災害（平成30年、業種・事故の型別）'!R27</f>
        <v>1</v>
      </c>
      <c r="S27" s="131" t="n">
        <f aca="false">'死傷災害（令和元年、業種・事故の型別）'!S27-'死傷災害（平成30年、業種・事故の型別）'!S27</f>
        <v>-38</v>
      </c>
      <c r="T27" s="131" t="n">
        <f aca="false">'死傷災害（令和元年、業種・事故の型別）'!T27-'死傷災害（平成30年、業種・事故の型別）'!T27</f>
        <v>1</v>
      </c>
      <c r="U27" s="131" t="n">
        <f aca="false">'死傷災害（令和元年、業種・事故の型別）'!U27-'死傷災害（平成30年、業種・事故の型別）'!U27</f>
        <v>49</v>
      </c>
      <c r="V27" s="131" t="n">
        <f aca="false">'死傷災害（令和元年、業種・事故の型別）'!V27-'死傷災害（平成30年、業種・事故の型別）'!V27</f>
        <v>-8</v>
      </c>
      <c r="W27" s="131" t="n">
        <f aca="false">'死傷災害（令和元年、業種・事故の型別）'!W27-'死傷災害（平成30年、業種・事故の型別）'!W27</f>
        <v>13</v>
      </c>
      <c r="X27" s="132" t="n">
        <f aca="false">'死傷災害（令和元年、業種・事故の型別）'!X27-'死傷災害（平成30年、業種・事故の型別）'!X27</f>
        <v>-175</v>
      </c>
      <c r="Y27" s="91"/>
      <c r="Z27" s="91"/>
    </row>
    <row r="28" customFormat="false" ht="32.25" hidden="false" customHeight="true" outlineLevel="0" collapsed="false">
      <c r="A28" s="133"/>
      <c r="B28" s="123" t="s">
        <v>36</v>
      </c>
      <c r="C28" s="131" t="n">
        <f aca="false">'死傷災害（令和元年、業種・事故の型別）'!C28-'死傷災害（平成30年、業種・事故の型別）'!C28</f>
        <v>29</v>
      </c>
      <c r="D28" s="131" t="n">
        <f aca="false">'死傷災害（令和元年、業種・事故の型別）'!D28-'死傷災害（平成30年、業種・事故の型別）'!D28</f>
        <v>-182</v>
      </c>
      <c r="E28" s="131" t="n">
        <f aca="false">'死傷災害（令和元年、業種・事故の型別）'!E28-'死傷災害（平成30年、業種・事故の型別）'!E28</f>
        <v>7</v>
      </c>
      <c r="F28" s="131" t="n">
        <f aca="false">'死傷災害（令和元年、業種・事故の型別）'!F28-'死傷災害（平成30年、業種・事故の型別）'!F28</f>
        <v>4</v>
      </c>
      <c r="G28" s="131" t="n">
        <f aca="false">'死傷災害（令和元年、業種・事故の型別）'!G28-'死傷災害（平成30年、業種・事故の型別）'!G28</f>
        <v>0</v>
      </c>
      <c r="H28" s="131" t="n">
        <f aca="false">'死傷災害（令和元年、業種・事故の型別）'!H28-'死傷災害（平成30年、業種・事故の型別）'!H28</f>
        <v>7</v>
      </c>
      <c r="I28" s="131" t="n">
        <f aca="false">'死傷災害（令和元年、業種・事故の型別）'!I28-'死傷災害（平成30年、業種・事故の型別）'!I28</f>
        <v>5</v>
      </c>
      <c r="J28" s="131" t="n">
        <f aca="false">'死傷災害（令和元年、業種・事故の型別）'!J28-'死傷災害（平成30年、業種・事故の型別）'!J28</f>
        <v>27</v>
      </c>
      <c r="K28" s="131" t="n">
        <f aca="false">'死傷災害（令和元年、業種・事故の型別）'!K28-'死傷災害（平成30年、業種・事故の型別）'!K28</f>
        <v>1</v>
      </c>
      <c r="L28" s="131" t="n">
        <f aca="false">'死傷災害（令和元年、業種・事故の型別）'!L28-'死傷災害（平成30年、業種・事故の型別）'!L28</f>
        <v>0</v>
      </c>
      <c r="M28" s="131" t="n">
        <f aca="false">'死傷災害（令和元年、業種・事故の型別）'!M28-'死傷災害（平成30年、業種・事故の型別）'!M28</f>
        <v>8</v>
      </c>
      <c r="N28" s="131" t="n">
        <f aca="false">'死傷災害（令和元年、業種・事故の型別）'!N28-'死傷災害（平成30年、業種・事故の型別）'!N28</f>
        <v>0</v>
      </c>
      <c r="O28" s="131" t="n">
        <f aca="false">'死傷災害（令和元年、業種・事故の型別）'!O28-'死傷災害（平成30年、業種・事故の型別）'!O28</f>
        <v>0</v>
      </c>
      <c r="P28" s="131" t="n">
        <f aca="false">'死傷災害（令和元年、業種・事故の型別）'!P28-'死傷災害（平成30年、業種・事故の型別）'!P28</f>
        <v>2</v>
      </c>
      <c r="Q28" s="131" t="n">
        <f aca="false">'死傷災害（令和元年、業種・事故の型別）'!Q28-'死傷災害（平成30年、業種・事故の型別）'!Q28</f>
        <v>0</v>
      </c>
      <c r="R28" s="131" t="n">
        <f aca="false">'死傷災害（令和元年、業種・事故の型別）'!R28-'死傷災害（平成30年、業種・事故の型別）'!R28</f>
        <v>0</v>
      </c>
      <c r="S28" s="131" t="n">
        <f aca="false">'死傷災害（令和元年、業種・事故の型別）'!S28-'死傷災害（平成30年、業種・事故の型別）'!S28</f>
        <v>-33</v>
      </c>
      <c r="T28" s="131" t="n">
        <f aca="false">'死傷災害（令和元年、業種・事故の型別）'!T28-'死傷災害（平成30年、業種・事故の型別）'!T28</f>
        <v>1</v>
      </c>
      <c r="U28" s="131" t="n">
        <f aca="false">'死傷災害（令和元年、業種・事故の型別）'!U28-'死傷災害（平成30年、業種・事故の型別）'!U28</f>
        <v>92</v>
      </c>
      <c r="V28" s="131" t="n">
        <f aca="false">'死傷災害（令和元年、業種・事故の型別）'!V28-'死傷災害（平成30年、業種・事故の型別）'!V28</f>
        <v>14</v>
      </c>
      <c r="W28" s="131" t="n">
        <f aca="false">'死傷災害（令和元年、業種・事故の型別）'!W28-'死傷災害（平成30年、業種・事故の型別）'!W28</f>
        <v>13</v>
      </c>
      <c r="X28" s="132" t="n">
        <f aca="false">'死傷災害（令和元年、業種・事故の型別）'!X28-'死傷災害（平成30年、業種・事故の型別）'!X28</f>
        <v>-5</v>
      </c>
      <c r="Y28" s="91"/>
      <c r="Z28" s="91"/>
    </row>
    <row r="29" customFormat="false" ht="33" hidden="false" customHeight="true" outlineLevel="0" collapsed="false">
      <c r="A29" s="122" t="s">
        <v>37</v>
      </c>
      <c r="B29" s="122"/>
      <c r="C29" s="131" t="n">
        <f aca="false">'死傷災害（令和元年、業種・事故の型別）'!C29-'死傷災害（平成30年、業種・事故の型別）'!C29</f>
        <v>22</v>
      </c>
      <c r="D29" s="131" t="n">
        <f aca="false">'死傷災害（令和元年、業種・事故の型別）'!D29-'死傷災害（平成30年、業種・事故の型別）'!D29</f>
        <v>-89</v>
      </c>
      <c r="E29" s="131" t="n">
        <f aca="false">'死傷災害（令和元年、業種・事故の型別）'!E29-'死傷災害（平成30年、業種・事故の型別）'!E29</f>
        <v>-33</v>
      </c>
      <c r="F29" s="131" t="n">
        <f aca="false">'死傷災害（令和元年、業種・事故の型別）'!F29-'死傷災害（平成30年、業種・事故の型別）'!F29</f>
        <v>-22</v>
      </c>
      <c r="G29" s="131" t="n">
        <f aca="false">'死傷災害（令和元年、業種・事故の型別）'!G29-'死傷災害（平成30年、業種・事故の型別）'!G29</f>
        <v>1</v>
      </c>
      <c r="H29" s="131" t="n">
        <f aca="false">'死傷災害（令和元年、業種・事故の型別）'!H29-'死傷災害（平成30年、業種・事故の型別）'!H29</f>
        <v>5</v>
      </c>
      <c r="I29" s="131" t="n">
        <f aca="false">'死傷災害（令和元年、業種・事故の型別）'!I29-'死傷災害（平成30年、業種・事故の型別）'!I29</f>
        <v>11</v>
      </c>
      <c r="J29" s="131" t="n">
        <f aca="false">'死傷災害（令和元年、業種・事故の型別）'!J29-'死傷災害（平成30年、業種・事故の型別）'!J29</f>
        <v>16</v>
      </c>
      <c r="K29" s="131" t="n">
        <f aca="false">'死傷災害（令和元年、業種・事故の型別）'!K29-'死傷災害（平成30年、業種・事故の型別）'!K29</f>
        <v>2</v>
      </c>
      <c r="L29" s="131" t="n">
        <f aca="false">'死傷災害（令和元年、業種・事故の型別）'!L29-'死傷災害（平成30年、業種・事故の型別）'!L29</f>
        <v>0</v>
      </c>
      <c r="M29" s="131" t="n">
        <f aca="false">'死傷災害（令和元年、業種・事故の型別）'!M29-'死傷災害（平成30年、業種・事故の型別）'!M29</f>
        <v>15</v>
      </c>
      <c r="N29" s="131" t="n">
        <f aca="false">'死傷災害（令和元年、業種・事故の型別）'!N29-'死傷災害（平成30年、業種・事故の型別）'!N29</f>
        <v>1</v>
      </c>
      <c r="O29" s="131" t="n">
        <f aca="false">'死傷災害（令和元年、業種・事故の型別）'!O29-'死傷災害（平成30年、業種・事故の型別）'!O29</f>
        <v>-1</v>
      </c>
      <c r="P29" s="131" t="n">
        <f aca="false">'死傷災害（令和元年、業種・事故の型別）'!P29-'死傷災害（平成30年、業種・事故の型別）'!P29</f>
        <v>-1</v>
      </c>
      <c r="Q29" s="131" t="n">
        <f aca="false">'死傷災害（令和元年、業種・事故の型別）'!Q29-'死傷災害（平成30年、業種・事故の型別）'!Q29</f>
        <v>-2</v>
      </c>
      <c r="R29" s="131" t="n">
        <f aca="false">'死傷災害（令和元年、業種・事故の型別）'!R29-'死傷災害（平成30年、業種・事故の型別）'!R29</f>
        <v>-1</v>
      </c>
      <c r="S29" s="131" t="n">
        <f aca="false">'死傷災害（令和元年、業種・事故の型別）'!S29-'死傷災害（平成30年、業種・事故の型別）'!S29</f>
        <v>-2</v>
      </c>
      <c r="T29" s="131" t="n">
        <f aca="false">'死傷災害（令和元年、業種・事故の型別）'!T29-'死傷災害（平成30年、業種・事故の型別）'!T29</f>
        <v>-1</v>
      </c>
      <c r="U29" s="131" t="n">
        <f aca="false">'死傷災害（令和元年、業種・事故の型別）'!U29-'死傷災害（平成30年、業種・事故の型別）'!U29</f>
        <v>12</v>
      </c>
      <c r="V29" s="131" t="n">
        <f aca="false">'死傷災害（令和元年、業種・事故の型別）'!V29-'死傷災害（平成30年、業種・事故の型別）'!V29</f>
        <v>-7</v>
      </c>
      <c r="W29" s="131" t="n">
        <f aca="false">'死傷災害（令和元年、業種・事故の型別）'!W29-'死傷災害（平成30年、業種・事故の型別）'!W29</f>
        <v>1</v>
      </c>
      <c r="X29" s="132" t="n">
        <f aca="false">'死傷災害（令和元年、業種・事故の型別）'!X29-'死傷災害（平成30年、業種・事故の型別）'!X29</f>
        <v>-73</v>
      </c>
      <c r="Y29" s="91"/>
      <c r="Z29" s="91"/>
    </row>
    <row r="30" customFormat="false" ht="32.25" hidden="false" customHeight="true" outlineLevel="0" collapsed="false">
      <c r="A30" s="92"/>
      <c r="B30" s="118" t="s">
        <v>38</v>
      </c>
      <c r="C30" s="131" t="n">
        <f aca="false">'死傷災害（令和元年、業種・事故の型別）'!C30-'死傷災害（平成30年、業種・事故の型別）'!C30</f>
        <v>8</v>
      </c>
      <c r="D30" s="131" t="n">
        <f aca="false">'死傷災害（令和元年、業種・事故の型別）'!D30-'死傷災害（平成30年、業種・事故の型別）'!D30</f>
        <v>-18</v>
      </c>
      <c r="E30" s="131" t="n">
        <f aca="false">'死傷災害（令和元年、業種・事故の型別）'!E30-'死傷災害（平成30年、業種・事故の型別）'!E30</f>
        <v>-16</v>
      </c>
      <c r="F30" s="131" t="n">
        <f aca="false">'死傷災害（令和元年、業種・事故の型別）'!F30-'死傷災害（平成30年、業種・事故の型別）'!F30</f>
        <v>-8</v>
      </c>
      <c r="G30" s="131" t="n">
        <f aca="false">'死傷災害（令和元年、業種・事故の型別）'!G30-'死傷災害（平成30年、業種・事故の型別）'!G30</f>
        <v>-2</v>
      </c>
      <c r="H30" s="131" t="n">
        <f aca="false">'死傷災害（令和元年、業種・事故の型別）'!H30-'死傷災害（平成30年、業種・事故の型別）'!H30</f>
        <v>-1</v>
      </c>
      <c r="I30" s="131" t="n">
        <f aca="false">'死傷災害（令和元年、業種・事故の型別）'!I30-'死傷災害（平成30年、業種・事故の型別）'!I30</f>
        <v>17</v>
      </c>
      <c r="J30" s="131" t="n">
        <f aca="false">'死傷災害（令和元年、業種・事故の型別）'!J30-'死傷災害（平成30年、業種・事故の型別）'!J30</f>
        <v>-6</v>
      </c>
      <c r="K30" s="131" t="n">
        <f aca="false">'死傷災害（令和元年、業種・事故の型別）'!K30-'死傷災害（平成30年、業種・事故の型別）'!K30</f>
        <v>1</v>
      </c>
      <c r="L30" s="131" t="n">
        <f aca="false">'死傷災害（令和元年、業種・事故の型別）'!L30-'死傷災害（平成30年、業種・事故の型別）'!L30</f>
        <v>0</v>
      </c>
      <c r="M30" s="131" t="n">
        <f aca="false">'死傷災害（令和元年、業種・事故の型別）'!M30-'死傷災害（平成30年、業種・事故の型別）'!M30</f>
        <v>13</v>
      </c>
      <c r="N30" s="131" t="n">
        <f aca="false">'死傷災害（令和元年、業種・事故の型別）'!N30-'死傷災害（平成30年、業種・事故の型別）'!N30</f>
        <v>3</v>
      </c>
      <c r="O30" s="131" t="n">
        <f aca="false">'死傷災害（令和元年、業種・事故の型別）'!O30-'死傷災害（平成30年、業種・事故の型別）'!O30</f>
        <v>1</v>
      </c>
      <c r="P30" s="131" t="n">
        <f aca="false">'死傷災害（令和元年、業種・事故の型別）'!P30-'死傷災害（平成30年、業種・事故の型別）'!P30</f>
        <v>0</v>
      </c>
      <c r="Q30" s="131" t="n">
        <f aca="false">'死傷災害（令和元年、業種・事故の型別）'!Q30-'死傷災害（平成30年、業種・事故の型別）'!Q30</f>
        <v>0</v>
      </c>
      <c r="R30" s="131" t="n">
        <f aca="false">'死傷災害（令和元年、業種・事故の型別）'!R30-'死傷災害（平成30年、業種・事故の型別）'!R30</f>
        <v>-1</v>
      </c>
      <c r="S30" s="131" t="n">
        <f aca="false">'死傷災害（令和元年、業種・事故の型別）'!S30-'死傷災害（平成30年、業種・事故の型別）'!S30</f>
        <v>3</v>
      </c>
      <c r="T30" s="131" t="n">
        <f aca="false">'死傷災害（令和元年、業種・事故の型別）'!T30-'死傷災害（平成30年、業種・事故の型別）'!T30</f>
        <v>0</v>
      </c>
      <c r="U30" s="131" t="n">
        <f aca="false">'死傷災害（令和元年、業種・事故の型別）'!U30-'死傷災害（平成30年、業種・事故の型別）'!U30</f>
        <v>2</v>
      </c>
      <c r="V30" s="131" t="n">
        <f aca="false">'死傷災害（令和元年、業種・事故の型別）'!V30-'死傷災害（平成30年、業種・事故の型別）'!V30</f>
        <v>-3</v>
      </c>
      <c r="W30" s="131" t="n">
        <f aca="false">'死傷災害（令和元年、業種・事故の型別）'!W30-'死傷災害（平成30年、業種・事故の型別）'!W30</f>
        <v>-1</v>
      </c>
      <c r="X30" s="132" t="n">
        <f aca="false">'死傷災害（令和元年、業種・事故の型別）'!X30-'死傷災害（平成30年、業種・事故の型別）'!X30</f>
        <v>-8</v>
      </c>
      <c r="Y30" s="91"/>
      <c r="Z30" s="91"/>
    </row>
    <row r="31" customFormat="false" ht="32.25" hidden="false" customHeight="true" outlineLevel="0" collapsed="false">
      <c r="A31" s="115" t="s">
        <v>39</v>
      </c>
      <c r="B31" s="115"/>
      <c r="C31" s="131" t="n">
        <f aca="false">'死傷災害（令和元年、業種・事故の型別）'!C31-'死傷災害（平成30年、業種・事故の型別）'!C31</f>
        <v>-9</v>
      </c>
      <c r="D31" s="131" t="n">
        <f aca="false">'死傷災害（令和元年、業種・事故の型別）'!D31-'死傷災害（平成30年、業種・事故の型別）'!D31</f>
        <v>-122</v>
      </c>
      <c r="E31" s="131" t="n">
        <f aca="false">'死傷災害（令和元年、業種・事故の型別）'!E31-'死傷災害（平成30年、業種・事故の型別）'!E31</f>
        <v>-1</v>
      </c>
      <c r="F31" s="131" t="n">
        <f aca="false">'死傷災害（令和元年、業種・事故の型別）'!F31-'死傷災害（平成30年、業種・事故の型別）'!F31</f>
        <v>10</v>
      </c>
      <c r="G31" s="131" t="n">
        <f aca="false">'死傷災害（令和元年、業種・事故の型別）'!G31-'死傷災害（平成30年、業種・事故の型別）'!G31</f>
        <v>-1</v>
      </c>
      <c r="H31" s="131" t="n">
        <f aca="false">'死傷災害（令和元年、業種・事故の型別）'!H31-'死傷災害（平成30年、業種・事故の型別）'!H31</f>
        <v>1</v>
      </c>
      <c r="I31" s="131" t="n">
        <f aca="false">'死傷災害（令和元年、業種・事故の型別）'!I31-'死傷災害（平成30年、業種・事故の型別）'!I31</f>
        <v>1</v>
      </c>
      <c r="J31" s="131" t="n">
        <f aca="false">'死傷災害（令和元年、業種・事故の型別）'!J31-'死傷災害（平成30年、業種・事故の型別）'!J31</f>
        <v>6</v>
      </c>
      <c r="K31" s="131" t="n">
        <f aca="false">'死傷災害（令和元年、業種・事故の型別）'!K31-'死傷災害（平成30年、業種・事故の型別）'!K31</f>
        <v>0</v>
      </c>
      <c r="L31" s="131" t="n">
        <f aca="false">'死傷災害（令和元年、業種・事故の型別）'!L31-'死傷災害（平成30年、業種・事故の型別）'!L31</f>
        <v>-2</v>
      </c>
      <c r="M31" s="131" t="n">
        <f aca="false">'死傷災害（令和元年、業種・事故の型別）'!M31-'死傷災害（平成30年、業種・事故の型別）'!M31</f>
        <v>2</v>
      </c>
      <c r="N31" s="131" t="n">
        <f aca="false">'死傷災害（令和元年、業種・事故の型別）'!N31-'死傷災害（平成30年、業種・事故の型別）'!N31</f>
        <v>-11</v>
      </c>
      <c r="O31" s="131" t="n">
        <f aca="false">'死傷災害（令和元年、業種・事故の型別）'!O31-'死傷災害（平成30年、業種・事故の型別）'!O31</f>
        <v>1</v>
      </c>
      <c r="P31" s="131" t="n">
        <f aca="false">'死傷災害（令和元年、業種・事故の型別）'!P31-'死傷災害（平成30年、業種・事故の型別）'!P31</f>
        <v>1</v>
      </c>
      <c r="Q31" s="131" t="n">
        <f aca="false">'死傷災害（令和元年、業種・事故の型別）'!Q31-'死傷災害（平成30年、業種・事故の型別）'!Q31</f>
        <v>0</v>
      </c>
      <c r="R31" s="131" t="n">
        <f aca="false">'死傷災害（令和元年、業種・事故の型別）'!R31-'死傷災害（平成30年、業種・事故の型別）'!R31</f>
        <v>1</v>
      </c>
      <c r="S31" s="131" t="n">
        <f aca="false">'死傷災害（令和元年、業種・事故の型別）'!S31-'死傷災害（平成30年、業種・事故の型別）'!S31</f>
        <v>-13</v>
      </c>
      <c r="T31" s="131" t="n">
        <f aca="false">'死傷災害（令和元年、業種・事故の型別）'!T31-'死傷災害（平成30年、業種・事故の型別）'!T31</f>
        <v>2</v>
      </c>
      <c r="U31" s="131" t="n">
        <f aca="false">'死傷災害（令和元年、業種・事故の型別）'!U31-'死傷災害（平成30年、業種・事故の型別）'!U31</f>
        <v>45</v>
      </c>
      <c r="V31" s="131" t="n">
        <f aca="false">'死傷災害（令和元年、業種・事故の型別）'!V31-'死傷災害（平成30年、業種・事故の型別）'!V31</f>
        <v>2</v>
      </c>
      <c r="W31" s="131" t="n">
        <f aca="false">'死傷災害（令和元年、業種・事故の型別）'!W31-'死傷災害（平成30年、業種・事故の型別）'!W31</f>
        <v>1</v>
      </c>
      <c r="X31" s="132" t="n">
        <f aca="false">'死傷災害（令和元年、業種・事故の型別）'!X31-'死傷災害（平成30年、業種・事故の型別）'!X31</f>
        <v>-86</v>
      </c>
      <c r="Y31" s="91"/>
      <c r="Z31" s="91"/>
    </row>
    <row r="32" customFormat="false" ht="32.25" hidden="false" customHeight="true" outlineLevel="0" collapsed="false">
      <c r="A32" s="134" t="s">
        <v>40</v>
      </c>
      <c r="B32" s="134"/>
      <c r="C32" s="131" t="n">
        <f aca="false">'死傷災害（令和元年、業種・事故の型別）'!C32-'死傷災害（平成30年、業種・事故の型別）'!C32</f>
        <v>-10</v>
      </c>
      <c r="D32" s="131" t="n">
        <f aca="false">'死傷災害（令和元年、業種・事故の型別）'!D32-'死傷災害（平成30年、業種・事故の型別）'!D32</f>
        <v>-47</v>
      </c>
      <c r="E32" s="131" t="n">
        <f aca="false">'死傷災害（令和元年、業種・事故の型別）'!E32-'死傷災害（平成30年、業種・事故の型別）'!E32</f>
        <v>-12</v>
      </c>
      <c r="F32" s="131" t="n">
        <f aca="false">'死傷災害（令和元年、業種・事故の型別）'!F32-'死傷災害（平成30年、業種・事故の型別）'!F32</f>
        <v>-3</v>
      </c>
      <c r="G32" s="131" t="n">
        <f aca="false">'死傷災害（令和元年、業種・事故の型別）'!G32-'死傷災害（平成30年、業種・事故の型別）'!G32</f>
        <v>4</v>
      </c>
      <c r="H32" s="131" t="n">
        <f aca="false">'死傷災害（令和元年、業種・事故の型別）'!H32-'死傷災害（平成30年、業種・事故の型別）'!H32</f>
        <v>6</v>
      </c>
      <c r="I32" s="131" t="n">
        <f aca="false">'死傷災害（令和元年、業種・事故の型別）'!I32-'死傷災害（平成30年、業種・事故の型別）'!I32</f>
        <v>7</v>
      </c>
      <c r="J32" s="131" t="n">
        <f aca="false">'死傷災害（令和元年、業種・事故の型別）'!J32-'死傷災害（平成30年、業種・事故の型別）'!J32</f>
        <v>1</v>
      </c>
      <c r="K32" s="131" t="n">
        <f aca="false">'死傷災害（令和元年、業種・事故の型別）'!K32-'死傷災害（平成30年、業種・事故の型別）'!K32</f>
        <v>1</v>
      </c>
      <c r="L32" s="131" t="n">
        <f aca="false">'死傷災害（令和元年、業種・事故の型別）'!L32-'死傷災害（平成30年、業種・事故の型別）'!L32</f>
        <v>2</v>
      </c>
      <c r="M32" s="131" t="n">
        <f aca="false">'死傷災害（令和元年、業種・事故の型別）'!M32-'死傷災害（平成30年、業種・事故の型別）'!M32</f>
        <v>-1</v>
      </c>
      <c r="N32" s="131" t="n">
        <f aca="false">'死傷災害（令和元年、業種・事故の型別）'!N32-'死傷災害（平成30年、業種・事故の型別）'!N32</f>
        <v>-1</v>
      </c>
      <c r="O32" s="131" t="n">
        <f aca="false">'死傷災害（令和元年、業種・事故の型別）'!O32-'死傷災害（平成30年、業種・事故の型別）'!O32</f>
        <v>-1</v>
      </c>
      <c r="P32" s="131" t="n">
        <f aca="false">'死傷災害（令和元年、業種・事故の型別）'!P32-'死傷災害（平成30年、業種・事故の型別）'!P32</f>
        <v>0</v>
      </c>
      <c r="Q32" s="131" t="n">
        <f aca="false">'死傷災害（令和元年、業種・事故の型別）'!Q32-'死傷災害（平成30年、業種・事故の型別）'!Q32</f>
        <v>0</v>
      </c>
      <c r="R32" s="131" t="n">
        <f aca="false">'死傷災害（令和元年、業種・事故の型別）'!R32-'死傷災害（平成30年、業種・事故の型別）'!R32</f>
        <v>0</v>
      </c>
      <c r="S32" s="131" t="n">
        <f aca="false">'死傷災害（令和元年、業種・事故の型別）'!S32-'死傷災害（平成30年、業種・事故の型別）'!S32</f>
        <v>-2</v>
      </c>
      <c r="T32" s="131" t="n">
        <f aca="false">'死傷災害（令和元年、業種・事故の型別）'!T32-'死傷災害（平成30年、業種・事故の型別）'!T32</f>
        <v>0</v>
      </c>
      <c r="U32" s="131" t="n">
        <f aca="false">'死傷災害（令和元年、業種・事故の型別）'!U32-'死傷災害（平成30年、業種・事故の型別）'!U32</f>
        <v>11</v>
      </c>
      <c r="V32" s="131" t="n">
        <f aca="false">'死傷災害（令和元年、業種・事故の型別）'!V32-'死傷災害（平成30年、業種・事故の型別）'!V32</f>
        <v>-5</v>
      </c>
      <c r="W32" s="131" t="n">
        <f aca="false">'死傷災害（令和元年、業種・事故の型別）'!W32-'死傷災害（平成30年、業種・事故の型別）'!W32</f>
        <v>-1</v>
      </c>
      <c r="X32" s="132" t="n">
        <f aca="false">'死傷災害（令和元年、業種・事故の型別）'!X32-'死傷災害（平成30年、業種・事故の型別）'!X32</f>
        <v>-51</v>
      </c>
      <c r="Y32" s="91"/>
      <c r="Z32" s="91"/>
    </row>
    <row r="33" customFormat="false" ht="32.25" hidden="false" customHeight="true" outlineLevel="0" collapsed="false">
      <c r="A33" s="135" t="s">
        <v>41</v>
      </c>
      <c r="B33" s="135"/>
      <c r="C33" s="136" t="n">
        <f aca="false">'死傷災害（令和元年、業種・事故の型別）'!C33-'死傷災害（平成30年、業種・事故の型別）'!C33</f>
        <v>-4</v>
      </c>
      <c r="D33" s="136" t="n">
        <f aca="false">'死傷災害（令和元年、業種・事故の型別）'!D33-'死傷災害（平成30年、業種・事故の型別）'!D33</f>
        <v>-143</v>
      </c>
      <c r="E33" s="136" t="n">
        <f aca="false">'死傷災害（令和元年、業種・事故の型別）'!E33-'死傷災害（平成30年、業種・事故の型別）'!E33</f>
        <v>-2</v>
      </c>
      <c r="F33" s="136" t="n">
        <f aca="false">'死傷災害（令和元年、業種・事故の型別）'!F33-'死傷災害（平成30年、業種・事故の型別）'!F33</f>
        <v>-3</v>
      </c>
      <c r="G33" s="136" t="n">
        <f aca="false">'死傷災害（令和元年、業種・事故の型別）'!G33-'死傷災害（平成30年、業種・事故の型別）'!G33</f>
        <v>-7</v>
      </c>
      <c r="H33" s="136" t="n">
        <f aca="false">'死傷災害（令和元年、業種・事故の型別）'!H33-'死傷災害（平成30年、業種・事故の型別）'!H33</f>
        <v>1</v>
      </c>
      <c r="I33" s="136" t="n">
        <f aca="false">'死傷災害（令和元年、業種・事故の型別）'!I33-'死傷災害（平成30年、業種・事故の型別）'!I33</f>
        <v>-16</v>
      </c>
      <c r="J33" s="136" t="n">
        <f aca="false">'死傷災害（令和元年、業種・事故の型別）'!J33-'死傷災害（平成30年、業種・事故の型別）'!J33</f>
        <v>15</v>
      </c>
      <c r="K33" s="136" t="n">
        <f aca="false">'死傷災害（令和元年、業種・事故の型別）'!K33-'死傷災害（平成30年、業種・事故の型別）'!K33</f>
        <v>-1</v>
      </c>
      <c r="L33" s="136" t="n">
        <f aca="false">'死傷災害（令和元年、業種・事故の型別）'!L33-'死傷災害（平成30年、業種・事故の型別）'!L33</f>
        <v>1</v>
      </c>
      <c r="M33" s="136" t="n">
        <f aca="false">'死傷災害（令和元年、業種・事故の型別）'!M33-'死傷災害（平成30年、業種・事故の型別）'!M33</f>
        <v>3</v>
      </c>
      <c r="N33" s="136" t="n">
        <f aca="false">'死傷災害（令和元年、業種・事故の型別）'!N33-'死傷災害（平成30年、業種・事故の型別）'!N33</f>
        <v>2</v>
      </c>
      <c r="O33" s="136" t="n">
        <f aca="false">'死傷災害（令和元年、業種・事故の型別）'!O33-'死傷災害（平成30年、業種・事故の型別）'!O33</f>
        <v>-5</v>
      </c>
      <c r="P33" s="136" t="n">
        <f aca="false">'死傷災害（令和元年、業種・事故の型別）'!P33-'死傷災害（平成30年、業種・事故の型別）'!P33</f>
        <v>0</v>
      </c>
      <c r="Q33" s="136" t="n">
        <f aca="false">'死傷災害（令和元年、業種・事故の型別）'!Q33-'死傷災害（平成30年、業種・事故の型別）'!Q33</f>
        <v>0</v>
      </c>
      <c r="R33" s="136" t="n">
        <f aca="false">'死傷災害（令和元年、業種・事故の型別）'!R33-'死傷災害（平成30年、業種・事故の型別）'!R33</f>
        <v>0</v>
      </c>
      <c r="S33" s="136" t="n">
        <f aca="false">'死傷災害（令和元年、業種・事故の型別）'!S33-'死傷災害（平成30年、業種・事故の型別）'!S33</f>
        <v>38</v>
      </c>
      <c r="T33" s="136" t="n">
        <f aca="false">'死傷災害（令和元年、業種・事故の型別）'!T33-'死傷災害（平成30年、業種・事故の型別）'!T33</f>
        <v>-1</v>
      </c>
      <c r="U33" s="136" t="n">
        <f aca="false">'死傷災害（令和元年、業種・事故の型別）'!U33-'死傷災害（平成30年、業種・事故の型別）'!U33</f>
        <v>3</v>
      </c>
      <c r="V33" s="136" t="n">
        <f aca="false">'死傷災害（令和元年、業種・事故の型別）'!V33-'死傷災害（平成30年、業種・事故の型別）'!V33</f>
        <v>8</v>
      </c>
      <c r="W33" s="136" t="n">
        <f aca="false">'死傷災害（令和元年、業種・事故の型別）'!W33-'死傷災害（平成30年、業種・事故の型別）'!W33</f>
        <v>3</v>
      </c>
      <c r="X33" s="137" t="n">
        <f aca="false">'死傷災害（令和元年、業種・事故の型別）'!X33-'死傷災害（平成30年、業種・事故の型別）'!X33</f>
        <v>-108</v>
      </c>
      <c r="Y33" s="91"/>
      <c r="Z33" s="91"/>
    </row>
    <row r="35" customFormat="false" ht="17.25" hidden="false" customHeight="false" outlineLevel="0" collapsed="false">
      <c r="B35" s="109" t="s">
        <v>225</v>
      </c>
    </row>
    <row r="36" customFormat="false" ht="17.25" hidden="false" customHeight="false" outlineLevel="0" collapsed="false">
      <c r="B36" s="110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S40" activeCellId="0" sqref="S40"/>
    </sheetView>
  </sheetViews>
  <sheetFormatPr defaultColWidth="8.75" defaultRowHeight="14.2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1.99"/>
    <col collapsed="false" customWidth="true" hidden="false" outlineLevel="0" max="3" min="3" style="8" width="15.37"/>
    <col collapsed="false" customWidth="true" hidden="false" outlineLevel="0" max="4" min="4" style="7" width="13.37"/>
    <col collapsed="false" customWidth="true" hidden="false" outlineLevel="0" max="5" min="5" style="7" width="15.62"/>
    <col collapsed="false" customWidth="true" hidden="false" outlineLevel="0" max="6" min="6" style="7" width="13.99"/>
    <col collapsed="false" customWidth="true" hidden="false" outlineLevel="0" max="7" min="7" style="7" width="16.62"/>
    <col collapsed="false" customWidth="true" hidden="false" outlineLevel="0" max="8" min="8" style="7" width="13.62"/>
    <col collapsed="false" customWidth="true" hidden="false" outlineLevel="0" max="10" min="9" style="7" width="13.25"/>
    <col collapsed="false" customWidth="true" hidden="false" outlineLevel="0" max="12" min="11" style="7" width="13.12"/>
    <col collapsed="false" customWidth="false" hidden="false" outlineLevel="0" max="257" min="13" style="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D4" s="10"/>
    </row>
    <row r="5" customFormat="false" ht="20.1" hidden="false" customHeight="true" outlineLevel="0" collapsed="false">
      <c r="J5" s="11"/>
      <c r="K5" s="11"/>
      <c r="L5" s="12" t="str">
        <f aca="false">'死傷災害（業種別）'!I3</f>
        <v>（令和元年６月７日現在）</v>
      </c>
    </row>
    <row r="6" customFormat="false" ht="32.1" hidden="false" customHeight="true" outlineLevel="0" collapsed="false">
      <c r="A6" s="13"/>
      <c r="B6" s="14"/>
      <c r="C6" s="15" t="s">
        <v>5</v>
      </c>
      <c r="D6" s="15"/>
      <c r="E6" s="15" t="s">
        <v>6</v>
      </c>
      <c r="F6" s="15"/>
      <c r="G6" s="15" t="s">
        <v>7</v>
      </c>
      <c r="H6" s="15"/>
      <c r="I6" s="16" t="s">
        <v>8</v>
      </c>
      <c r="J6" s="16"/>
      <c r="K6" s="15" t="s">
        <v>9</v>
      </c>
      <c r="L6" s="15"/>
    </row>
    <row r="7" customFormat="false" ht="32.1" hidden="false" customHeight="true" outlineLevel="0" collapsed="false">
      <c r="A7" s="17"/>
      <c r="B7" s="18" t="s">
        <v>10</v>
      </c>
      <c r="C7" s="19" t="s">
        <v>11</v>
      </c>
      <c r="D7" s="20" t="s">
        <v>12</v>
      </c>
      <c r="E7" s="19" t="s">
        <v>11</v>
      </c>
      <c r="F7" s="20" t="s">
        <v>12</v>
      </c>
      <c r="G7" s="19" t="s">
        <v>11</v>
      </c>
      <c r="H7" s="20" t="s">
        <v>12</v>
      </c>
      <c r="I7" s="21" t="s">
        <v>13</v>
      </c>
      <c r="J7" s="22" t="s">
        <v>14</v>
      </c>
      <c r="K7" s="19" t="s">
        <v>13</v>
      </c>
      <c r="L7" s="23" t="s">
        <v>15</v>
      </c>
    </row>
    <row r="8" customFormat="false" ht="31.5" hidden="false" customHeight="true" outlineLevel="0" collapsed="false">
      <c r="A8" s="24" t="s">
        <v>16</v>
      </c>
      <c r="B8" s="24"/>
      <c r="C8" s="25" t="n">
        <v>260</v>
      </c>
      <c r="D8" s="26" t="n">
        <v>100</v>
      </c>
      <c r="E8" s="25" t="n">
        <v>266</v>
      </c>
      <c r="F8" s="26" t="n">
        <v>100</v>
      </c>
      <c r="G8" s="27" t="n">
        <v>328</v>
      </c>
      <c r="H8" s="28" t="n">
        <v>100</v>
      </c>
      <c r="I8" s="29" t="n">
        <f aca="false">C8-E8</f>
        <v>-6</v>
      </c>
      <c r="J8" s="30" t="n">
        <f aca="false">I8/E8*100</f>
        <v>-2.25563909774436</v>
      </c>
      <c r="K8" s="31" t="n">
        <f aca="false">C8-G8</f>
        <v>-68</v>
      </c>
      <c r="L8" s="30" t="n">
        <f aca="false">K8/G8*100</f>
        <v>-20.7317073170732</v>
      </c>
      <c r="M8" s="32"/>
      <c r="O8" s="32"/>
      <c r="Q8" s="32"/>
    </row>
    <row r="9" customFormat="false" ht="32.1" hidden="false" customHeight="true" outlineLevel="0" collapsed="false">
      <c r="A9" s="33"/>
      <c r="B9" s="34" t="s">
        <v>17</v>
      </c>
      <c r="C9" s="35" t="n">
        <v>45</v>
      </c>
      <c r="D9" s="26" t="n">
        <f aca="false">C9/$C$8*100</f>
        <v>17.3076923076923</v>
      </c>
      <c r="E9" s="35" t="n">
        <v>45</v>
      </c>
      <c r="F9" s="26" t="n">
        <f aca="false">E9/$E$8*100</f>
        <v>16.9172932330827</v>
      </c>
      <c r="G9" s="36" t="n">
        <v>77</v>
      </c>
      <c r="H9" s="37" t="n">
        <f aca="false">G9/$G$8*100</f>
        <v>23.4756097560976</v>
      </c>
      <c r="I9" s="38" t="n">
        <f aca="false">C9-E9</f>
        <v>0</v>
      </c>
      <c r="J9" s="39" t="n">
        <f aca="false">I9/E9*100</f>
        <v>0</v>
      </c>
      <c r="K9" s="40" t="n">
        <f aca="false">C9-G9</f>
        <v>-32</v>
      </c>
      <c r="L9" s="39" t="n">
        <f aca="false">K9/G9*100</f>
        <v>-41.5584415584416</v>
      </c>
    </row>
    <row r="10" customFormat="false" ht="32.1" hidden="false" customHeight="true" outlineLevel="0" collapsed="false">
      <c r="A10" s="33"/>
      <c r="B10" s="34" t="s">
        <v>18</v>
      </c>
      <c r="C10" s="35" t="n">
        <v>3</v>
      </c>
      <c r="D10" s="26" t="n">
        <f aca="false">C10/$C$8*100</f>
        <v>1.15384615384615</v>
      </c>
      <c r="E10" s="35" t="n">
        <v>0</v>
      </c>
      <c r="F10" s="26" t="n">
        <f aca="false">E10/$E$8*100</f>
        <v>0</v>
      </c>
      <c r="G10" s="36" t="n">
        <v>5</v>
      </c>
      <c r="H10" s="37" t="n">
        <f aca="false">G10/$G$8*100</f>
        <v>1.52439024390244</v>
      </c>
      <c r="I10" s="41" t="n">
        <f aca="false">C10-E10</f>
        <v>3</v>
      </c>
      <c r="J10" s="42" t="s">
        <v>19</v>
      </c>
      <c r="K10" s="40" t="n">
        <f aca="false">C10-G10</f>
        <v>-2</v>
      </c>
      <c r="L10" s="39" t="n">
        <f aca="false">K10/G10*100</f>
        <v>-40</v>
      </c>
    </row>
    <row r="11" customFormat="false" ht="32.1" hidden="false" customHeight="true" outlineLevel="0" collapsed="false">
      <c r="A11" s="33"/>
      <c r="B11" s="34" t="s">
        <v>20</v>
      </c>
      <c r="C11" s="35" t="n">
        <v>93</v>
      </c>
      <c r="D11" s="26" t="n">
        <f aca="false">C11/$C$8*100</f>
        <v>35.7692307692308</v>
      </c>
      <c r="E11" s="35" t="n">
        <v>94</v>
      </c>
      <c r="F11" s="26" t="n">
        <f aca="false">E11/$E$8*100</f>
        <v>35.3383458646617</v>
      </c>
      <c r="G11" s="36" t="n">
        <v>101</v>
      </c>
      <c r="H11" s="37" t="n">
        <f aca="false">G11/$G$8*100</f>
        <v>30.7926829268293</v>
      </c>
      <c r="I11" s="43" t="n">
        <f aca="false">C11-E11</f>
        <v>-1</v>
      </c>
      <c r="J11" s="39" t="n">
        <f aca="false">I11/E11*100</f>
        <v>-1.06382978723404</v>
      </c>
      <c r="K11" s="40" t="n">
        <f aca="false">C11-G11</f>
        <v>-8</v>
      </c>
      <c r="L11" s="39" t="n">
        <f aca="false">K11/G11*100</f>
        <v>-7.92079207920792</v>
      </c>
    </row>
    <row r="12" customFormat="false" ht="32.1" hidden="false" customHeight="true" outlineLevel="0" collapsed="false">
      <c r="A12" s="33"/>
      <c r="B12" s="34" t="s">
        <v>21</v>
      </c>
      <c r="C12" s="35" t="n">
        <v>5</v>
      </c>
      <c r="D12" s="26" t="n">
        <f aca="false">C12/$C$8*100</f>
        <v>1.92307692307692</v>
      </c>
      <c r="E12" s="35" t="n">
        <v>6</v>
      </c>
      <c r="F12" s="26" t="n">
        <f aca="false">E12/$E$8*100</f>
        <v>2.25563909774436</v>
      </c>
      <c r="G12" s="36" t="n">
        <v>6</v>
      </c>
      <c r="H12" s="37" t="n">
        <f aca="false">G12/$G$8*100</f>
        <v>1.82926829268293</v>
      </c>
      <c r="I12" s="41" t="n">
        <f aca="false">C12-E12</f>
        <v>-1</v>
      </c>
      <c r="J12" s="39" t="n">
        <f aca="false">I12/E12*100</f>
        <v>-16.6666666666667</v>
      </c>
      <c r="K12" s="40" t="n">
        <f aca="false">C12-G12</f>
        <v>-1</v>
      </c>
      <c r="L12" s="39" t="n">
        <f aca="false">K12/G12*100</f>
        <v>-16.6666666666667</v>
      </c>
    </row>
    <row r="13" customFormat="false" ht="32.1" hidden="false" customHeight="true" outlineLevel="0" collapsed="false">
      <c r="A13" s="33"/>
      <c r="B13" s="44" t="s">
        <v>22</v>
      </c>
      <c r="C13" s="35" t="n">
        <v>29</v>
      </c>
      <c r="D13" s="26" t="n">
        <f aca="false">C13/$C$8*100</f>
        <v>11.1538461538462</v>
      </c>
      <c r="E13" s="35" t="n">
        <v>33</v>
      </c>
      <c r="F13" s="26" t="n">
        <f aca="false">E13/$E$8*100</f>
        <v>12.406015037594</v>
      </c>
      <c r="G13" s="36" t="n">
        <v>40</v>
      </c>
      <c r="H13" s="37" t="n">
        <f aca="false">G13/$G$8*100</f>
        <v>12.1951219512195</v>
      </c>
      <c r="I13" s="43" t="n">
        <f aca="false">C13-E13</f>
        <v>-4</v>
      </c>
      <c r="J13" s="39" t="n">
        <f aca="false">I13/E13*100</f>
        <v>-12.1212121212121</v>
      </c>
      <c r="K13" s="40" t="n">
        <f aca="false">C13-G13</f>
        <v>-11</v>
      </c>
      <c r="L13" s="39" t="n">
        <f aca="false">K13/G13*100</f>
        <v>-27.5</v>
      </c>
    </row>
    <row r="14" customFormat="false" ht="31.5" hidden="false" customHeight="true" outlineLevel="0" collapsed="false">
      <c r="A14" s="33"/>
      <c r="B14" s="34" t="s">
        <v>23</v>
      </c>
      <c r="C14" s="35" t="n">
        <v>3</v>
      </c>
      <c r="D14" s="26" t="n">
        <f aca="false">C14/$C$8*100</f>
        <v>1.15384615384615</v>
      </c>
      <c r="E14" s="35" t="n">
        <v>1</v>
      </c>
      <c r="F14" s="26" t="n">
        <f aca="false">E14/$E$8*100</f>
        <v>0.37593984962406</v>
      </c>
      <c r="G14" s="36" t="n">
        <v>3</v>
      </c>
      <c r="H14" s="37" t="n">
        <f aca="false">G14/$G$8*100</f>
        <v>0.914634146341463</v>
      </c>
      <c r="I14" s="41" t="n">
        <f aca="false">C14-E14</f>
        <v>2</v>
      </c>
      <c r="J14" s="39" t="n">
        <f aca="false">I14/E14*100</f>
        <v>200</v>
      </c>
      <c r="K14" s="40" t="n">
        <f aca="false">C14-G14</f>
        <v>0</v>
      </c>
      <c r="L14" s="39" t="n">
        <f aca="false">K14/G14*100</f>
        <v>0</v>
      </c>
    </row>
    <row r="15" customFormat="false" ht="31.5" hidden="false" customHeight="true" outlineLevel="0" collapsed="false">
      <c r="A15" s="33"/>
      <c r="B15" s="34" t="s">
        <v>24</v>
      </c>
      <c r="C15" s="35" t="n">
        <v>16</v>
      </c>
      <c r="D15" s="26" t="n">
        <f aca="false">C15/$C$8*100</f>
        <v>6.15384615384615</v>
      </c>
      <c r="E15" s="35" t="n">
        <v>12</v>
      </c>
      <c r="F15" s="26" t="n">
        <f aca="false">E15/$E$8*100</f>
        <v>4.51127819548872</v>
      </c>
      <c r="G15" s="36" t="n">
        <v>16</v>
      </c>
      <c r="H15" s="37" t="n">
        <f aca="false">G15/$G$8*100</f>
        <v>4.87804878048781</v>
      </c>
      <c r="I15" s="43" t="n">
        <f aca="false">C15-E15</f>
        <v>4</v>
      </c>
      <c r="J15" s="39" t="n">
        <f aca="false">I15/E15*100</f>
        <v>33.3333333333333</v>
      </c>
      <c r="K15" s="40" t="n">
        <f aca="false">C15-G15</f>
        <v>0</v>
      </c>
      <c r="L15" s="39" t="n">
        <f aca="false">K15/G15*100</f>
        <v>0</v>
      </c>
    </row>
    <row r="16" customFormat="false" ht="31.5" hidden="false" customHeight="true" outlineLevel="0" collapsed="false">
      <c r="A16" s="33"/>
      <c r="B16" s="44" t="s">
        <v>25</v>
      </c>
      <c r="C16" s="35" t="n">
        <v>8</v>
      </c>
      <c r="D16" s="26" t="n">
        <f aca="false">C16/$C$8*100</f>
        <v>3.07692307692308</v>
      </c>
      <c r="E16" s="35" t="n">
        <v>3</v>
      </c>
      <c r="F16" s="26" t="n">
        <f aca="false">E16/$E$8*100</f>
        <v>1.12781954887218</v>
      </c>
      <c r="G16" s="45" t="n">
        <v>12</v>
      </c>
      <c r="H16" s="46" t="n">
        <f aca="false">G16/$G$8*100</f>
        <v>3.65853658536585</v>
      </c>
      <c r="I16" s="40" t="n">
        <f aca="false">C16-E16</f>
        <v>5</v>
      </c>
      <c r="J16" s="39" t="n">
        <f aca="false">I16/E16*100</f>
        <v>166.666666666667</v>
      </c>
      <c r="K16" s="40" t="n">
        <f aca="false">C16-G16</f>
        <v>-4</v>
      </c>
      <c r="L16" s="39" t="n">
        <f aca="false">K16/G16*100</f>
        <v>-33.3333333333333</v>
      </c>
    </row>
    <row r="17" customFormat="false" ht="31.5" hidden="false" customHeight="true" outlineLevel="0" collapsed="false">
      <c r="A17" s="47"/>
      <c r="B17" s="48" t="s">
        <v>26</v>
      </c>
      <c r="C17" s="49" t="n">
        <v>58</v>
      </c>
      <c r="D17" s="50" t="n">
        <f aca="false">C17/$C$8*100</f>
        <v>22.3076923076923</v>
      </c>
      <c r="E17" s="49" t="n">
        <v>72</v>
      </c>
      <c r="F17" s="50" t="n">
        <f aca="false">E17/$E$8*100</f>
        <v>27.0676691729323</v>
      </c>
      <c r="G17" s="51" t="n">
        <v>68</v>
      </c>
      <c r="H17" s="52" t="n">
        <f aca="false">G17/$G$8*100</f>
        <v>20.7317073170732</v>
      </c>
      <c r="I17" s="53" t="n">
        <f aca="false">C17-E17</f>
        <v>-14</v>
      </c>
      <c r="J17" s="54" t="n">
        <f aca="false">I17/E17*100</f>
        <v>-19.4444444444444</v>
      </c>
      <c r="K17" s="55" t="n">
        <f aca="false">C17-G17</f>
        <v>-10</v>
      </c>
      <c r="L17" s="56" t="n">
        <f aca="false">K17/G17*100</f>
        <v>-14.7058823529412</v>
      </c>
    </row>
    <row r="18" customFormat="false" ht="15" hidden="false" customHeight="true" outlineLevel="0" collapsed="false">
      <c r="C18" s="57"/>
      <c r="D18" s="58"/>
      <c r="E18" s="58"/>
      <c r="F18" s="58"/>
      <c r="G18" s="58"/>
      <c r="H18" s="58"/>
    </row>
    <row r="19" customFormat="false" ht="15" hidden="false" customHeight="true" outlineLevel="0" collapsed="false"/>
    <row r="20" customFormat="false" ht="20.1" hidden="false" customHeight="true" outlineLevel="0" collapsed="false">
      <c r="B20" s="59" t="s">
        <v>27</v>
      </c>
    </row>
    <row r="21" customFormat="false" ht="20.1" hidden="false" customHeight="true" outlineLevel="0" collapsed="false">
      <c r="B21" s="60" t="s">
        <v>28</v>
      </c>
    </row>
    <row r="22" customFormat="false" ht="20.1" hidden="false" customHeight="true" outlineLevel="0" collapsed="false">
      <c r="B22" s="60" t="s">
        <v>29</v>
      </c>
    </row>
    <row r="23" customFormat="false" ht="20.1" hidden="false" customHeight="true" outlineLevel="0" collapsed="false">
      <c r="B23" s="60" t="s">
        <v>30</v>
      </c>
    </row>
    <row r="24" customFormat="false" ht="20.1" hidden="false" customHeight="true" outlineLevel="0" collapsed="false">
      <c r="B24" s="60"/>
    </row>
    <row r="25" customFormat="false" ht="18.75" hidden="false" customHeight="false" outlineLevel="0" collapsed="false">
      <c r="B25" s="60"/>
    </row>
    <row r="26" customFormat="false" ht="17.25" hidden="false" customHeight="false" outlineLevel="0" collapsed="false">
      <c r="B26" s="61"/>
    </row>
    <row r="27" customFormat="false" ht="17.25" hidden="false" customHeight="false" outlineLevel="0" collapsed="false">
      <c r="B27" s="61"/>
    </row>
    <row r="28" customFormat="false" ht="17.25" hidden="false" customHeight="false" outlineLevel="0" collapsed="false">
      <c r="B28" s="61"/>
    </row>
    <row r="29" customFormat="false" ht="17.25" hidden="false" customHeight="false" outlineLevel="0" collapsed="false">
      <c r="B29" s="61"/>
    </row>
    <row r="31" customFormat="false" ht="20.1" hidden="false" customHeight="true" outlineLevel="0" collapsed="false"/>
    <row r="32" customFormat="false" ht="30.75" hidden="false" customHeight="true" outlineLevel="0" collapsed="false">
      <c r="A32" s="9" t="str">
        <f aca="false">A2</f>
        <v>                              令和元年における死亡災害発生状況 　（速報）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20.1" hidden="false" customHeight="true" outlineLevel="0" collapsed="false">
      <c r="D34" s="10"/>
    </row>
    <row r="35" customFormat="false" ht="20.1" hidden="false" customHeight="true" outlineLevel="0" collapsed="false">
      <c r="J35" s="11"/>
      <c r="K35" s="11"/>
      <c r="L35" s="12" t="str">
        <f aca="false">L5</f>
        <v>（令和元年６月７日現在）</v>
      </c>
    </row>
    <row r="36" customFormat="false" ht="32.1" hidden="false" customHeight="true" outlineLevel="0" collapsed="false">
      <c r="A36" s="13"/>
      <c r="B36" s="14"/>
      <c r="C36" s="15" t="s">
        <v>5</v>
      </c>
      <c r="D36" s="15"/>
      <c r="E36" s="15" t="s">
        <v>6</v>
      </c>
      <c r="F36" s="15"/>
      <c r="G36" s="15" t="s">
        <v>7</v>
      </c>
      <c r="H36" s="15"/>
      <c r="I36" s="16" t="s">
        <v>8</v>
      </c>
      <c r="J36" s="16"/>
      <c r="K36" s="15" t="s">
        <v>9</v>
      </c>
      <c r="L36" s="15"/>
    </row>
    <row r="37" s="63" customFormat="true" ht="32.1" hidden="false" customHeight="true" outlineLevel="0" collapsed="false">
      <c r="A37" s="17"/>
      <c r="B37" s="18" t="s">
        <v>10</v>
      </c>
      <c r="C37" s="19" t="s">
        <v>11</v>
      </c>
      <c r="D37" s="20" t="s">
        <v>12</v>
      </c>
      <c r="E37" s="19" t="s">
        <v>11</v>
      </c>
      <c r="F37" s="20" t="s">
        <v>12</v>
      </c>
      <c r="G37" s="19" t="s">
        <v>11</v>
      </c>
      <c r="H37" s="20" t="s">
        <v>12</v>
      </c>
      <c r="I37" s="19" t="s">
        <v>13</v>
      </c>
      <c r="J37" s="62" t="s">
        <v>14</v>
      </c>
      <c r="K37" s="19" t="s">
        <v>13</v>
      </c>
      <c r="L37" s="23" t="s">
        <v>15</v>
      </c>
    </row>
    <row r="38" customFormat="false" ht="32.1" hidden="false" customHeight="true" outlineLevel="0" collapsed="false">
      <c r="A38" s="24" t="s">
        <v>26</v>
      </c>
      <c r="B38" s="24"/>
      <c r="C38" s="41" t="n">
        <v>58</v>
      </c>
      <c r="D38" s="42" t="n">
        <v>100</v>
      </c>
      <c r="E38" s="41" t="n">
        <v>72</v>
      </c>
      <c r="F38" s="42" t="n">
        <v>100</v>
      </c>
      <c r="G38" s="41" t="n">
        <v>68</v>
      </c>
      <c r="H38" s="42" t="n">
        <v>100</v>
      </c>
      <c r="I38" s="64" t="n">
        <f aca="false">C38-E38</f>
        <v>-14</v>
      </c>
      <c r="J38" s="30" t="n">
        <f aca="false">I38/E38*100</f>
        <v>-19.4444444444444</v>
      </c>
      <c r="K38" s="31" t="n">
        <f aca="false">C38-G38</f>
        <v>-10</v>
      </c>
      <c r="L38" s="30" t="n">
        <f aca="false">K38/G38*100</f>
        <v>-14.7058823529412</v>
      </c>
      <c r="M38" s="32"/>
      <c r="O38" s="32"/>
      <c r="Q38" s="32"/>
      <c r="S38" s="32"/>
    </row>
    <row r="39" customFormat="false" ht="32.1" hidden="false" customHeight="true" outlineLevel="0" collapsed="false">
      <c r="A39" s="65"/>
      <c r="B39" s="66" t="s">
        <v>31</v>
      </c>
      <c r="C39" s="38" t="n">
        <v>21</v>
      </c>
      <c r="D39" s="67" t="n">
        <f aca="false">C39/$C$38*100</f>
        <v>36.2068965517241</v>
      </c>
      <c r="E39" s="38" t="n">
        <v>24</v>
      </c>
      <c r="F39" s="67" t="n">
        <f aca="false">E39/$E$38*100</f>
        <v>33.3333333333333</v>
      </c>
      <c r="G39" s="38" t="n">
        <v>27</v>
      </c>
      <c r="H39" s="67" t="n">
        <f aca="false">G39/$G$38*100</f>
        <v>39.7058823529412</v>
      </c>
      <c r="I39" s="41" t="n">
        <f aca="false">C39-E39</f>
        <v>-3</v>
      </c>
      <c r="J39" s="39" t="n">
        <f aca="false">I39/E39*100</f>
        <v>-12.5</v>
      </c>
      <c r="K39" s="40" t="n">
        <f aca="false">C39-G39</f>
        <v>-6</v>
      </c>
      <c r="L39" s="39" t="n">
        <f aca="false">K39/G39*100</f>
        <v>-22.2222222222222</v>
      </c>
    </row>
    <row r="40" customFormat="false" ht="32.1" hidden="false" customHeight="true" outlineLevel="0" collapsed="false">
      <c r="A40" s="33"/>
      <c r="B40" s="68" t="s">
        <v>32</v>
      </c>
      <c r="C40" s="41" t="n">
        <v>18</v>
      </c>
      <c r="D40" s="42" t="s">
        <v>19</v>
      </c>
      <c r="E40" s="41" t="n">
        <v>20</v>
      </c>
      <c r="F40" s="42" t="s">
        <v>19</v>
      </c>
      <c r="G40" s="41" t="n">
        <v>19</v>
      </c>
      <c r="H40" s="42" t="s">
        <v>19</v>
      </c>
      <c r="I40" s="41" t="n">
        <f aca="false">C40-E40</f>
        <v>-2</v>
      </c>
      <c r="J40" s="39" t="n">
        <f aca="false">I40/E40*100</f>
        <v>-10</v>
      </c>
      <c r="K40" s="40" t="n">
        <f aca="false">C40-G40</f>
        <v>-1</v>
      </c>
      <c r="L40" s="39" t="n">
        <f aca="false">K40/G40*100</f>
        <v>-5.26315789473684</v>
      </c>
    </row>
    <row r="41" customFormat="false" ht="32.1" hidden="false" customHeight="true" outlineLevel="0" collapsed="false">
      <c r="A41" s="33"/>
      <c r="B41" s="69" t="s">
        <v>33</v>
      </c>
      <c r="C41" s="41" t="n">
        <v>0</v>
      </c>
      <c r="D41" s="67" t="n">
        <f aca="false">C41/$C$38*100</f>
        <v>0</v>
      </c>
      <c r="E41" s="41" t="n">
        <v>0</v>
      </c>
      <c r="F41" s="67" t="n">
        <f aca="false">E41/$E$38*100</f>
        <v>0</v>
      </c>
      <c r="G41" s="41" t="n">
        <v>1</v>
      </c>
      <c r="H41" s="67" t="n">
        <f aca="false">G41/$G$38*100</f>
        <v>1.47058823529412</v>
      </c>
      <c r="I41" s="41" t="n">
        <f aca="false">C41-E41</f>
        <v>0</v>
      </c>
      <c r="J41" s="42" t="s">
        <v>19</v>
      </c>
      <c r="K41" s="40" t="n">
        <f aca="false">C41-G41</f>
        <v>-1</v>
      </c>
      <c r="L41" s="39" t="n">
        <f aca="false">K41/G41*100</f>
        <v>-100</v>
      </c>
    </row>
    <row r="42" customFormat="false" ht="32.1" hidden="false" customHeight="true" outlineLevel="0" collapsed="false">
      <c r="A42" s="33"/>
      <c r="B42" s="69" t="s">
        <v>34</v>
      </c>
      <c r="C42" s="41" t="n">
        <v>2</v>
      </c>
      <c r="D42" s="67" t="n">
        <f aca="false">C42/$C$38*100</f>
        <v>3.44827586206897</v>
      </c>
      <c r="E42" s="41" t="n">
        <v>0</v>
      </c>
      <c r="F42" s="67" t="n">
        <f aca="false">E42/$E$38*100</f>
        <v>0</v>
      </c>
      <c r="G42" s="41" t="n">
        <v>0</v>
      </c>
      <c r="H42" s="67" t="n">
        <f aca="false">G42/$G$38*100</f>
        <v>0</v>
      </c>
      <c r="I42" s="41" t="n">
        <f aca="false">C42-E42</f>
        <v>2</v>
      </c>
      <c r="J42" s="42" t="s">
        <v>19</v>
      </c>
      <c r="K42" s="40" t="n">
        <f aca="false">C42-G42</f>
        <v>2</v>
      </c>
      <c r="L42" s="42" t="s">
        <v>19</v>
      </c>
    </row>
    <row r="43" customFormat="false" ht="32.1" hidden="false" customHeight="true" outlineLevel="0" collapsed="false">
      <c r="A43" s="33"/>
      <c r="B43" s="69" t="s">
        <v>35</v>
      </c>
      <c r="C43" s="41" t="n">
        <v>1</v>
      </c>
      <c r="D43" s="67" t="n">
        <f aca="false">C43/$C$38*100</f>
        <v>1.72413793103448</v>
      </c>
      <c r="E43" s="41" t="n">
        <v>3</v>
      </c>
      <c r="F43" s="67" t="n">
        <f aca="false">E43/$E$38*100</f>
        <v>4.16666666666667</v>
      </c>
      <c r="G43" s="41" t="n">
        <v>1</v>
      </c>
      <c r="H43" s="67" t="n">
        <f aca="false">G43/$G$38*100</f>
        <v>1.47058823529412</v>
      </c>
      <c r="I43" s="41" t="n">
        <f aca="false">C43-E43</f>
        <v>-2</v>
      </c>
      <c r="J43" s="39" t="n">
        <f aca="false">I43/E43*100</f>
        <v>-66.6666666666667</v>
      </c>
      <c r="K43" s="40" t="n">
        <f aca="false">C43-G43</f>
        <v>0</v>
      </c>
      <c r="L43" s="39" t="n">
        <f aca="false">K43/G43*100</f>
        <v>0</v>
      </c>
    </row>
    <row r="44" customFormat="false" ht="32.1" hidden="false" customHeight="true" outlineLevel="0" collapsed="false">
      <c r="A44" s="70"/>
      <c r="B44" s="71" t="s">
        <v>36</v>
      </c>
      <c r="C44" s="41" t="n">
        <v>1</v>
      </c>
      <c r="D44" s="42" t="s">
        <v>19</v>
      </c>
      <c r="E44" s="41" t="n">
        <v>0</v>
      </c>
      <c r="F44" s="42" t="s">
        <v>19</v>
      </c>
      <c r="G44" s="41" t="n">
        <v>1</v>
      </c>
      <c r="H44" s="42" t="s">
        <v>19</v>
      </c>
      <c r="I44" s="41" t="n">
        <f aca="false">C44-E44</f>
        <v>1</v>
      </c>
      <c r="J44" s="42" t="s">
        <v>19</v>
      </c>
      <c r="K44" s="40" t="n">
        <f aca="false">C44-G44</f>
        <v>0</v>
      </c>
      <c r="L44" s="39" t="n">
        <f aca="false">K44/G44*100</f>
        <v>0</v>
      </c>
    </row>
    <row r="45" customFormat="false" ht="32.1" hidden="false" customHeight="true" outlineLevel="0" collapsed="false">
      <c r="A45" s="70"/>
      <c r="B45" s="69" t="s">
        <v>37</v>
      </c>
      <c r="C45" s="41" t="n">
        <v>6</v>
      </c>
      <c r="D45" s="67" t="n">
        <f aca="false">C45/$C$38*100</f>
        <v>10.3448275862069</v>
      </c>
      <c r="E45" s="41" t="n">
        <v>4</v>
      </c>
      <c r="F45" s="67" t="n">
        <f aca="false">E45/$E$38*100</f>
        <v>5.55555555555556</v>
      </c>
      <c r="G45" s="41" t="n">
        <v>8</v>
      </c>
      <c r="H45" s="67" t="n">
        <f aca="false">G45/$G$38*100</f>
        <v>11.7647058823529</v>
      </c>
      <c r="I45" s="41" t="n">
        <f aca="false">C45-E45</f>
        <v>2</v>
      </c>
      <c r="J45" s="39" t="n">
        <f aca="false">I45/E45*100</f>
        <v>50</v>
      </c>
      <c r="K45" s="40" t="n">
        <f aca="false">C45-G45</f>
        <v>-2</v>
      </c>
      <c r="L45" s="39" t="n">
        <f aca="false">K45/G45*100</f>
        <v>-25</v>
      </c>
    </row>
    <row r="46" customFormat="false" ht="32.1" hidden="false" customHeight="true" outlineLevel="0" collapsed="false">
      <c r="A46" s="70"/>
      <c r="B46" s="68" t="s">
        <v>38</v>
      </c>
      <c r="C46" s="41" t="n">
        <v>1</v>
      </c>
      <c r="D46" s="42" t="s">
        <v>19</v>
      </c>
      <c r="E46" s="41" t="n">
        <v>0</v>
      </c>
      <c r="F46" s="42" t="s">
        <v>19</v>
      </c>
      <c r="G46" s="41" t="n">
        <v>2</v>
      </c>
      <c r="H46" s="42" t="s">
        <v>19</v>
      </c>
      <c r="I46" s="41" t="n">
        <f aca="false">C46-E46</f>
        <v>1</v>
      </c>
      <c r="J46" s="42" t="s">
        <v>19</v>
      </c>
      <c r="K46" s="40" t="n">
        <f aca="false">C46-G46</f>
        <v>-1</v>
      </c>
      <c r="L46" s="39" t="n">
        <f aca="false">K46/G46*100</f>
        <v>-50</v>
      </c>
    </row>
    <row r="47" customFormat="false" ht="32.1" hidden="false" customHeight="true" outlineLevel="0" collapsed="false">
      <c r="A47" s="72"/>
      <c r="B47" s="66" t="s">
        <v>39</v>
      </c>
      <c r="C47" s="38" t="n">
        <v>13</v>
      </c>
      <c r="D47" s="67" t="n">
        <f aca="false">C47/$C$38*100</f>
        <v>22.4137931034483</v>
      </c>
      <c r="E47" s="38" t="n">
        <v>23</v>
      </c>
      <c r="F47" s="67" t="n">
        <f aca="false">E47/$E$38*100</f>
        <v>31.9444444444444</v>
      </c>
      <c r="G47" s="38" t="n">
        <v>14</v>
      </c>
      <c r="H47" s="67" t="n">
        <f aca="false">G47/$G$38*100</f>
        <v>20.5882352941176</v>
      </c>
      <c r="I47" s="41" t="n">
        <f aca="false">C47-E47</f>
        <v>-10</v>
      </c>
      <c r="J47" s="39" t="n">
        <f aca="false">I47/E47*100</f>
        <v>-43.4782608695652</v>
      </c>
      <c r="K47" s="40" t="n">
        <f aca="false">C47-G47</f>
        <v>-1</v>
      </c>
      <c r="L47" s="39" t="n">
        <f aca="false">K47/G47*100</f>
        <v>-7.14285714285714</v>
      </c>
    </row>
    <row r="48" customFormat="false" ht="32.1" hidden="false" customHeight="true" outlineLevel="0" collapsed="false">
      <c r="A48" s="72"/>
      <c r="B48" s="66" t="s">
        <v>40</v>
      </c>
      <c r="C48" s="38" t="n">
        <v>5</v>
      </c>
      <c r="D48" s="67" t="n">
        <f aca="false">C48/$C$38*100</f>
        <v>8.62068965517242</v>
      </c>
      <c r="E48" s="38" t="n">
        <v>8</v>
      </c>
      <c r="F48" s="67" t="n">
        <f aca="false">E48/$E$38*100</f>
        <v>11.1111111111111</v>
      </c>
      <c r="G48" s="38" t="n">
        <v>7</v>
      </c>
      <c r="H48" s="67" t="n">
        <f aca="false">G48/$G$38*100</f>
        <v>10.2941176470588</v>
      </c>
      <c r="I48" s="41" t="n">
        <f aca="false">C48-E48</f>
        <v>-3</v>
      </c>
      <c r="J48" s="39" t="n">
        <f aca="false">I48/E48*100</f>
        <v>-37.5</v>
      </c>
      <c r="K48" s="40" t="n">
        <f aca="false">C48-G48</f>
        <v>-2</v>
      </c>
      <c r="L48" s="39" t="n">
        <f aca="false">K48/G48*100</f>
        <v>-28.5714285714286</v>
      </c>
    </row>
    <row r="49" customFormat="false" ht="32.1" hidden="false" customHeight="true" outlineLevel="0" collapsed="false">
      <c r="A49" s="73"/>
      <c r="B49" s="74" t="s">
        <v>41</v>
      </c>
      <c r="C49" s="53" t="n">
        <v>10</v>
      </c>
      <c r="D49" s="67" t="n">
        <f aca="false">C49/$C$38*100</f>
        <v>17.2413793103448</v>
      </c>
      <c r="E49" s="53" t="n">
        <v>10</v>
      </c>
      <c r="F49" s="67" t="n">
        <f aca="false">E49/$E$38*100</f>
        <v>13.8888888888889</v>
      </c>
      <c r="G49" s="53" t="n">
        <v>10</v>
      </c>
      <c r="H49" s="67" t="n">
        <f aca="false">G49/$G$38*100</f>
        <v>14.7058823529412</v>
      </c>
      <c r="I49" s="53" t="n">
        <f aca="false">C49-E49</f>
        <v>0</v>
      </c>
      <c r="J49" s="75" t="n">
        <f aca="false">I49/E49*100</f>
        <v>0</v>
      </c>
      <c r="K49" s="55" t="n">
        <f aca="false">C49-G49</f>
        <v>0</v>
      </c>
      <c r="L49" s="56" t="n">
        <f aca="false">K49/G49*100</f>
        <v>0</v>
      </c>
    </row>
    <row r="50" customFormat="false" ht="14.25" hidden="false" customHeight="false" outlineLevel="0" collapsed="false">
      <c r="D50" s="76"/>
      <c r="E50" s="58"/>
      <c r="F50" s="76"/>
      <c r="G50" s="58"/>
      <c r="H50" s="76"/>
      <c r="J50" s="77"/>
    </row>
    <row r="52" customFormat="false" ht="18.75" hidden="false" customHeight="false" outlineLevel="0" collapsed="false">
      <c r="B52" s="59" t="s">
        <v>27</v>
      </c>
    </row>
    <row r="53" customFormat="false" ht="18.75" hidden="false" customHeight="false" outlineLevel="0" collapsed="false">
      <c r="B53" s="60" t="s">
        <v>28</v>
      </c>
    </row>
    <row r="54" customFormat="false" ht="18.75" hidden="false" customHeight="false" outlineLevel="0" collapsed="false">
      <c r="B54" s="60" t="s">
        <v>42</v>
      </c>
    </row>
    <row r="55" customFormat="false" ht="20.1" hidden="false" customHeight="true" outlineLevel="0" collapsed="false">
      <c r="B55" s="60"/>
    </row>
    <row r="56" customFormat="false" ht="18.75" hidden="false" customHeight="false" outlineLevel="0" collapsed="false">
      <c r="B56" s="60"/>
    </row>
    <row r="57" customFormat="false" ht="17.25" hidden="false" customHeight="false" outlineLevel="0" collapsed="false">
      <c r="B57" s="61"/>
    </row>
    <row r="58" customFormat="false" ht="17.25" hidden="false" customHeight="false" outlineLevel="0" collapsed="false">
      <c r="B58" s="61"/>
    </row>
    <row r="59" customFormat="false" ht="17.25" hidden="false" customHeight="false" outlineLevel="0" collapsed="false">
      <c r="B59" s="61"/>
    </row>
    <row r="62" customFormat="false" ht="18.75" hidden="false" customHeight="false" outlineLevel="0" collapsed="false">
      <c r="G62" s="60"/>
    </row>
    <row r="67" customFormat="false" ht="17.25" hidden="false" customHeight="false" outlineLevel="0" collapsed="false">
      <c r="G67" s="78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.75"/>
    <col collapsed="false" customWidth="true" hidden="false" outlineLevel="0" max="2" min="2" style="79" width="13.37"/>
    <col collapsed="false" customWidth="true" hidden="false" outlineLevel="0" max="3" min="3" style="79" width="5.75"/>
    <col collapsed="false" customWidth="true" hidden="false" outlineLevel="0" max="4" min="4" style="79" width="6.24"/>
    <col collapsed="false" customWidth="true" hidden="false" outlineLevel="0" max="7" min="5" style="79" width="4.87"/>
    <col collapsed="false" customWidth="true" hidden="false" outlineLevel="0" max="8" min="8" style="79" width="4.75"/>
    <col collapsed="false" customWidth="true" hidden="false" outlineLevel="0" max="9" min="9" style="79" width="5.75"/>
    <col collapsed="false" customWidth="true" hidden="false" outlineLevel="0" max="20" min="10" style="79" width="4.87"/>
    <col collapsed="false" customWidth="true" hidden="false" outlineLevel="0" max="21" min="21" style="79" width="5.75"/>
    <col collapsed="false" customWidth="true" hidden="false" outlineLevel="0" max="23" min="22" style="79" width="4.87"/>
    <col collapsed="false" customWidth="true" hidden="false" outlineLevel="0" max="24" min="24" style="79" width="6.99"/>
    <col collapsed="false" customWidth="true" hidden="false" outlineLevel="0" max="25" min="25" style="79" width="9.75"/>
    <col collapsed="false" customWidth="true" hidden="false" outlineLevel="0" max="26" min="26" style="79" width="9.12"/>
    <col collapsed="false" customWidth="false" hidden="false" outlineLevel="0" max="257" min="27" style="79" width="8.99"/>
  </cols>
  <sheetData>
    <row r="1" customFormat="false" ht="18.75" hidden="false" customHeight="false" outlineLevel="0" collapsed="false">
      <c r="B1" s="80" t="s">
        <v>43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5" hidden="false" customHeight="false" outlineLevel="0" collapsed="false">
      <c r="X2" s="81" t="s">
        <v>44</v>
      </c>
    </row>
    <row r="3" customFormat="false" ht="136.5" hidden="false" customHeight="false" outlineLevel="0" collapsed="false">
      <c r="A3" s="82"/>
      <c r="B3" s="83"/>
      <c r="C3" s="84" t="s">
        <v>45</v>
      </c>
      <c r="D3" s="84" t="s">
        <v>46</v>
      </c>
      <c r="E3" s="84" t="s">
        <v>47</v>
      </c>
      <c r="F3" s="84" t="s">
        <v>48</v>
      </c>
      <c r="G3" s="84" t="s">
        <v>49</v>
      </c>
      <c r="H3" s="84" t="s">
        <v>50</v>
      </c>
      <c r="I3" s="84" t="s">
        <v>51</v>
      </c>
      <c r="J3" s="84" t="s">
        <v>52</v>
      </c>
      <c r="K3" s="84" t="s">
        <v>53</v>
      </c>
      <c r="L3" s="84" t="s">
        <v>54</v>
      </c>
      <c r="M3" s="84" t="s">
        <v>55</v>
      </c>
      <c r="N3" s="84" t="s">
        <v>56</v>
      </c>
      <c r="O3" s="84" t="s">
        <v>57</v>
      </c>
      <c r="P3" s="84" t="s">
        <v>58</v>
      </c>
      <c r="Q3" s="84" t="s">
        <v>59</v>
      </c>
      <c r="R3" s="84" t="s">
        <v>60</v>
      </c>
      <c r="S3" s="84" t="s">
        <v>61</v>
      </c>
      <c r="T3" s="84" t="s">
        <v>62</v>
      </c>
      <c r="U3" s="85" t="s">
        <v>63</v>
      </c>
      <c r="V3" s="84" t="s">
        <v>41</v>
      </c>
      <c r="W3" s="84" t="s">
        <v>64</v>
      </c>
      <c r="X3" s="86" t="s">
        <v>65</v>
      </c>
    </row>
    <row r="4" customFormat="false" ht="32.25" hidden="false" customHeight="true" outlineLevel="0" collapsed="false">
      <c r="A4" s="87" t="s">
        <v>16</v>
      </c>
      <c r="B4" s="88"/>
      <c r="C4" s="89" t="n">
        <v>81</v>
      </c>
      <c r="D4" s="89" t="n">
        <v>9</v>
      </c>
      <c r="E4" s="89" t="n">
        <v>2</v>
      </c>
      <c r="F4" s="89" t="n">
        <v>15</v>
      </c>
      <c r="G4" s="89" t="n">
        <v>15</v>
      </c>
      <c r="H4" s="89" t="n">
        <v>37</v>
      </c>
      <c r="I4" s="89" t="n">
        <v>40</v>
      </c>
      <c r="J4" s="89" t="n">
        <v>1</v>
      </c>
      <c r="K4" s="89" t="n">
        <v>0</v>
      </c>
      <c r="L4" s="89" t="n">
        <v>5</v>
      </c>
      <c r="M4" s="89" t="n">
        <v>0</v>
      </c>
      <c r="N4" s="89" t="n">
        <v>2</v>
      </c>
      <c r="O4" s="89" t="n">
        <v>0</v>
      </c>
      <c r="P4" s="89" t="n">
        <v>1</v>
      </c>
      <c r="Q4" s="89" t="n">
        <v>0</v>
      </c>
      <c r="R4" s="89" t="n">
        <v>4</v>
      </c>
      <c r="S4" s="89" t="n">
        <v>47</v>
      </c>
      <c r="T4" s="89" t="n">
        <v>0</v>
      </c>
      <c r="U4" s="89" t="n">
        <v>0</v>
      </c>
      <c r="V4" s="89" t="n">
        <v>1</v>
      </c>
      <c r="W4" s="89" t="n">
        <v>0</v>
      </c>
      <c r="X4" s="90" t="n">
        <v>260</v>
      </c>
      <c r="Y4" s="91"/>
      <c r="Z4" s="91"/>
    </row>
    <row r="5" customFormat="false" ht="32.25" hidden="false" customHeight="true" outlineLevel="0" collapsed="false">
      <c r="A5" s="92"/>
      <c r="B5" s="93" t="s">
        <v>17</v>
      </c>
      <c r="C5" s="89" t="n">
        <v>6</v>
      </c>
      <c r="D5" s="89" t="n">
        <v>2</v>
      </c>
      <c r="E5" s="89" t="n">
        <v>0</v>
      </c>
      <c r="F5" s="89" t="n">
        <v>2</v>
      </c>
      <c r="G5" s="89" t="n">
        <v>3</v>
      </c>
      <c r="H5" s="89" t="n">
        <v>7</v>
      </c>
      <c r="I5" s="89" t="n">
        <v>21</v>
      </c>
      <c r="J5" s="89" t="n">
        <v>0</v>
      </c>
      <c r="K5" s="89" t="n">
        <v>0</v>
      </c>
      <c r="L5" s="89" t="n">
        <v>0</v>
      </c>
      <c r="M5" s="89" t="n">
        <v>0</v>
      </c>
      <c r="N5" s="89" t="n">
        <v>1</v>
      </c>
      <c r="O5" s="89" t="n">
        <v>0</v>
      </c>
      <c r="P5" s="89" t="n">
        <v>1</v>
      </c>
      <c r="Q5" s="89" t="n">
        <v>0</v>
      </c>
      <c r="R5" s="89" t="n">
        <v>0</v>
      </c>
      <c r="S5" s="89" t="n">
        <v>2</v>
      </c>
      <c r="T5" s="89" t="n">
        <v>0</v>
      </c>
      <c r="U5" s="89" t="n">
        <v>0</v>
      </c>
      <c r="V5" s="89" t="n">
        <v>0</v>
      </c>
      <c r="W5" s="89" t="n">
        <v>0</v>
      </c>
      <c r="X5" s="90" t="n">
        <v>45</v>
      </c>
      <c r="Y5" s="91"/>
      <c r="Z5" s="91"/>
    </row>
    <row r="6" customFormat="false" ht="32.25" hidden="false" customHeight="true" outlineLevel="0" collapsed="false">
      <c r="A6" s="92"/>
      <c r="B6" s="93" t="s">
        <v>18</v>
      </c>
      <c r="C6" s="94" t="n">
        <v>1</v>
      </c>
      <c r="D6" s="94" t="n">
        <v>1</v>
      </c>
      <c r="E6" s="94" t="n">
        <v>0</v>
      </c>
      <c r="F6" s="94" t="n">
        <v>0</v>
      </c>
      <c r="G6" s="94" t="n">
        <v>0</v>
      </c>
      <c r="H6" s="94" t="n">
        <v>0</v>
      </c>
      <c r="I6" s="94" t="n">
        <v>1</v>
      </c>
      <c r="J6" s="94" t="n">
        <v>0</v>
      </c>
      <c r="K6" s="94" t="n">
        <v>0</v>
      </c>
      <c r="L6" s="94" t="n">
        <v>0</v>
      </c>
      <c r="M6" s="94" t="n">
        <v>0</v>
      </c>
      <c r="N6" s="94" t="n">
        <v>0</v>
      </c>
      <c r="O6" s="94" t="n">
        <v>0</v>
      </c>
      <c r="P6" s="94" t="n">
        <v>0</v>
      </c>
      <c r="Q6" s="94" t="n">
        <v>0</v>
      </c>
      <c r="R6" s="89" t="n">
        <v>0</v>
      </c>
      <c r="S6" s="94" t="n">
        <v>0</v>
      </c>
      <c r="T6" s="94" t="n">
        <v>0</v>
      </c>
      <c r="U6" s="94" t="n">
        <v>0</v>
      </c>
      <c r="V6" s="94" t="n">
        <v>0</v>
      </c>
      <c r="W6" s="95" t="n">
        <v>0</v>
      </c>
      <c r="X6" s="96" t="n">
        <v>3</v>
      </c>
      <c r="Y6" s="91"/>
      <c r="Z6" s="91"/>
    </row>
    <row r="7" customFormat="false" ht="32.25" hidden="false" customHeight="true" outlineLevel="0" collapsed="false">
      <c r="A7" s="92"/>
      <c r="B7" s="93" t="s">
        <v>20</v>
      </c>
      <c r="C7" s="89" t="n">
        <v>44</v>
      </c>
      <c r="D7" s="89" t="n">
        <v>3</v>
      </c>
      <c r="E7" s="89" t="n">
        <v>0</v>
      </c>
      <c r="F7" s="89" t="n">
        <v>6</v>
      </c>
      <c r="G7" s="89" t="n">
        <v>10</v>
      </c>
      <c r="H7" s="89" t="n">
        <v>9</v>
      </c>
      <c r="I7" s="89" t="n">
        <v>9</v>
      </c>
      <c r="J7" s="89" t="n">
        <v>1</v>
      </c>
      <c r="K7" s="89" t="n">
        <v>0</v>
      </c>
      <c r="L7" s="89" t="n">
        <v>0</v>
      </c>
      <c r="M7" s="89" t="n">
        <v>0</v>
      </c>
      <c r="N7" s="89" t="n">
        <v>1</v>
      </c>
      <c r="O7" s="89" t="n">
        <v>0</v>
      </c>
      <c r="P7" s="89" t="n">
        <v>0</v>
      </c>
      <c r="Q7" s="89" t="n">
        <v>0</v>
      </c>
      <c r="R7" s="89" t="n">
        <v>2</v>
      </c>
      <c r="S7" s="89" t="n">
        <v>8</v>
      </c>
      <c r="T7" s="89" t="n">
        <v>0</v>
      </c>
      <c r="U7" s="89" t="n">
        <v>0</v>
      </c>
      <c r="V7" s="89" t="n">
        <v>0</v>
      </c>
      <c r="W7" s="89" t="n">
        <v>0</v>
      </c>
      <c r="X7" s="90" t="n">
        <v>93</v>
      </c>
      <c r="Y7" s="91"/>
      <c r="Z7" s="91"/>
    </row>
    <row r="8" customFormat="false" ht="32.25" hidden="false" customHeight="true" outlineLevel="0" collapsed="false">
      <c r="A8" s="92"/>
      <c r="B8" s="97" t="s">
        <v>21</v>
      </c>
      <c r="C8" s="89" t="n">
        <v>2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3</v>
      </c>
      <c r="T8" s="89" t="n">
        <v>0</v>
      </c>
      <c r="U8" s="89" t="n">
        <v>0</v>
      </c>
      <c r="V8" s="89" t="n">
        <v>0</v>
      </c>
      <c r="W8" s="89" t="n">
        <v>0</v>
      </c>
      <c r="X8" s="90" t="n">
        <v>5</v>
      </c>
      <c r="Y8" s="91"/>
      <c r="Z8" s="91"/>
    </row>
    <row r="9" customFormat="false" ht="32.25" hidden="false" customHeight="true" outlineLevel="0" collapsed="false">
      <c r="A9" s="92"/>
      <c r="B9" s="97" t="s">
        <v>66</v>
      </c>
      <c r="C9" s="89" t="n">
        <v>5</v>
      </c>
      <c r="D9" s="89" t="n">
        <v>0</v>
      </c>
      <c r="E9" s="89" t="n">
        <v>1</v>
      </c>
      <c r="F9" s="89" t="n">
        <v>3</v>
      </c>
      <c r="G9" s="89" t="n">
        <v>1</v>
      </c>
      <c r="H9" s="89" t="n">
        <v>1</v>
      </c>
      <c r="I9" s="89" t="n">
        <v>3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2</v>
      </c>
      <c r="S9" s="89" t="n">
        <v>13</v>
      </c>
      <c r="T9" s="89" t="n">
        <v>0</v>
      </c>
      <c r="U9" s="89" t="n">
        <v>0</v>
      </c>
      <c r="V9" s="89" t="n">
        <v>0</v>
      </c>
      <c r="W9" s="89" t="n">
        <v>0</v>
      </c>
      <c r="X9" s="90" t="n">
        <v>29</v>
      </c>
      <c r="Y9" s="91"/>
      <c r="Z9" s="91"/>
    </row>
    <row r="10" customFormat="false" ht="32.25" hidden="false" customHeight="true" outlineLevel="0" collapsed="false">
      <c r="A10" s="92"/>
      <c r="B10" s="97" t="s">
        <v>23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2</v>
      </c>
      <c r="I10" s="89" t="n">
        <v>1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90" t="n">
        <v>3</v>
      </c>
      <c r="Y10" s="91"/>
      <c r="Z10" s="91"/>
    </row>
    <row r="11" customFormat="false" ht="32.25" hidden="false" customHeight="true" outlineLevel="0" collapsed="false">
      <c r="A11" s="92"/>
      <c r="B11" s="93" t="s">
        <v>24</v>
      </c>
      <c r="C11" s="89" t="n">
        <v>0</v>
      </c>
      <c r="D11" s="89" t="n">
        <v>0</v>
      </c>
      <c r="E11" s="89" t="n">
        <v>0</v>
      </c>
      <c r="F11" s="89" t="n">
        <v>1</v>
      </c>
      <c r="G11" s="89" t="n">
        <v>1</v>
      </c>
      <c r="H11" s="89" t="n">
        <v>12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2</v>
      </c>
      <c r="T11" s="89" t="n">
        <v>0</v>
      </c>
      <c r="U11" s="89" t="n">
        <v>0</v>
      </c>
      <c r="V11" s="89" t="n">
        <v>0</v>
      </c>
      <c r="W11" s="89" t="n">
        <v>0</v>
      </c>
      <c r="X11" s="90" t="n">
        <v>16</v>
      </c>
      <c r="Y11" s="91"/>
      <c r="Z11" s="91"/>
    </row>
    <row r="12" customFormat="false" ht="32.25" hidden="false" customHeight="true" outlineLevel="0" collapsed="false">
      <c r="A12" s="98"/>
      <c r="B12" s="99" t="s">
        <v>25</v>
      </c>
      <c r="C12" s="100" t="n">
        <v>1</v>
      </c>
      <c r="D12" s="100" t="n">
        <v>0</v>
      </c>
      <c r="E12" s="100" t="n">
        <v>0</v>
      </c>
      <c r="F12" s="100" t="n">
        <v>2</v>
      </c>
      <c r="G12" s="100" t="n">
        <v>0</v>
      </c>
      <c r="H12" s="100" t="n">
        <v>1</v>
      </c>
      <c r="I12" s="100" t="n">
        <v>2</v>
      </c>
      <c r="J12" s="100" t="n">
        <v>0</v>
      </c>
      <c r="K12" s="100" t="n">
        <v>0</v>
      </c>
      <c r="L12" s="100" t="n">
        <v>2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89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1" t="n">
        <v>8</v>
      </c>
      <c r="Y12" s="91"/>
      <c r="Z12" s="91"/>
    </row>
    <row r="13" customFormat="false" ht="32.25" hidden="false" customHeight="true" outlineLevel="0" collapsed="false">
      <c r="A13" s="102"/>
      <c r="B13" s="103" t="s">
        <v>26</v>
      </c>
      <c r="C13" s="104" t="n">
        <v>22</v>
      </c>
      <c r="D13" s="104" t="n">
        <v>3</v>
      </c>
      <c r="E13" s="104" t="n">
        <v>1</v>
      </c>
      <c r="F13" s="104" t="n">
        <v>1</v>
      </c>
      <c r="G13" s="104" t="n">
        <v>0</v>
      </c>
      <c r="H13" s="104" t="n">
        <v>5</v>
      </c>
      <c r="I13" s="104" t="n">
        <v>3</v>
      </c>
      <c r="J13" s="104" t="n">
        <v>0</v>
      </c>
      <c r="K13" s="104" t="n">
        <v>0</v>
      </c>
      <c r="L13" s="104" t="n">
        <v>3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0" t="n">
        <v>0</v>
      </c>
      <c r="S13" s="104" t="n">
        <v>19</v>
      </c>
      <c r="T13" s="104" t="n">
        <v>0</v>
      </c>
      <c r="U13" s="104" t="n">
        <v>0</v>
      </c>
      <c r="V13" s="104" t="n">
        <v>1</v>
      </c>
      <c r="W13" s="104" t="n">
        <v>0</v>
      </c>
      <c r="X13" s="105" t="n">
        <v>58</v>
      </c>
      <c r="Y13" s="91"/>
      <c r="Z13" s="91"/>
    </row>
    <row r="14" customFormat="false" ht="14.25" hidden="false" customHeight="false" outlineLevel="0" collapsed="false">
      <c r="B14" s="106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8"/>
      <c r="S14" s="107"/>
      <c r="T14" s="107"/>
      <c r="U14" s="107"/>
      <c r="V14" s="107"/>
      <c r="W14" s="107"/>
      <c r="X14" s="107"/>
    </row>
    <row r="15" customFormat="false" ht="17.25" hidden="false" customHeight="false" outlineLevel="0" collapsed="false">
      <c r="B15" s="109" t="s">
        <v>67</v>
      </c>
    </row>
    <row r="16" customFormat="false" ht="17.25" hidden="false" customHeight="false" outlineLevel="0" collapsed="false">
      <c r="B16" s="110"/>
    </row>
    <row r="20" customFormat="false" ht="18.75" hidden="false" customHeight="false" outlineLevel="0" collapsed="false">
      <c r="B20" s="80" t="str">
        <f aca="false">B1</f>
        <v>業種、事故の型別死亡災害発生状況（令和元年）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customFormat="false" ht="15" hidden="false" customHeight="false" outlineLevel="0" collapsed="false">
      <c r="C21" s="111" t="s">
        <v>68</v>
      </c>
      <c r="X21" s="81" t="str">
        <f aca="false">X2</f>
        <v>（令和元年６月７日現在）</v>
      </c>
    </row>
    <row r="22" customFormat="false" ht="136.5" hidden="false" customHeight="false" outlineLevel="0" collapsed="false">
      <c r="A22" s="82"/>
      <c r="B22" s="112"/>
      <c r="C22" s="113" t="s">
        <v>45</v>
      </c>
      <c r="D22" s="84" t="s">
        <v>46</v>
      </c>
      <c r="E22" s="84" t="s">
        <v>47</v>
      </c>
      <c r="F22" s="84" t="s">
        <v>48</v>
      </c>
      <c r="G22" s="84" t="s">
        <v>49</v>
      </c>
      <c r="H22" s="84" t="s">
        <v>50</v>
      </c>
      <c r="I22" s="84" t="s">
        <v>51</v>
      </c>
      <c r="J22" s="84" t="s">
        <v>52</v>
      </c>
      <c r="K22" s="84" t="s">
        <v>53</v>
      </c>
      <c r="L22" s="84" t="s">
        <v>54</v>
      </c>
      <c r="M22" s="84" t="s">
        <v>55</v>
      </c>
      <c r="N22" s="84" t="s">
        <v>56</v>
      </c>
      <c r="O22" s="84" t="s">
        <v>57</v>
      </c>
      <c r="P22" s="84" t="s">
        <v>58</v>
      </c>
      <c r="Q22" s="84" t="s">
        <v>59</v>
      </c>
      <c r="R22" s="84" t="s">
        <v>60</v>
      </c>
      <c r="S22" s="84" t="s">
        <v>61</v>
      </c>
      <c r="T22" s="84" t="s">
        <v>62</v>
      </c>
      <c r="U22" s="85" t="s">
        <v>63</v>
      </c>
      <c r="V22" s="84" t="s">
        <v>41</v>
      </c>
      <c r="W22" s="84" t="s">
        <v>64</v>
      </c>
      <c r="X22" s="114" t="s">
        <v>65</v>
      </c>
    </row>
    <row r="23" customFormat="false" ht="32.25" hidden="false" customHeight="true" outlineLevel="0" collapsed="false">
      <c r="A23" s="115" t="s">
        <v>31</v>
      </c>
      <c r="B23" s="115"/>
      <c r="C23" s="116" t="n">
        <v>6</v>
      </c>
      <c r="D23" s="89" t="n">
        <v>1</v>
      </c>
      <c r="E23" s="89" t="n">
        <v>1</v>
      </c>
      <c r="F23" s="89" t="n">
        <v>0</v>
      </c>
      <c r="G23" s="89" t="n">
        <v>0</v>
      </c>
      <c r="H23" s="89" t="n">
        <v>2</v>
      </c>
      <c r="I23" s="89" t="n">
        <v>2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9</v>
      </c>
      <c r="T23" s="89" t="n">
        <v>0</v>
      </c>
      <c r="U23" s="89" t="n">
        <v>0</v>
      </c>
      <c r="V23" s="89" t="n">
        <v>0</v>
      </c>
      <c r="W23" s="89" t="n">
        <v>0</v>
      </c>
      <c r="X23" s="117" t="n">
        <v>21</v>
      </c>
      <c r="Y23" s="91"/>
      <c r="Z23" s="91"/>
    </row>
    <row r="24" customFormat="false" ht="32.25" hidden="false" customHeight="true" outlineLevel="0" collapsed="false">
      <c r="A24" s="92"/>
      <c r="B24" s="118" t="s">
        <v>32</v>
      </c>
      <c r="C24" s="119" t="n">
        <v>4</v>
      </c>
      <c r="D24" s="119" t="n">
        <v>1</v>
      </c>
      <c r="E24" s="119" t="n">
        <v>1</v>
      </c>
      <c r="F24" s="119" t="n">
        <v>0</v>
      </c>
      <c r="G24" s="119" t="n">
        <v>0</v>
      </c>
      <c r="H24" s="119" t="n">
        <v>1</v>
      </c>
      <c r="I24" s="119" t="n">
        <v>2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9</v>
      </c>
      <c r="T24" s="119" t="n">
        <v>0</v>
      </c>
      <c r="U24" s="119" t="n">
        <v>0</v>
      </c>
      <c r="V24" s="119" t="n">
        <v>0</v>
      </c>
      <c r="W24" s="119" t="n">
        <v>0</v>
      </c>
      <c r="X24" s="120" t="n">
        <v>18</v>
      </c>
      <c r="Y24" s="91"/>
      <c r="Z24" s="91"/>
    </row>
    <row r="25" customFormat="false" ht="32.25" hidden="false" customHeight="true" outlineLevel="0" collapsed="false">
      <c r="A25" s="121" t="s">
        <v>33</v>
      </c>
      <c r="B25" s="121"/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20" t="n">
        <v>0</v>
      </c>
      <c r="Y25" s="91"/>
      <c r="Z25" s="91"/>
    </row>
    <row r="26" customFormat="false" ht="32.25" hidden="false" customHeight="true" outlineLevel="0" collapsed="false">
      <c r="A26" s="122" t="s">
        <v>34</v>
      </c>
      <c r="B26" s="122"/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2</v>
      </c>
      <c r="T26" s="116" t="n">
        <v>0</v>
      </c>
      <c r="U26" s="116" t="n">
        <v>0</v>
      </c>
      <c r="V26" s="116" t="n">
        <v>0</v>
      </c>
      <c r="W26" s="116" t="n">
        <v>0</v>
      </c>
      <c r="X26" s="120" t="n">
        <v>2</v>
      </c>
      <c r="Y26" s="91"/>
      <c r="Z26" s="91"/>
    </row>
    <row r="27" customFormat="false" ht="32.25" hidden="false" customHeight="true" outlineLevel="0" collapsed="false">
      <c r="A27" s="122" t="s">
        <v>35</v>
      </c>
      <c r="B27" s="122"/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1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116" t="n">
        <v>0</v>
      </c>
      <c r="W27" s="116" t="n">
        <v>0</v>
      </c>
      <c r="X27" s="120" t="n">
        <v>1</v>
      </c>
      <c r="Y27" s="91"/>
      <c r="Z27" s="91"/>
    </row>
    <row r="28" customFormat="false" ht="32.25" hidden="false" customHeight="true" outlineLevel="0" collapsed="false">
      <c r="A28" s="92"/>
      <c r="B28" s="123" t="s">
        <v>36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1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0</v>
      </c>
      <c r="X28" s="120" t="n">
        <v>1</v>
      </c>
      <c r="Y28" s="91"/>
      <c r="Z28" s="91"/>
    </row>
    <row r="29" customFormat="false" ht="32.25" hidden="false" customHeight="true" outlineLevel="0" collapsed="false">
      <c r="A29" s="122" t="s">
        <v>37</v>
      </c>
      <c r="B29" s="122"/>
      <c r="C29" s="119" t="n">
        <v>4</v>
      </c>
      <c r="D29" s="119" t="n">
        <v>1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1</v>
      </c>
      <c r="T29" s="119" t="n">
        <v>0</v>
      </c>
      <c r="U29" s="119" t="n">
        <v>0</v>
      </c>
      <c r="V29" s="119" t="n">
        <v>0</v>
      </c>
      <c r="W29" s="119" t="n">
        <v>0</v>
      </c>
      <c r="X29" s="120" t="n">
        <v>6</v>
      </c>
      <c r="Y29" s="91"/>
      <c r="Z29" s="91"/>
    </row>
    <row r="30" customFormat="false" ht="32.25" hidden="false" customHeight="true" outlineLevel="0" collapsed="false">
      <c r="A30" s="92"/>
      <c r="B30" s="118" t="s">
        <v>38</v>
      </c>
      <c r="C30" s="116" t="n">
        <v>1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6" t="n">
        <v>0</v>
      </c>
      <c r="T30" s="116" t="n">
        <v>0</v>
      </c>
      <c r="U30" s="116" t="n">
        <v>0</v>
      </c>
      <c r="V30" s="116" t="n">
        <v>0</v>
      </c>
      <c r="W30" s="116" t="n">
        <v>0</v>
      </c>
      <c r="X30" s="120" t="n">
        <v>1</v>
      </c>
      <c r="Y30" s="91"/>
      <c r="Z30" s="91"/>
    </row>
    <row r="31" customFormat="false" ht="32.25" hidden="false" customHeight="true" outlineLevel="0" collapsed="false">
      <c r="A31" s="122" t="s">
        <v>39</v>
      </c>
      <c r="B31" s="122"/>
      <c r="C31" s="116" t="n">
        <v>10</v>
      </c>
      <c r="D31" s="116" t="n">
        <v>1</v>
      </c>
      <c r="E31" s="116" t="n">
        <v>0</v>
      </c>
      <c r="F31" s="116" t="n">
        <v>0</v>
      </c>
      <c r="G31" s="116" t="n">
        <v>0</v>
      </c>
      <c r="H31" s="116" t="n">
        <v>1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6" t="n">
        <v>1</v>
      </c>
      <c r="T31" s="116" t="n">
        <v>0</v>
      </c>
      <c r="U31" s="116" t="n">
        <v>0</v>
      </c>
      <c r="V31" s="116" t="n">
        <v>0</v>
      </c>
      <c r="W31" s="116" t="n">
        <v>0</v>
      </c>
      <c r="X31" s="120" t="n">
        <v>13</v>
      </c>
      <c r="Y31" s="91"/>
      <c r="Z31" s="91"/>
    </row>
    <row r="32" customFormat="false" ht="32.25" hidden="false" customHeight="true" outlineLevel="0" collapsed="false">
      <c r="A32" s="122" t="s">
        <v>40</v>
      </c>
      <c r="B32" s="122"/>
      <c r="C32" s="119" t="n">
        <v>0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2</v>
      </c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3</v>
      </c>
      <c r="T32" s="119" t="n">
        <v>0</v>
      </c>
      <c r="U32" s="119" t="n">
        <v>0</v>
      </c>
      <c r="V32" s="119" t="n">
        <v>0</v>
      </c>
      <c r="W32" s="119" t="n">
        <v>0</v>
      </c>
      <c r="X32" s="120" t="n">
        <v>5</v>
      </c>
      <c r="Y32" s="91"/>
      <c r="Z32" s="91"/>
    </row>
    <row r="33" customFormat="false" ht="32.25" hidden="false" customHeight="true" outlineLevel="0" collapsed="false">
      <c r="A33" s="124" t="s">
        <v>41</v>
      </c>
      <c r="B33" s="124"/>
      <c r="C33" s="125" t="n">
        <v>2</v>
      </c>
      <c r="D33" s="125" t="n">
        <v>0</v>
      </c>
      <c r="E33" s="125" t="n">
        <v>0</v>
      </c>
      <c r="F33" s="125" t="n">
        <v>1</v>
      </c>
      <c r="G33" s="125" t="n">
        <v>0</v>
      </c>
      <c r="H33" s="125" t="n">
        <v>1</v>
      </c>
      <c r="I33" s="125" t="n">
        <v>1</v>
      </c>
      <c r="J33" s="125" t="n">
        <v>0</v>
      </c>
      <c r="K33" s="125" t="n">
        <v>0</v>
      </c>
      <c r="L33" s="125" t="n">
        <v>1</v>
      </c>
      <c r="M33" s="125" t="n">
        <v>0</v>
      </c>
      <c r="N33" s="125" t="n">
        <v>0</v>
      </c>
      <c r="O33" s="125" t="n">
        <v>0</v>
      </c>
      <c r="P33" s="125" t="n">
        <v>0</v>
      </c>
      <c r="Q33" s="125" t="n">
        <v>0</v>
      </c>
      <c r="R33" s="125" t="n">
        <v>0</v>
      </c>
      <c r="S33" s="125" t="n">
        <v>3</v>
      </c>
      <c r="T33" s="125" t="n">
        <v>0</v>
      </c>
      <c r="U33" s="125" t="n">
        <v>0</v>
      </c>
      <c r="V33" s="125" t="n">
        <v>1</v>
      </c>
      <c r="W33" s="125" t="n">
        <v>0</v>
      </c>
      <c r="X33" s="126" t="n">
        <v>10</v>
      </c>
      <c r="Y33" s="91"/>
      <c r="Z33" s="91"/>
    </row>
    <row r="35" customFormat="false" ht="17.25" hidden="false" customHeight="false" outlineLevel="0" collapsed="false">
      <c r="B35" s="109" t="s">
        <v>67</v>
      </c>
    </row>
    <row r="36" customFormat="false" ht="17.25" hidden="false" customHeight="false" outlineLevel="0" collapsed="false">
      <c r="B36" s="110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.75"/>
    <col collapsed="false" customWidth="true" hidden="false" outlineLevel="0" max="2" min="2" style="79" width="12.75"/>
    <col collapsed="false" customWidth="true" hidden="false" outlineLevel="0" max="4" min="3" style="79" width="5.75"/>
    <col collapsed="false" customWidth="true" hidden="false" outlineLevel="0" max="7" min="5" style="79" width="4.87"/>
    <col collapsed="false" customWidth="true" hidden="false" outlineLevel="0" max="8" min="8" style="79" width="4.75"/>
    <col collapsed="false" customWidth="true" hidden="false" outlineLevel="0" max="9" min="9" style="79" width="5.75"/>
    <col collapsed="false" customWidth="true" hidden="false" outlineLevel="0" max="20" min="10" style="79" width="4.87"/>
    <col collapsed="false" customWidth="true" hidden="false" outlineLevel="0" max="21" min="21" style="79" width="5.75"/>
    <col collapsed="false" customWidth="true" hidden="false" outlineLevel="0" max="23" min="22" style="79" width="4.87"/>
    <col collapsed="false" customWidth="true" hidden="false" outlineLevel="0" max="24" min="24" style="79" width="6.99"/>
    <col collapsed="false" customWidth="true" hidden="false" outlineLevel="0" max="25" min="25" style="79" width="9.75"/>
    <col collapsed="false" customWidth="true" hidden="false" outlineLevel="0" max="26" min="26" style="79" width="9.12"/>
    <col collapsed="false" customWidth="false" hidden="false" outlineLevel="0" max="257" min="27" style="79" width="8.99"/>
  </cols>
  <sheetData>
    <row r="1" customFormat="false" ht="18.75" hidden="false" customHeight="false" outlineLevel="0" collapsed="false">
      <c r="B1" s="80" t="s">
        <v>69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5" hidden="false" customHeight="false" outlineLevel="0" collapsed="false">
      <c r="X2" s="81" t="s">
        <v>70</v>
      </c>
    </row>
    <row r="3" customFormat="false" ht="136.5" hidden="false" customHeight="false" outlineLevel="0" collapsed="false">
      <c r="A3" s="82"/>
      <c r="B3" s="83"/>
      <c r="C3" s="84" t="s">
        <v>45</v>
      </c>
      <c r="D3" s="84" t="s">
        <v>46</v>
      </c>
      <c r="E3" s="84" t="s">
        <v>47</v>
      </c>
      <c r="F3" s="84" t="s">
        <v>48</v>
      </c>
      <c r="G3" s="84" t="s">
        <v>49</v>
      </c>
      <c r="H3" s="84" t="s">
        <v>50</v>
      </c>
      <c r="I3" s="84" t="s">
        <v>51</v>
      </c>
      <c r="J3" s="84" t="s">
        <v>52</v>
      </c>
      <c r="K3" s="84" t="s">
        <v>53</v>
      </c>
      <c r="L3" s="84" t="s">
        <v>54</v>
      </c>
      <c r="M3" s="84" t="s">
        <v>55</v>
      </c>
      <c r="N3" s="84" t="s">
        <v>56</v>
      </c>
      <c r="O3" s="84" t="s">
        <v>57</v>
      </c>
      <c r="P3" s="84" t="s">
        <v>58</v>
      </c>
      <c r="Q3" s="84" t="s">
        <v>59</v>
      </c>
      <c r="R3" s="84" t="s">
        <v>60</v>
      </c>
      <c r="S3" s="84" t="s">
        <v>61</v>
      </c>
      <c r="T3" s="84" t="s">
        <v>62</v>
      </c>
      <c r="U3" s="85" t="s">
        <v>63</v>
      </c>
      <c r="V3" s="84" t="s">
        <v>41</v>
      </c>
      <c r="W3" s="84" t="s">
        <v>64</v>
      </c>
      <c r="X3" s="86" t="s">
        <v>65</v>
      </c>
    </row>
    <row r="4" customFormat="false" ht="32.25" hidden="false" customHeight="true" outlineLevel="0" collapsed="false">
      <c r="A4" s="87" t="s">
        <v>16</v>
      </c>
      <c r="B4" s="93"/>
      <c r="C4" s="89" t="n">
        <v>81</v>
      </c>
      <c r="D4" s="89" t="n">
        <v>10</v>
      </c>
      <c r="E4" s="89" t="n">
        <v>0</v>
      </c>
      <c r="F4" s="89" t="n">
        <v>16</v>
      </c>
      <c r="G4" s="89" t="n">
        <v>20</v>
      </c>
      <c r="H4" s="89" t="n">
        <v>16</v>
      </c>
      <c r="I4" s="89" t="n">
        <v>46</v>
      </c>
      <c r="J4" s="89" t="n">
        <v>1</v>
      </c>
      <c r="K4" s="89" t="n">
        <v>0</v>
      </c>
      <c r="L4" s="89" t="n">
        <v>9</v>
      </c>
      <c r="M4" s="89" t="n">
        <v>3</v>
      </c>
      <c r="N4" s="89" t="n">
        <v>8</v>
      </c>
      <c r="O4" s="89" t="n">
        <v>3</v>
      </c>
      <c r="P4" s="89" t="n">
        <v>1</v>
      </c>
      <c r="Q4" s="89" t="n">
        <v>0</v>
      </c>
      <c r="R4" s="89" t="n">
        <v>1</v>
      </c>
      <c r="S4" s="89" t="n">
        <v>50</v>
      </c>
      <c r="T4" s="89" t="n">
        <v>0</v>
      </c>
      <c r="U4" s="89" t="n">
        <v>0</v>
      </c>
      <c r="V4" s="89" t="n">
        <v>1</v>
      </c>
      <c r="W4" s="89" t="n">
        <v>0</v>
      </c>
      <c r="X4" s="90" t="n">
        <v>266</v>
      </c>
      <c r="Y4" s="91"/>
      <c r="Z4" s="91"/>
    </row>
    <row r="5" customFormat="false" ht="32.25" hidden="false" customHeight="true" outlineLevel="0" collapsed="false">
      <c r="A5" s="92"/>
      <c r="B5" s="93" t="s">
        <v>17</v>
      </c>
      <c r="C5" s="89" t="n">
        <v>8</v>
      </c>
      <c r="D5" s="89" t="n">
        <v>4</v>
      </c>
      <c r="E5" s="89" t="n">
        <v>0</v>
      </c>
      <c r="F5" s="89" t="n">
        <v>5</v>
      </c>
      <c r="G5" s="89" t="n">
        <v>5</v>
      </c>
      <c r="H5" s="89" t="n">
        <v>2</v>
      </c>
      <c r="I5" s="89" t="n">
        <v>14</v>
      </c>
      <c r="J5" s="89" t="n">
        <v>0</v>
      </c>
      <c r="K5" s="89" t="n">
        <v>0</v>
      </c>
      <c r="L5" s="89" t="n">
        <v>1</v>
      </c>
      <c r="M5" s="89" t="n">
        <v>0</v>
      </c>
      <c r="N5" s="89" t="n">
        <v>3</v>
      </c>
      <c r="O5" s="89" t="n">
        <v>0</v>
      </c>
      <c r="P5" s="89" t="n">
        <v>1</v>
      </c>
      <c r="Q5" s="89" t="n">
        <v>0</v>
      </c>
      <c r="R5" s="89" t="n">
        <v>1</v>
      </c>
      <c r="S5" s="89" t="n">
        <v>0</v>
      </c>
      <c r="T5" s="89" t="n">
        <v>0</v>
      </c>
      <c r="U5" s="89" t="n">
        <v>0</v>
      </c>
      <c r="V5" s="89" t="n">
        <v>1</v>
      </c>
      <c r="W5" s="89" t="n">
        <v>0</v>
      </c>
      <c r="X5" s="90" t="n">
        <v>45</v>
      </c>
      <c r="Y5" s="91"/>
      <c r="Z5" s="91"/>
    </row>
    <row r="6" customFormat="false" ht="32.25" hidden="false" customHeight="true" outlineLevel="0" collapsed="false">
      <c r="A6" s="92"/>
      <c r="B6" s="93" t="s">
        <v>18</v>
      </c>
      <c r="C6" s="94" t="n">
        <v>0</v>
      </c>
      <c r="D6" s="94" t="n">
        <v>0</v>
      </c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94" t="n">
        <v>0</v>
      </c>
      <c r="M6" s="94" t="n">
        <v>0</v>
      </c>
      <c r="N6" s="94" t="n">
        <v>0</v>
      </c>
      <c r="O6" s="94" t="n">
        <v>0</v>
      </c>
      <c r="P6" s="94" t="n">
        <v>0</v>
      </c>
      <c r="Q6" s="94" t="n">
        <v>0</v>
      </c>
      <c r="R6" s="94" t="n">
        <v>0</v>
      </c>
      <c r="S6" s="94" t="n">
        <v>0</v>
      </c>
      <c r="T6" s="94" t="n">
        <v>0</v>
      </c>
      <c r="U6" s="94" t="n">
        <v>0</v>
      </c>
      <c r="V6" s="94" t="n">
        <v>0</v>
      </c>
      <c r="W6" s="95" t="n">
        <v>0</v>
      </c>
      <c r="X6" s="96" t="n">
        <v>0</v>
      </c>
      <c r="Y6" s="91"/>
      <c r="Z6" s="91"/>
    </row>
    <row r="7" customFormat="false" ht="32.25" hidden="false" customHeight="true" outlineLevel="0" collapsed="false">
      <c r="A7" s="92"/>
      <c r="B7" s="93" t="s">
        <v>20</v>
      </c>
      <c r="C7" s="89" t="n">
        <v>45</v>
      </c>
      <c r="D7" s="89" t="n">
        <v>1</v>
      </c>
      <c r="E7" s="89" t="n">
        <v>0</v>
      </c>
      <c r="F7" s="89" t="n">
        <v>7</v>
      </c>
      <c r="G7" s="89" t="n">
        <v>12</v>
      </c>
      <c r="H7" s="89" t="n">
        <v>4</v>
      </c>
      <c r="I7" s="89" t="n">
        <v>13</v>
      </c>
      <c r="J7" s="89" t="n">
        <v>1</v>
      </c>
      <c r="K7" s="89" t="n">
        <v>0</v>
      </c>
      <c r="L7" s="89" t="n">
        <v>4</v>
      </c>
      <c r="M7" s="89" t="n">
        <v>1</v>
      </c>
      <c r="N7" s="89" t="n">
        <v>1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5</v>
      </c>
      <c r="T7" s="89" t="n">
        <v>0</v>
      </c>
      <c r="U7" s="89" t="n">
        <v>0</v>
      </c>
      <c r="V7" s="89" t="n">
        <v>0</v>
      </c>
      <c r="W7" s="89" t="n">
        <v>0</v>
      </c>
      <c r="X7" s="90" t="n">
        <v>94</v>
      </c>
      <c r="Y7" s="91"/>
      <c r="Z7" s="91"/>
    </row>
    <row r="8" customFormat="false" ht="32.25" hidden="false" customHeight="true" outlineLevel="0" collapsed="false">
      <c r="A8" s="92"/>
      <c r="B8" s="97" t="s">
        <v>21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2</v>
      </c>
      <c r="J8" s="89" t="n">
        <v>0</v>
      </c>
      <c r="K8" s="89" t="n">
        <v>0</v>
      </c>
      <c r="L8" s="89" t="n">
        <v>1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3</v>
      </c>
      <c r="T8" s="89" t="n">
        <v>0</v>
      </c>
      <c r="U8" s="89" t="n">
        <v>0</v>
      </c>
      <c r="V8" s="89" t="n">
        <v>0</v>
      </c>
      <c r="W8" s="89" t="n">
        <v>0</v>
      </c>
      <c r="X8" s="90" t="n">
        <v>6</v>
      </c>
      <c r="Y8" s="91"/>
      <c r="Z8" s="91"/>
    </row>
    <row r="9" customFormat="false" ht="32.25" hidden="false" customHeight="true" outlineLevel="0" collapsed="false">
      <c r="A9" s="92"/>
      <c r="B9" s="97" t="s">
        <v>66</v>
      </c>
      <c r="C9" s="89" t="n">
        <v>7</v>
      </c>
      <c r="D9" s="89" t="n">
        <v>0</v>
      </c>
      <c r="E9" s="89" t="n">
        <v>0</v>
      </c>
      <c r="F9" s="89" t="n">
        <v>2</v>
      </c>
      <c r="G9" s="89" t="n">
        <v>2</v>
      </c>
      <c r="H9" s="89" t="n">
        <v>2</v>
      </c>
      <c r="I9" s="89" t="n">
        <v>5</v>
      </c>
      <c r="J9" s="89" t="n">
        <v>0</v>
      </c>
      <c r="K9" s="89" t="n">
        <v>0</v>
      </c>
      <c r="L9" s="89" t="n">
        <v>0</v>
      </c>
      <c r="M9" s="89" t="n">
        <v>2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13</v>
      </c>
      <c r="T9" s="89" t="n">
        <v>0</v>
      </c>
      <c r="U9" s="89" t="n">
        <v>0</v>
      </c>
      <c r="V9" s="89" t="n">
        <v>0</v>
      </c>
      <c r="W9" s="89" t="n">
        <v>0</v>
      </c>
      <c r="X9" s="90" t="n">
        <v>33</v>
      </c>
      <c r="Y9" s="91"/>
      <c r="Z9" s="91"/>
    </row>
    <row r="10" customFormat="false" ht="32.25" hidden="false" customHeight="true" outlineLevel="0" collapsed="false">
      <c r="A10" s="92"/>
      <c r="B10" s="97" t="s">
        <v>23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1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90" t="n">
        <v>1</v>
      </c>
      <c r="Y10" s="91"/>
      <c r="Z10" s="91"/>
    </row>
    <row r="11" customFormat="false" ht="32.25" hidden="false" customHeight="true" outlineLevel="0" collapsed="false">
      <c r="A11" s="92"/>
      <c r="B11" s="93" t="s">
        <v>24</v>
      </c>
      <c r="C11" s="89" t="n">
        <v>3</v>
      </c>
      <c r="D11" s="89" t="n">
        <v>1</v>
      </c>
      <c r="E11" s="89" t="n">
        <v>0</v>
      </c>
      <c r="F11" s="89" t="n">
        <v>1</v>
      </c>
      <c r="G11" s="89" t="n">
        <v>1</v>
      </c>
      <c r="H11" s="89" t="n">
        <v>5</v>
      </c>
      <c r="I11" s="89" t="n">
        <v>1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90" t="n">
        <v>12</v>
      </c>
      <c r="Y11" s="91"/>
      <c r="Z11" s="91"/>
    </row>
    <row r="12" customFormat="false" ht="32.25" hidden="false" customHeight="true" outlineLevel="0" collapsed="false">
      <c r="A12" s="98"/>
      <c r="B12" s="99" t="s">
        <v>25</v>
      </c>
      <c r="C12" s="100" t="n">
        <v>1</v>
      </c>
      <c r="D12" s="100" t="n">
        <v>1</v>
      </c>
      <c r="E12" s="100" t="n">
        <v>0</v>
      </c>
      <c r="F12" s="100" t="n">
        <v>0</v>
      </c>
      <c r="G12" s="100" t="n">
        <v>0</v>
      </c>
      <c r="H12" s="100" t="n">
        <v>1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1" t="n">
        <v>3</v>
      </c>
      <c r="Y12" s="91"/>
      <c r="Z12" s="91"/>
    </row>
    <row r="13" customFormat="false" ht="32.25" hidden="false" customHeight="true" outlineLevel="0" collapsed="false">
      <c r="A13" s="102"/>
      <c r="B13" s="103" t="s">
        <v>26</v>
      </c>
      <c r="C13" s="104" t="n">
        <v>17</v>
      </c>
      <c r="D13" s="104" t="n">
        <v>3</v>
      </c>
      <c r="E13" s="104" t="n">
        <v>0</v>
      </c>
      <c r="F13" s="104" t="n">
        <v>1</v>
      </c>
      <c r="G13" s="104" t="n">
        <v>0</v>
      </c>
      <c r="H13" s="104" t="n">
        <v>2</v>
      </c>
      <c r="I13" s="104" t="n">
        <v>10</v>
      </c>
      <c r="J13" s="104" t="n">
        <v>0</v>
      </c>
      <c r="K13" s="104" t="n">
        <v>0</v>
      </c>
      <c r="L13" s="104" t="n">
        <v>3</v>
      </c>
      <c r="M13" s="104" t="n">
        <v>0</v>
      </c>
      <c r="N13" s="104" t="n">
        <v>4</v>
      </c>
      <c r="O13" s="104" t="n">
        <v>3</v>
      </c>
      <c r="P13" s="104" t="n">
        <v>0</v>
      </c>
      <c r="Q13" s="104" t="n">
        <v>0</v>
      </c>
      <c r="R13" s="104" t="n">
        <v>0</v>
      </c>
      <c r="S13" s="104" t="n">
        <v>29</v>
      </c>
      <c r="T13" s="104" t="n">
        <v>0</v>
      </c>
      <c r="U13" s="104" t="n">
        <v>0</v>
      </c>
      <c r="V13" s="104" t="n">
        <v>0</v>
      </c>
      <c r="W13" s="104" t="n">
        <v>0</v>
      </c>
      <c r="X13" s="105" t="n">
        <v>72</v>
      </c>
      <c r="Y13" s="91"/>
      <c r="Z13" s="91"/>
    </row>
    <row r="14" customFormat="false" ht="14.25" hidden="false" customHeight="false" outlineLevel="0" collapsed="false">
      <c r="B14" s="106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</row>
    <row r="15" customFormat="false" ht="17.25" hidden="false" customHeight="false" outlineLevel="0" collapsed="false">
      <c r="B15" s="109" t="s">
        <v>67</v>
      </c>
    </row>
    <row r="16" customFormat="false" ht="17.25" hidden="false" customHeight="false" outlineLevel="0" collapsed="false">
      <c r="B16" s="110"/>
    </row>
    <row r="20" customFormat="false" ht="18.75" hidden="false" customHeight="false" outlineLevel="0" collapsed="false">
      <c r="B20" s="80" t="str">
        <f aca="false">B1</f>
        <v>業種、事故の型別死亡災害発生状況（平成30年）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customFormat="false" ht="15" hidden="false" customHeight="false" outlineLevel="0" collapsed="false">
      <c r="C21" s="111" t="s">
        <v>68</v>
      </c>
      <c r="X21" s="81" t="str">
        <f aca="false">X2</f>
        <v>（平成30年6月7日現在）</v>
      </c>
    </row>
    <row r="22" customFormat="false" ht="136.5" hidden="false" customHeight="false" outlineLevel="0" collapsed="false">
      <c r="A22" s="82"/>
      <c r="B22" s="112"/>
      <c r="C22" s="113" t="s">
        <v>45</v>
      </c>
      <c r="D22" s="84" t="s">
        <v>46</v>
      </c>
      <c r="E22" s="84" t="s">
        <v>47</v>
      </c>
      <c r="F22" s="84" t="s">
        <v>48</v>
      </c>
      <c r="G22" s="84" t="s">
        <v>49</v>
      </c>
      <c r="H22" s="84" t="s">
        <v>50</v>
      </c>
      <c r="I22" s="84" t="s">
        <v>51</v>
      </c>
      <c r="J22" s="84" t="s">
        <v>52</v>
      </c>
      <c r="K22" s="84" t="s">
        <v>53</v>
      </c>
      <c r="L22" s="84" t="s">
        <v>54</v>
      </c>
      <c r="M22" s="84" t="s">
        <v>55</v>
      </c>
      <c r="N22" s="84" t="s">
        <v>56</v>
      </c>
      <c r="O22" s="84" t="s">
        <v>57</v>
      </c>
      <c r="P22" s="84" t="s">
        <v>58</v>
      </c>
      <c r="Q22" s="84" t="s">
        <v>59</v>
      </c>
      <c r="R22" s="84" t="s">
        <v>60</v>
      </c>
      <c r="S22" s="84" t="s">
        <v>61</v>
      </c>
      <c r="T22" s="84" t="s">
        <v>62</v>
      </c>
      <c r="U22" s="85" t="s">
        <v>63</v>
      </c>
      <c r="V22" s="84" t="s">
        <v>41</v>
      </c>
      <c r="W22" s="84" t="s">
        <v>64</v>
      </c>
      <c r="X22" s="114" t="s">
        <v>65</v>
      </c>
    </row>
    <row r="23" customFormat="false" ht="32.25" hidden="false" customHeight="true" outlineLevel="0" collapsed="false">
      <c r="A23" s="115" t="s">
        <v>31</v>
      </c>
      <c r="B23" s="115"/>
      <c r="C23" s="116" t="n">
        <v>3</v>
      </c>
      <c r="D23" s="89" t="n">
        <v>1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2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1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17</v>
      </c>
      <c r="T23" s="89" t="n">
        <v>0</v>
      </c>
      <c r="U23" s="89" t="n">
        <v>0</v>
      </c>
      <c r="V23" s="89" t="n">
        <v>0</v>
      </c>
      <c r="W23" s="89" t="n">
        <v>0</v>
      </c>
      <c r="X23" s="117" t="n">
        <v>24</v>
      </c>
      <c r="Y23" s="91"/>
      <c r="Z23" s="91"/>
    </row>
    <row r="24" customFormat="false" ht="32.25" hidden="false" customHeight="true" outlineLevel="0" collapsed="false">
      <c r="A24" s="92"/>
      <c r="B24" s="118" t="s">
        <v>32</v>
      </c>
      <c r="C24" s="119" t="n">
        <v>2</v>
      </c>
      <c r="D24" s="119" t="n">
        <v>1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1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16</v>
      </c>
      <c r="T24" s="119" t="n">
        <v>0</v>
      </c>
      <c r="U24" s="119" t="n">
        <v>0</v>
      </c>
      <c r="V24" s="119" t="n">
        <v>0</v>
      </c>
      <c r="W24" s="119" t="n">
        <v>0</v>
      </c>
      <c r="X24" s="120" t="n">
        <v>20</v>
      </c>
      <c r="Y24" s="91"/>
      <c r="Z24" s="91"/>
    </row>
    <row r="25" customFormat="false" ht="32.25" hidden="false" customHeight="true" outlineLevel="0" collapsed="false">
      <c r="A25" s="121" t="s">
        <v>33</v>
      </c>
      <c r="B25" s="121"/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20" t="n">
        <v>0</v>
      </c>
      <c r="Y25" s="91"/>
      <c r="Z25" s="91"/>
    </row>
    <row r="26" customFormat="false" ht="32.25" hidden="false" customHeight="true" outlineLevel="0" collapsed="false">
      <c r="A26" s="122" t="s">
        <v>34</v>
      </c>
      <c r="B26" s="122"/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20" t="n">
        <v>0</v>
      </c>
      <c r="Y26" s="91"/>
      <c r="Z26" s="91"/>
    </row>
    <row r="27" customFormat="false" ht="32.25" hidden="false" customHeight="true" outlineLevel="0" collapsed="false">
      <c r="A27" s="122" t="s">
        <v>35</v>
      </c>
      <c r="B27" s="122"/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1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2</v>
      </c>
      <c r="T27" s="116" t="n">
        <v>0</v>
      </c>
      <c r="U27" s="116" t="n">
        <v>0</v>
      </c>
      <c r="V27" s="116" t="n">
        <v>0</v>
      </c>
      <c r="W27" s="116" t="n">
        <v>0</v>
      </c>
      <c r="X27" s="120" t="n">
        <v>3</v>
      </c>
      <c r="Y27" s="91"/>
      <c r="Z27" s="91"/>
    </row>
    <row r="28" customFormat="false" ht="32.25" hidden="false" customHeight="true" outlineLevel="0" collapsed="false">
      <c r="A28" s="92"/>
      <c r="B28" s="123" t="s">
        <v>36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0</v>
      </c>
      <c r="X28" s="120" t="n">
        <v>0</v>
      </c>
      <c r="Y28" s="91"/>
      <c r="Z28" s="91"/>
    </row>
    <row r="29" customFormat="false" ht="32.25" hidden="false" customHeight="true" outlineLevel="0" collapsed="false">
      <c r="A29" s="122" t="s">
        <v>37</v>
      </c>
      <c r="B29" s="122"/>
      <c r="C29" s="119" t="n">
        <v>2</v>
      </c>
      <c r="D29" s="119" t="n">
        <v>1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1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0</v>
      </c>
      <c r="X29" s="120" t="n">
        <v>4</v>
      </c>
      <c r="Y29" s="91"/>
      <c r="Z29" s="91"/>
    </row>
    <row r="30" customFormat="false" ht="32.25" hidden="false" customHeight="true" outlineLevel="0" collapsed="false">
      <c r="A30" s="92"/>
      <c r="B30" s="118" t="s">
        <v>38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6" t="n">
        <v>0</v>
      </c>
      <c r="T30" s="116" t="n">
        <v>0</v>
      </c>
      <c r="U30" s="116" t="n">
        <v>0</v>
      </c>
      <c r="V30" s="116" t="n">
        <v>0</v>
      </c>
      <c r="W30" s="116" t="n">
        <v>0</v>
      </c>
      <c r="X30" s="120" t="n">
        <v>0</v>
      </c>
      <c r="Y30" s="91"/>
      <c r="Z30" s="91"/>
    </row>
    <row r="31" customFormat="false" ht="32.25" hidden="false" customHeight="true" outlineLevel="0" collapsed="false">
      <c r="A31" s="122" t="s">
        <v>39</v>
      </c>
      <c r="B31" s="122"/>
      <c r="C31" s="116" t="n">
        <v>8</v>
      </c>
      <c r="D31" s="116" t="n">
        <v>1</v>
      </c>
      <c r="E31" s="116" t="n">
        <v>0</v>
      </c>
      <c r="F31" s="116" t="n">
        <v>1</v>
      </c>
      <c r="G31" s="116" t="n">
        <v>0</v>
      </c>
      <c r="H31" s="116" t="n">
        <v>2</v>
      </c>
      <c r="I31" s="116" t="n">
        <v>5</v>
      </c>
      <c r="J31" s="116" t="n">
        <v>0</v>
      </c>
      <c r="K31" s="116" t="n">
        <v>0</v>
      </c>
      <c r="L31" s="116" t="n">
        <v>2</v>
      </c>
      <c r="M31" s="116" t="n">
        <v>0</v>
      </c>
      <c r="N31" s="116" t="n">
        <v>2</v>
      </c>
      <c r="O31" s="116" t="n">
        <v>0</v>
      </c>
      <c r="P31" s="116" t="n">
        <v>0</v>
      </c>
      <c r="Q31" s="116" t="n">
        <v>0</v>
      </c>
      <c r="R31" s="116" t="n">
        <v>0</v>
      </c>
      <c r="S31" s="116" t="n">
        <v>2</v>
      </c>
      <c r="T31" s="116" t="n">
        <v>0</v>
      </c>
      <c r="U31" s="116" t="n">
        <v>0</v>
      </c>
      <c r="V31" s="116" t="n">
        <v>0</v>
      </c>
      <c r="W31" s="116" t="n">
        <v>0</v>
      </c>
      <c r="X31" s="120" t="n">
        <v>23</v>
      </c>
      <c r="Y31" s="91"/>
      <c r="Z31" s="91"/>
    </row>
    <row r="32" customFormat="false" ht="32.25" hidden="false" customHeight="true" outlineLevel="0" collapsed="false">
      <c r="A32" s="122" t="s">
        <v>40</v>
      </c>
      <c r="B32" s="122"/>
      <c r="C32" s="119" t="n">
        <v>1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1</v>
      </c>
      <c r="P32" s="119" t="n">
        <v>0</v>
      </c>
      <c r="Q32" s="119" t="n">
        <v>0</v>
      </c>
      <c r="R32" s="119" t="n">
        <v>0</v>
      </c>
      <c r="S32" s="119" t="n">
        <v>6</v>
      </c>
      <c r="T32" s="119" t="n">
        <v>0</v>
      </c>
      <c r="U32" s="119" t="n">
        <v>0</v>
      </c>
      <c r="V32" s="119" t="n">
        <v>0</v>
      </c>
      <c r="W32" s="119" t="n">
        <v>0</v>
      </c>
      <c r="X32" s="120" t="n">
        <v>8</v>
      </c>
      <c r="Y32" s="91"/>
      <c r="Z32" s="91"/>
    </row>
    <row r="33" customFormat="false" ht="32.25" hidden="false" customHeight="true" outlineLevel="0" collapsed="false">
      <c r="A33" s="124" t="s">
        <v>41</v>
      </c>
      <c r="B33" s="124"/>
      <c r="C33" s="125" t="n">
        <v>3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5" t="n">
        <v>3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  <c r="O33" s="125" t="n">
        <v>2</v>
      </c>
      <c r="P33" s="125" t="n">
        <v>0</v>
      </c>
      <c r="Q33" s="125" t="n">
        <v>0</v>
      </c>
      <c r="R33" s="125" t="n">
        <v>0</v>
      </c>
      <c r="S33" s="125" t="n">
        <v>2</v>
      </c>
      <c r="T33" s="125" t="n">
        <v>0</v>
      </c>
      <c r="U33" s="125" t="n">
        <v>0</v>
      </c>
      <c r="V33" s="125" t="n">
        <v>0</v>
      </c>
      <c r="W33" s="125" t="n">
        <v>0</v>
      </c>
      <c r="X33" s="126" t="n">
        <v>10</v>
      </c>
      <c r="Y33" s="91"/>
      <c r="Z33" s="91"/>
    </row>
    <row r="34" customFormat="false" ht="14.25" hidden="false" customHeight="false" outlineLevel="0" collapsed="false"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</row>
    <row r="35" customFormat="false" ht="17.25" hidden="false" customHeight="false" outlineLevel="0" collapsed="false">
      <c r="B35" s="109" t="s">
        <v>67</v>
      </c>
    </row>
    <row r="36" customFormat="false" ht="17.25" hidden="false" customHeight="false" outlineLevel="0" collapsed="false">
      <c r="B36" s="110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.75"/>
    <col collapsed="false" customWidth="true" hidden="false" outlineLevel="0" max="2" min="2" style="79" width="14.49"/>
    <col collapsed="false" customWidth="true" hidden="false" outlineLevel="0" max="4" min="3" style="79" width="5.75"/>
    <col collapsed="false" customWidth="true" hidden="false" outlineLevel="0" max="7" min="5" style="79" width="4.87"/>
    <col collapsed="false" customWidth="true" hidden="false" outlineLevel="0" max="8" min="8" style="79" width="4.75"/>
    <col collapsed="false" customWidth="true" hidden="false" outlineLevel="0" max="9" min="9" style="79" width="5.75"/>
    <col collapsed="false" customWidth="true" hidden="false" outlineLevel="0" max="20" min="10" style="79" width="4.87"/>
    <col collapsed="false" customWidth="true" hidden="false" outlineLevel="0" max="21" min="21" style="79" width="5.75"/>
    <col collapsed="false" customWidth="true" hidden="false" outlineLevel="0" max="23" min="22" style="79" width="4.87"/>
    <col collapsed="false" customWidth="true" hidden="false" outlineLevel="0" max="24" min="24" style="79" width="6.99"/>
    <col collapsed="false" customWidth="true" hidden="false" outlineLevel="0" max="25" min="25" style="79" width="9.75"/>
    <col collapsed="false" customWidth="true" hidden="false" outlineLevel="0" max="26" min="26" style="79" width="9.12"/>
    <col collapsed="false" customWidth="false" hidden="false" outlineLevel="0" max="257" min="27" style="79" width="8.99"/>
  </cols>
  <sheetData>
    <row r="1" customFormat="false" ht="18.75" hidden="false" customHeight="false" outlineLevel="0" collapsed="false">
      <c r="B1" s="80" t="s">
        <v>71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5" hidden="false" customHeight="false" outlineLevel="0" collapsed="false">
      <c r="X2" s="128" t="str">
        <f aca="false">'死亡災害(業種別）'!L5</f>
        <v>（令和元年６月７日現在）</v>
      </c>
    </row>
    <row r="3" customFormat="false" ht="136.5" hidden="false" customHeight="false" outlineLevel="0" collapsed="false">
      <c r="A3" s="82"/>
      <c r="B3" s="83"/>
      <c r="C3" s="84" t="s">
        <v>45</v>
      </c>
      <c r="D3" s="84" t="s">
        <v>46</v>
      </c>
      <c r="E3" s="84" t="s">
        <v>47</v>
      </c>
      <c r="F3" s="84" t="s">
        <v>48</v>
      </c>
      <c r="G3" s="84" t="s">
        <v>49</v>
      </c>
      <c r="H3" s="84" t="s">
        <v>50</v>
      </c>
      <c r="I3" s="84" t="s">
        <v>51</v>
      </c>
      <c r="J3" s="84" t="s">
        <v>52</v>
      </c>
      <c r="K3" s="84" t="s">
        <v>53</v>
      </c>
      <c r="L3" s="84" t="s">
        <v>54</v>
      </c>
      <c r="M3" s="84" t="s">
        <v>55</v>
      </c>
      <c r="N3" s="84" t="s">
        <v>56</v>
      </c>
      <c r="O3" s="84" t="s">
        <v>57</v>
      </c>
      <c r="P3" s="84" t="s">
        <v>58</v>
      </c>
      <c r="Q3" s="84" t="s">
        <v>59</v>
      </c>
      <c r="R3" s="84" t="s">
        <v>60</v>
      </c>
      <c r="S3" s="84" t="s">
        <v>61</v>
      </c>
      <c r="T3" s="84" t="s">
        <v>62</v>
      </c>
      <c r="U3" s="85" t="s">
        <v>63</v>
      </c>
      <c r="V3" s="84" t="s">
        <v>41</v>
      </c>
      <c r="W3" s="84" t="s">
        <v>64</v>
      </c>
      <c r="X3" s="86" t="s">
        <v>65</v>
      </c>
    </row>
    <row r="4" customFormat="false" ht="32.25" hidden="false" customHeight="true" outlineLevel="0" collapsed="false">
      <c r="A4" s="87" t="s">
        <v>16</v>
      </c>
      <c r="B4" s="93"/>
      <c r="C4" s="89" t="n">
        <f aca="false">'死亡災害（令和元年、業種・事故の型別） '!C4-'死亡災害（平成30年、業種・事故の型別）'!C4</f>
        <v>0</v>
      </c>
      <c r="D4" s="89" t="n">
        <f aca="false">'死亡災害（令和元年、業種・事故の型別） '!D4-'死亡災害（平成30年、業種・事故の型別）'!D4</f>
        <v>-1</v>
      </c>
      <c r="E4" s="89" t="n">
        <f aca="false">'死亡災害（令和元年、業種・事故の型別） '!E4-'死亡災害（平成30年、業種・事故の型別）'!E4</f>
        <v>2</v>
      </c>
      <c r="F4" s="89" t="n">
        <f aca="false">'死亡災害（令和元年、業種・事故の型別） '!F4-'死亡災害（平成30年、業種・事故の型別）'!F4</f>
        <v>-1</v>
      </c>
      <c r="G4" s="89" t="n">
        <f aca="false">'死亡災害（令和元年、業種・事故の型別） '!G4-'死亡災害（平成30年、業種・事故の型別）'!G4</f>
        <v>-5</v>
      </c>
      <c r="H4" s="89" t="n">
        <f aca="false">'死亡災害（令和元年、業種・事故の型別） '!H4-'死亡災害（平成30年、業種・事故の型別）'!H4</f>
        <v>21</v>
      </c>
      <c r="I4" s="89" t="n">
        <f aca="false">'死亡災害（令和元年、業種・事故の型別） '!I4-'死亡災害（平成30年、業種・事故の型別）'!I4</f>
        <v>-6</v>
      </c>
      <c r="J4" s="89" t="n">
        <f aca="false">'死亡災害（令和元年、業種・事故の型別） '!J4-'死亡災害（平成30年、業種・事故の型別）'!J4</f>
        <v>0</v>
      </c>
      <c r="K4" s="89" t="n">
        <f aca="false">'死亡災害（令和元年、業種・事故の型別） '!K4-'死亡災害（平成30年、業種・事故の型別）'!K4</f>
        <v>0</v>
      </c>
      <c r="L4" s="89" t="n">
        <f aca="false">'死亡災害（令和元年、業種・事故の型別） '!L4-'死亡災害（平成30年、業種・事故の型別）'!L4</f>
        <v>-4</v>
      </c>
      <c r="M4" s="89" t="n">
        <f aca="false">'死亡災害（令和元年、業種・事故の型別） '!M4-'死亡災害（平成30年、業種・事故の型別）'!M4</f>
        <v>-3</v>
      </c>
      <c r="N4" s="89" t="n">
        <f aca="false">'死亡災害（令和元年、業種・事故の型別） '!N4-'死亡災害（平成30年、業種・事故の型別）'!N4</f>
        <v>-6</v>
      </c>
      <c r="O4" s="89" t="n">
        <f aca="false">'死亡災害（令和元年、業種・事故の型別） '!O4-'死亡災害（平成30年、業種・事故の型別）'!O4</f>
        <v>-3</v>
      </c>
      <c r="P4" s="89" t="n">
        <f aca="false">'死亡災害（令和元年、業種・事故の型別） '!P4-'死亡災害（平成30年、業種・事故の型別）'!P4</f>
        <v>0</v>
      </c>
      <c r="Q4" s="89" t="n">
        <f aca="false">'死亡災害（令和元年、業種・事故の型別） '!Q4-'死亡災害（平成30年、業種・事故の型別）'!Q4</f>
        <v>0</v>
      </c>
      <c r="R4" s="89" t="n">
        <f aca="false">'死亡災害（令和元年、業種・事故の型別） '!R4-'死亡災害（平成30年、業種・事故の型別）'!R4</f>
        <v>3</v>
      </c>
      <c r="S4" s="89" t="n">
        <f aca="false">'死亡災害（令和元年、業種・事故の型別） '!S4-'死亡災害（平成30年、業種・事故の型別）'!S4</f>
        <v>-3</v>
      </c>
      <c r="T4" s="89" t="n">
        <f aca="false">'死亡災害（令和元年、業種・事故の型別） '!T4-'死亡災害（平成30年、業種・事故の型別）'!T4</f>
        <v>0</v>
      </c>
      <c r="U4" s="89" t="n">
        <f aca="false">'死亡災害（令和元年、業種・事故の型別） '!U4-'死亡災害（平成30年、業種・事故の型別）'!U4</f>
        <v>0</v>
      </c>
      <c r="V4" s="89" t="n">
        <f aca="false">'死亡災害（令和元年、業種・事故の型別） '!V4-'死亡災害（平成30年、業種・事故の型別）'!V4</f>
        <v>0</v>
      </c>
      <c r="W4" s="89" t="n">
        <f aca="false">'死亡災害（令和元年、業種・事故の型別） '!W4-'死亡災害（平成30年、業種・事故の型別）'!W4</f>
        <v>0</v>
      </c>
      <c r="X4" s="117" t="n">
        <f aca="false">'死亡災害（令和元年、業種・事故の型別） '!X4-'死亡災害（平成30年、業種・事故の型別）'!X4</f>
        <v>-6</v>
      </c>
      <c r="Y4" s="91"/>
      <c r="Z4" s="91"/>
    </row>
    <row r="5" customFormat="false" ht="32.25" hidden="false" customHeight="true" outlineLevel="0" collapsed="false">
      <c r="A5" s="92"/>
      <c r="B5" s="93" t="s">
        <v>17</v>
      </c>
      <c r="C5" s="89" t="n">
        <f aca="false">'死亡災害（令和元年、業種・事故の型別） '!C5-'死亡災害（平成30年、業種・事故の型別）'!C5</f>
        <v>-2</v>
      </c>
      <c r="D5" s="89" t="n">
        <f aca="false">'死亡災害（令和元年、業種・事故の型別） '!D5-'死亡災害（平成30年、業種・事故の型別）'!D5</f>
        <v>-2</v>
      </c>
      <c r="E5" s="89" t="n">
        <f aca="false">'死亡災害（令和元年、業種・事故の型別） '!E5-'死亡災害（平成30年、業種・事故の型別）'!E5</f>
        <v>0</v>
      </c>
      <c r="F5" s="89" t="n">
        <f aca="false">'死亡災害（令和元年、業種・事故の型別） '!F5-'死亡災害（平成30年、業種・事故の型別）'!F5</f>
        <v>-3</v>
      </c>
      <c r="G5" s="89" t="n">
        <f aca="false">'死亡災害（令和元年、業種・事故の型別） '!G5-'死亡災害（平成30年、業種・事故の型別）'!G5</f>
        <v>-2</v>
      </c>
      <c r="H5" s="89" t="n">
        <f aca="false">'死亡災害（令和元年、業種・事故の型別） '!H5-'死亡災害（平成30年、業種・事故の型別）'!H5</f>
        <v>5</v>
      </c>
      <c r="I5" s="89" t="n">
        <f aca="false">'死亡災害（令和元年、業種・事故の型別） '!I5-'死亡災害（平成30年、業種・事故の型別）'!I5</f>
        <v>7</v>
      </c>
      <c r="J5" s="89" t="n">
        <f aca="false">'死亡災害（令和元年、業種・事故の型別） '!J5-'死亡災害（平成30年、業種・事故の型別）'!J5</f>
        <v>0</v>
      </c>
      <c r="K5" s="89" t="n">
        <f aca="false">'死亡災害（令和元年、業種・事故の型別） '!K5-'死亡災害（平成30年、業種・事故の型別）'!K5</f>
        <v>0</v>
      </c>
      <c r="L5" s="89" t="n">
        <f aca="false">'死亡災害（令和元年、業種・事故の型別） '!L5-'死亡災害（平成30年、業種・事故の型別）'!L5</f>
        <v>-1</v>
      </c>
      <c r="M5" s="89" t="n">
        <f aca="false">'死亡災害（令和元年、業種・事故の型別） '!M5-'死亡災害（平成30年、業種・事故の型別）'!M5</f>
        <v>0</v>
      </c>
      <c r="N5" s="89" t="n">
        <f aca="false">'死亡災害（令和元年、業種・事故の型別） '!N5-'死亡災害（平成30年、業種・事故の型別）'!N5</f>
        <v>-2</v>
      </c>
      <c r="O5" s="89" t="n">
        <f aca="false">'死亡災害（令和元年、業種・事故の型別） '!O5-'死亡災害（平成30年、業種・事故の型別）'!O5</f>
        <v>0</v>
      </c>
      <c r="P5" s="89" t="n">
        <f aca="false">'死亡災害（令和元年、業種・事故の型別） '!P5-'死亡災害（平成30年、業種・事故の型別）'!P5</f>
        <v>0</v>
      </c>
      <c r="Q5" s="89" t="n">
        <f aca="false">'死亡災害（令和元年、業種・事故の型別） '!Q5-'死亡災害（平成30年、業種・事故の型別）'!Q5</f>
        <v>0</v>
      </c>
      <c r="R5" s="89" t="n">
        <f aca="false">'死亡災害（令和元年、業種・事故の型別） '!R5-'死亡災害（平成30年、業種・事故の型別）'!R5</f>
        <v>-1</v>
      </c>
      <c r="S5" s="89" t="n">
        <f aca="false">'死亡災害（令和元年、業種・事故の型別） '!S5-'死亡災害（平成30年、業種・事故の型別）'!S5</f>
        <v>2</v>
      </c>
      <c r="T5" s="89" t="n">
        <f aca="false">'死亡災害（令和元年、業種・事故の型別） '!T5-'死亡災害（平成30年、業種・事故の型別）'!T5</f>
        <v>0</v>
      </c>
      <c r="U5" s="89" t="n">
        <f aca="false">'死亡災害（令和元年、業種・事故の型別） '!U5-'死亡災害（平成30年、業種・事故の型別）'!U5</f>
        <v>0</v>
      </c>
      <c r="V5" s="89" t="n">
        <f aca="false">'死亡災害（令和元年、業種・事故の型別） '!V5-'死亡災害（平成30年、業種・事故の型別）'!V5</f>
        <v>-1</v>
      </c>
      <c r="W5" s="89" t="n">
        <f aca="false">'死亡災害（令和元年、業種・事故の型別） '!W5-'死亡災害（平成30年、業種・事故の型別）'!W5</f>
        <v>0</v>
      </c>
      <c r="X5" s="117" t="n">
        <f aca="false">'死亡災害（令和元年、業種・事故の型別） '!X5-'死亡災害（平成30年、業種・事故の型別）'!X5</f>
        <v>0</v>
      </c>
      <c r="Y5" s="91"/>
      <c r="Z5" s="91"/>
    </row>
    <row r="6" customFormat="false" ht="32.25" hidden="false" customHeight="true" outlineLevel="0" collapsed="false">
      <c r="A6" s="92"/>
      <c r="B6" s="93" t="s">
        <v>18</v>
      </c>
      <c r="C6" s="89" t="n">
        <f aca="false">'死亡災害（令和元年、業種・事故の型別） '!C6-'死亡災害（平成30年、業種・事故の型別）'!C6</f>
        <v>1</v>
      </c>
      <c r="D6" s="89" t="n">
        <f aca="false">'死亡災害（令和元年、業種・事故の型別） '!D6-'死亡災害（平成30年、業種・事故の型別）'!D6</f>
        <v>1</v>
      </c>
      <c r="E6" s="89" t="n">
        <f aca="false">'死亡災害（令和元年、業種・事故の型別） '!E6-'死亡災害（平成30年、業種・事故の型別）'!E6</f>
        <v>0</v>
      </c>
      <c r="F6" s="89" t="n">
        <f aca="false">'死亡災害（令和元年、業種・事故の型別） '!F6-'死亡災害（平成30年、業種・事故の型別）'!F6</f>
        <v>0</v>
      </c>
      <c r="G6" s="89" t="n">
        <f aca="false">'死亡災害（令和元年、業種・事故の型別） '!G6-'死亡災害（平成30年、業種・事故の型別）'!G6</f>
        <v>0</v>
      </c>
      <c r="H6" s="89" t="n">
        <f aca="false">'死亡災害（令和元年、業種・事故の型別） '!H6-'死亡災害（平成30年、業種・事故の型別）'!H6</f>
        <v>0</v>
      </c>
      <c r="I6" s="89" t="n">
        <f aca="false">'死亡災害（令和元年、業種・事故の型別） '!I6-'死亡災害（平成30年、業種・事故の型別）'!I6</f>
        <v>1</v>
      </c>
      <c r="J6" s="89" t="n">
        <f aca="false">'死亡災害（令和元年、業種・事故の型別） '!J6-'死亡災害（平成30年、業種・事故の型別）'!J6</f>
        <v>0</v>
      </c>
      <c r="K6" s="89" t="n">
        <f aca="false">'死亡災害（令和元年、業種・事故の型別） '!K6-'死亡災害（平成30年、業種・事故の型別）'!K6</f>
        <v>0</v>
      </c>
      <c r="L6" s="89" t="n">
        <f aca="false">'死亡災害（令和元年、業種・事故の型別） '!L6-'死亡災害（平成30年、業種・事故の型別）'!L6</f>
        <v>0</v>
      </c>
      <c r="M6" s="89" t="n">
        <f aca="false">'死亡災害（令和元年、業種・事故の型別） '!M6-'死亡災害（平成30年、業種・事故の型別）'!M6</f>
        <v>0</v>
      </c>
      <c r="N6" s="89" t="n">
        <f aca="false">'死亡災害（令和元年、業種・事故の型別） '!N6-'死亡災害（平成30年、業種・事故の型別）'!N6</f>
        <v>0</v>
      </c>
      <c r="O6" s="89" t="n">
        <f aca="false">'死亡災害（令和元年、業種・事故の型別） '!O6-'死亡災害（平成30年、業種・事故の型別）'!O6</f>
        <v>0</v>
      </c>
      <c r="P6" s="89" t="n">
        <f aca="false">'死亡災害（令和元年、業種・事故の型別） '!P6-'死亡災害（平成30年、業種・事故の型別）'!P6</f>
        <v>0</v>
      </c>
      <c r="Q6" s="89" t="n">
        <f aca="false">'死亡災害（令和元年、業種・事故の型別） '!Q6-'死亡災害（平成30年、業種・事故の型別）'!Q6</f>
        <v>0</v>
      </c>
      <c r="R6" s="89" t="n">
        <f aca="false">'死亡災害（令和元年、業種・事故の型別） '!R6-'死亡災害（平成30年、業種・事故の型別）'!R6</f>
        <v>0</v>
      </c>
      <c r="S6" s="89" t="n">
        <f aca="false">'死亡災害（令和元年、業種・事故の型別） '!S6-'死亡災害（平成30年、業種・事故の型別）'!S6</f>
        <v>0</v>
      </c>
      <c r="T6" s="89" t="n">
        <f aca="false">'死亡災害（令和元年、業種・事故の型別） '!T6-'死亡災害（平成30年、業種・事故の型別）'!T6</f>
        <v>0</v>
      </c>
      <c r="U6" s="89" t="n">
        <f aca="false">'死亡災害（令和元年、業種・事故の型別） '!U6-'死亡災害（平成30年、業種・事故の型別）'!U6</f>
        <v>0</v>
      </c>
      <c r="V6" s="89" t="n">
        <f aca="false">'死亡災害（令和元年、業種・事故の型別） '!V6-'死亡災害（平成30年、業種・事故の型別）'!V6</f>
        <v>0</v>
      </c>
      <c r="W6" s="89" t="n">
        <f aca="false">'死亡災害（令和元年、業種・事故の型別） '!W6-'死亡災害（平成30年、業種・事故の型別）'!W6</f>
        <v>0</v>
      </c>
      <c r="X6" s="117" t="n">
        <f aca="false">'死亡災害（令和元年、業種・事故の型別） '!X6-'死亡災害（平成30年、業種・事故の型別）'!X6</f>
        <v>3</v>
      </c>
      <c r="Y6" s="91"/>
      <c r="Z6" s="91"/>
    </row>
    <row r="7" customFormat="false" ht="32.25" hidden="false" customHeight="true" outlineLevel="0" collapsed="false">
      <c r="A7" s="92"/>
      <c r="B7" s="93" t="s">
        <v>20</v>
      </c>
      <c r="C7" s="89" t="n">
        <f aca="false">'死亡災害（令和元年、業種・事故の型別） '!C7-'死亡災害（平成30年、業種・事故の型別）'!C7</f>
        <v>-1</v>
      </c>
      <c r="D7" s="89" t="n">
        <f aca="false">'死亡災害（令和元年、業種・事故の型別） '!D7-'死亡災害（平成30年、業種・事故の型別）'!D7</f>
        <v>2</v>
      </c>
      <c r="E7" s="89" t="n">
        <f aca="false">'死亡災害（令和元年、業種・事故の型別） '!E7-'死亡災害（平成30年、業種・事故の型別）'!E7</f>
        <v>0</v>
      </c>
      <c r="F7" s="89" t="n">
        <f aca="false">'死亡災害（令和元年、業種・事故の型別） '!F7-'死亡災害（平成30年、業種・事故の型別）'!F7</f>
        <v>-1</v>
      </c>
      <c r="G7" s="89" t="n">
        <f aca="false">'死亡災害（令和元年、業種・事故の型別） '!G7-'死亡災害（平成30年、業種・事故の型別）'!G7</f>
        <v>-2</v>
      </c>
      <c r="H7" s="89" t="n">
        <f aca="false">'死亡災害（令和元年、業種・事故の型別） '!H7-'死亡災害（平成30年、業種・事故の型別）'!H7</f>
        <v>5</v>
      </c>
      <c r="I7" s="89" t="n">
        <f aca="false">'死亡災害（令和元年、業種・事故の型別） '!I7-'死亡災害（平成30年、業種・事故の型別）'!I7</f>
        <v>-4</v>
      </c>
      <c r="J7" s="89" t="n">
        <f aca="false">'死亡災害（令和元年、業種・事故の型別） '!J7-'死亡災害（平成30年、業種・事故の型別）'!J7</f>
        <v>0</v>
      </c>
      <c r="K7" s="89" t="n">
        <f aca="false">'死亡災害（令和元年、業種・事故の型別） '!K7-'死亡災害（平成30年、業種・事故の型別）'!K7</f>
        <v>0</v>
      </c>
      <c r="L7" s="89" t="n">
        <f aca="false">'死亡災害（令和元年、業種・事故の型別） '!L7-'死亡災害（平成30年、業種・事故の型別）'!L7</f>
        <v>-4</v>
      </c>
      <c r="M7" s="89" t="n">
        <f aca="false">'死亡災害（令和元年、業種・事故の型別） '!M7-'死亡災害（平成30年、業種・事故の型別）'!M7</f>
        <v>-1</v>
      </c>
      <c r="N7" s="89" t="n">
        <f aca="false">'死亡災害（令和元年、業種・事故の型別） '!N7-'死亡災害（平成30年、業種・事故の型別）'!N7</f>
        <v>0</v>
      </c>
      <c r="O7" s="89" t="n">
        <f aca="false">'死亡災害（令和元年、業種・事故の型別） '!O7-'死亡災害（平成30年、業種・事故の型別）'!O7</f>
        <v>0</v>
      </c>
      <c r="P7" s="89" t="n">
        <f aca="false">'死亡災害（令和元年、業種・事故の型別） '!P7-'死亡災害（平成30年、業種・事故の型別）'!P7</f>
        <v>0</v>
      </c>
      <c r="Q7" s="89" t="n">
        <f aca="false">'死亡災害（令和元年、業種・事故の型別） '!Q7-'死亡災害（平成30年、業種・事故の型別）'!Q7</f>
        <v>0</v>
      </c>
      <c r="R7" s="89" t="n">
        <f aca="false">'死亡災害（令和元年、業種・事故の型別） '!R7-'死亡災害（平成30年、業種・事故の型別）'!R7</f>
        <v>2</v>
      </c>
      <c r="S7" s="89" t="n">
        <f aca="false">'死亡災害（令和元年、業種・事故の型別） '!S7-'死亡災害（平成30年、業種・事故の型別）'!S7</f>
        <v>3</v>
      </c>
      <c r="T7" s="89" t="n">
        <f aca="false">'死亡災害（令和元年、業種・事故の型別） '!T7-'死亡災害（平成30年、業種・事故の型別）'!T7</f>
        <v>0</v>
      </c>
      <c r="U7" s="89" t="n">
        <f aca="false">'死亡災害（令和元年、業種・事故の型別） '!U7-'死亡災害（平成30年、業種・事故の型別）'!U7</f>
        <v>0</v>
      </c>
      <c r="V7" s="89" t="n">
        <f aca="false">'死亡災害（令和元年、業種・事故の型別） '!V7-'死亡災害（平成30年、業種・事故の型別）'!V7</f>
        <v>0</v>
      </c>
      <c r="W7" s="89" t="n">
        <f aca="false">'死亡災害（令和元年、業種・事故の型別） '!W7-'死亡災害（平成30年、業種・事故の型別）'!W7</f>
        <v>0</v>
      </c>
      <c r="X7" s="117" t="n">
        <f aca="false">'死亡災害（令和元年、業種・事故の型別） '!X7-'死亡災害（平成30年、業種・事故の型別）'!X7</f>
        <v>-1</v>
      </c>
      <c r="Y7" s="91"/>
      <c r="Z7" s="91"/>
    </row>
    <row r="8" customFormat="false" ht="32.25" hidden="false" customHeight="true" outlineLevel="0" collapsed="false">
      <c r="A8" s="92"/>
      <c r="B8" s="97" t="s">
        <v>21</v>
      </c>
      <c r="C8" s="89" t="n">
        <f aca="false">'死亡災害（令和元年、業種・事故の型別） '!C8-'死亡災害（平成30年、業種・事故の型別）'!C8</f>
        <v>2</v>
      </c>
      <c r="D8" s="89" t="n">
        <f aca="false">'死亡災害（令和元年、業種・事故の型別） '!D8-'死亡災害（平成30年、業種・事故の型別）'!D8</f>
        <v>0</v>
      </c>
      <c r="E8" s="89" t="n">
        <f aca="false">'死亡災害（令和元年、業種・事故の型別） '!E8-'死亡災害（平成30年、業種・事故の型別）'!E8</f>
        <v>0</v>
      </c>
      <c r="F8" s="89" t="n">
        <f aca="false">'死亡災害（令和元年、業種・事故の型別） '!F8-'死亡災害（平成30年、業種・事故の型別）'!F8</f>
        <v>0</v>
      </c>
      <c r="G8" s="89" t="n">
        <f aca="false">'死亡災害（令和元年、業種・事故の型別） '!G8-'死亡災害（平成30年、業種・事故の型別）'!G8</f>
        <v>0</v>
      </c>
      <c r="H8" s="89" t="n">
        <f aca="false">'死亡災害（令和元年、業種・事故の型別） '!H8-'死亡災害（平成30年、業種・事故の型別）'!H8</f>
        <v>0</v>
      </c>
      <c r="I8" s="89" t="n">
        <f aca="false">'死亡災害（令和元年、業種・事故の型別） '!I8-'死亡災害（平成30年、業種・事故の型別）'!I8</f>
        <v>-2</v>
      </c>
      <c r="J8" s="89" t="n">
        <f aca="false">'死亡災害（令和元年、業種・事故の型別） '!J8-'死亡災害（平成30年、業種・事故の型別）'!J8</f>
        <v>0</v>
      </c>
      <c r="K8" s="89" t="n">
        <f aca="false">'死亡災害（令和元年、業種・事故の型別） '!K8-'死亡災害（平成30年、業種・事故の型別）'!K8</f>
        <v>0</v>
      </c>
      <c r="L8" s="89" t="n">
        <f aca="false">'死亡災害（令和元年、業種・事故の型別） '!L8-'死亡災害（平成30年、業種・事故の型別）'!L8</f>
        <v>-1</v>
      </c>
      <c r="M8" s="89" t="n">
        <f aca="false">'死亡災害（令和元年、業種・事故の型別） '!M8-'死亡災害（平成30年、業種・事故の型別）'!M8</f>
        <v>0</v>
      </c>
      <c r="N8" s="89" t="n">
        <f aca="false">'死亡災害（令和元年、業種・事故の型別） '!N8-'死亡災害（平成30年、業種・事故の型別）'!N8</f>
        <v>0</v>
      </c>
      <c r="O8" s="89" t="n">
        <f aca="false">'死亡災害（令和元年、業種・事故の型別） '!O8-'死亡災害（平成30年、業種・事故の型別）'!O8</f>
        <v>0</v>
      </c>
      <c r="P8" s="89" t="n">
        <f aca="false">'死亡災害（令和元年、業種・事故の型別） '!P8-'死亡災害（平成30年、業種・事故の型別）'!P8</f>
        <v>0</v>
      </c>
      <c r="Q8" s="89" t="n">
        <f aca="false">'死亡災害（令和元年、業種・事故の型別） '!Q8-'死亡災害（平成30年、業種・事故の型別）'!Q8</f>
        <v>0</v>
      </c>
      <c r="R8" s="89" t="n">
        <f aca="false">'死亡災害（令和元年、業種・事故の型別） '!R8-'死亡災害（平成30年、業種・事故の型別）'!R8</f>
        <v>0</v>
      </c>
      <c r="S8" s="89" t="n">
        <f aca="false">'死亡災害（令和元年、業種・事故の型別） '!S8-'死亡災害（平成30年、業種・事故の型別）'!S8</f>
        <v>0</v>
      </c>
      <c r="T8" s="89" t="n">
        <f aca="false">'死亡災害（令和元年、業種・事故の型別） '!T8-'死亡災害（平成30年、業種・事故の型別）'!T8</f>
        <v>0</v>
      </c>
      <c r="U8" s="89" t="n">
        <f aca="false">'死亡災害（令和元年、業種・事故の型別） '!U8-'死亡災害（平成30年、業種・事故の型別）'!U8</f>
        <v>0</v>
      </c>
      <c r="V8" s="89" t="n">
        <f aca="false">'死亡災害（令和元年、業種・事故の型別） '!V8-'死亡災害（平成30年、業種・事故の型別）'!V8</f>
        <v>0</v>
      </c>
      <c r="W8" s="89" t="n">
        <f aca="false">'死亡災害（令和元年、業種・事故の型別） '!W8-'死亡災害（平成30年、業種・事故の型別）'!W8</f>
        <v>0</v>
      </c>
      <c r="X8" s="117" t="n">
        <f aca="false">'死亡災害（令和元年、業種・事故の型別） '!X8-'死亡災害（平成30年、業種・事故の型別）'!X8</f>
        <v>-1</v>
      </c>
      <c r="Y8" s="91"/>
      <c r="Z8" s="91"/>
    </row>
    <row r="9" customFormat="false" ht="32.25" hidden="false" customHeight="true" outlineLevel="0" collapsed="false">
      <c r="A9" s="92"/>
      <c r="B9" s="97" t="s">
        <v>66</v>
      </c>
      <c r="C9" s="89" t="n">
        <f aca="false">'死亡災害（令和元年、業種・事故の型別） '!C9-'死亡災害（平成30年、業種・事故の型別）'!C9</f>
        <v>-2</v>
      </c>
      <c r="D9" s="89" t="n">
        <f aca="false">'死亡災害（令和元年、業種・事故の型別） '!D9-'死亡災害（平成30年、業種・事故の型別）'!D9</f>
        <v>0</v>
      </c>
      <c r="E9" s="89" t="n">
        <f aca="false">'死亡災害（令和元年、業種・事故の型別） '!E9-'死亡災害（平成30年、業種・事故の型別）'!E9</f>
        <v>1</v>
      </c>
      <c r="F9" s="89" t="n">
        <f aca="false">'死亡災害（令和元年、業種・事故の型別） '!F9-'死亡災害（平成30年、業種・事故の型別）'!F9</f>
        <v>1</v>
      </c>
      <c r="G9" s="89" t="n">
        <f aca="false">'死亡災害（令和元年、業種・事故の型別） '!G9-'死亡災害（平成30年、業種・事故の型別）'!G9</f>
        <v>-1</v>
      </c>
      <c r="H9" s="89" t="n">
        <f aca="false">'死亡災害（令和元年、業種・事故の型別） '!H9-'死亡災害（平成30年、業種・事故の型別）'!H9</f>
        <v>-1</v>
      </c>
      <c r="I9" s="89" t="n">
        <f aca="false">'死亡災害（令和元年、業種・事故の型別） '!I9-'死亡災害（平成30年、業種・事故の型別）'!I9</f>
        <v>-2</v>
      </c>
      <c r="J9" s="89" t="n">
        <f aca="false">'死亡災害（令和元年、業種・事故の型別） '!J9-'死亡災害（平成30年、業種・事故の型別）'!J9</f>
        <v>0</v>
      </c>
      <c r="K9" s="89" t="n">
        <f aca="false">'死亡災害（令和元年、業種・事故の型別） '!K9-'死亡災害（平成30年、業種・事故の型別）'!K9</f>
        <v>0</v>
      </c>
      <c r="L9" s="89" t="n">
        <f aca="false">'死亡災害（令和元年、業種・事故の型別） '!L9-'死亡災害（平成30年、業種・事故の型別）'!L9</f>
        <v>0</v>
      </c>
      <c r="M9" s="89" t="n">
        <f aca="false">'死亡災害（令和元年、業種・事故の型別） '!M9-'死亡災害（平成30年、業種・事故の型別）'!M9</f>
        <v>-2</v>
      </c>
      <c r="N9" s="89" t="n">
        <f aca="false">'死亡災害（令和元年、業種・事故の型別） '!N9-'死亡災害（平成30年、業種・事故の型別）'!N9</f>
        <v>0</v>
      </c>
      <c r="O9" s="89" t="n">
        <f aca="false">'死亡災害（令和元年、業種・事故の型別） '!O9-'死亡災害（平成30年、業種・事故の型別）'!O9</f>
        <v>0</v>
      </c>
      <c r="P9" s="89" t="n">
        <f aca="false">'死亡災害（令和元年、業種・事故の型別） '!P9-'死亡災害（平成30年、業種・事故の型別）'!P9</f>
        <v>0</v>
      </c>
      <c r="Q9" s="89" t="n">
        <f aca="false">'死亡災害（令和元年、業種・事故の型別） '!Q9-'死亡災害（平成30年、業種・事故の型別）'!Q9</f>
        <v>0</v>
      </c>
      <c r="R9" s="89" t="n">
        <f aca="false">'死亡災害（令和元年、業種・事故の型別） '!R9-'死亡災害（平成30年、業種・事故の型別）'!R9</f>
        <v>2</v>
      </c>
      <c r="S9" s="89" t="n">
        <f aca="false">'死亡災害（令和元年、業種・事故の型別） '!S9-'死亡災害（平成30年、業種・事故の型別）'!S9</f>
        <v>0</v>
      </c>
      <c r="T9" s="89" t="n">
        <f aca="false">'死亡災害（令和元年、業種・事故の型別） '!T9-'死亡災害（平成30年、業種・事故の型別）'!T9</f>
        <v>0</v>
      </c>
      <c r="U9" s="89" t="n">
        <f aca="false">'死亡災害（令和元年、業種・事故の型別） '!U9-'死亡災害（平成30年、業種・事故の型別）'!U9</f>
        <v>0</v>
      </c>
      <c r="V9" s="89" t="n">
        <f aca="false">'死亡災害（令和元年、業種・事故の型別） '!V9-'死亡災害（平成30年、業種・事故の型別）'!V9</f>
        <v>0</v>
      </c>
      <c r="W9" s="89" t="n">
        <f aca="false">'死亡災害（令和元年、業種・事故の型別） '!W9-'死亡災害（平成30年、業種・事故の型別）'!W9</f>
        <v>0</v>
      </c>
      <c r="X9" s="117" t="n">
        <f aca="false">'死亡災害（令和元年、業種・事故の型別） '!X9-'死亡災害（平成30年、業種・事故の型別）'!X9</f>
        <v>-4</v>
      </c>
      <c r="Y9" s="91"/>
      <c r="Z9" s="91"/>
    </row>
    <row r="10" customFormat="false" ht="32.25" hidden="false" customHeight="true" outlineLevel="0" collapsed="false">
      <c r="A10" s="92"/>
      <c r="B10" s="97" t="s">
        <v>23</v>
      </c>
      <c r="C10" s="89" t="n">
        <f aca="false">'死亡災害（令和元年、業種・事故の型別） '!C10-'死亡災害（平成30年、業種・事故の型別）'!C10</f>
        <v>0</v>
      </c>
      <c r="D10" s="89" t="n">
        <f aca="false">'死亡災害（令和元年、業種・事故の型別） '!D10-'死亡災害（平成30年、業種・事故の型別）'!D10</f>
        <v>0</v>
      </c>
      <c r="E10" s="89" t="n">
        <f aca="false">'死亡災害（令和元年、業種・事故の型別） '!E10-'死亡災害（平成30年、業種・事故の型別）'!E10</f>
        <v>0</v>
      </c>
      <c r="F10" s="89" t="n">
        <f aca="false">'死亡災害（令和元年、業種・事故の型別） '!F10-'死亡災害（平成30年、業種・事故の型別）'!F10</f>
        <v>0</v>
      </c>
      <c r="G10" s="89" t="n">
        <f aca="false">'死亡災害（令和元年、業種・事故の型別） '!G10-'死亡災害（平成30年、業種・事故の型別）'!G10</f>
        <v>0</v>
      </c>
      <c r="H10" s="89" t="n">
        <f aca="false">'死亡災害（令和元年、業種・事故の型別） '!H10-'死亡災害（平成30年、業種・事故の型別）'!H10</f>
        <v>2</v>
      </c>
      <c r="I10" s="89" t="n">
        <f aca="false">'死亡災害（令和元年、業種・事故の型別） '!I10-'死亡災害（平成30年、業種・事故の型別）'!I10</f>
        <v>0</v>
      </c>
      <c r="J10" s="89" t="n">
        <f aca="false">'死亡災害（令和元年、業種・事故の型別） '!J10-'死亡災害（平成30年、業種・事故の型別）'!J10</f>
        <v>0</v>
      </c>
      <c r="K10" s="89" t="n">
        <f aca="false">'死亡災害（令和元年、業種・事故の型別） '!K10-'死亡災害（平成30年、業種・事故の型別）'!K10</f>
        <v>0</v>
      </c>
      <c r="L10" s="89" t="n">
        <f aca="false">'死亡災害（令和元年、業種・事故の型別） '!L10-'死亡災害（平成30年、業種・事故の型別）'!L10</f>
        <v>0</v>
      </c>
      <c r="M10" s="89" t="n">
        <f aca="false">'死亡災害（令和元年、業種・事故の型別） '!M10-'死亡災害（平成30年、業種・事故の型別）'!M10</f>
        <v>0</v>
      </c>
      <c r="N10" s="89" t="n">
        <f aca="false">'死亡災害（令和元年、業種・事故の型別） '!N10-'死亡災害（平成30年、業種・事故の型別）'!N10</f>
        <v>0</v>
      </c>
      <c r="O10" s="89" t="n">
        <f aca="false">'死亡災害（令和元年、業種・事故の型別） '!O10-'死亡災害（平成30年、業種・事故の型別）'!O10</f>
        <v>0</v>
      </c>
      <c r="P10" s="89" t="n">
        <f aca="false">'死亡災害（令和元年、業種・事故の型別） '!P10-'死亡災害（平成30年、業種・事故の型別）'!P10</f>
        <v>0</v>
      </c>
      <c r="Q10" s="89" t="n">
        <f aca="false">'死亡災害（令和元年、業種・事故の型別） '!Q10-'死亡災害（平成30年、業種・事故の型別）'!Q10</f>
        <v>0</v>
      </c>
      <c r="R10" s="89" t="n">
        <f aca="false">'死亡災害（令和元年、業種・事故の型別） '!R10-'死亡災害（平成30年、業種・事故の型別）'!R10</f>
        <v>0</v>
      </c>
      <c r="S10" s="89" t="n">
        <f aca="false">'死亡災害（令和元年、業種・事故の型別） '!S10-'死亡災害（平成30年、業種・事故の型別）'!S10</f>
        <v>0</v>
      </c>
      <c r="T10" s="89" t="n">
        <f aca="false">'死亡災害（令和元年、業種・事故の型別） '!T10-'死亡災害（平成30年、業種・事故の型別）'!T10</f>
        <v>0</v>
      </c>
      <c r="U10" s="89" t="n">
        <f aca="false">'死亡災害（令和元年、業種・事故の型別） '!U10-'死亡災害（平成30年、業種・事故の型別）'!U10</f>
        <v>0</v>
      </c>
      <c r="V10" s="89" t="n">
        <f aca="false">'死亡災害（令和元年、業種・事故の型別） '!V10-'死亡災害（平成30年、業種・事故の型別）'!V10</f>
        <v>0</v>
      </c>
      <c r="W10" s="89" t="n">
        <f aca="false">'死亡災害（令和元年、業種・事故の型別） '!W10-'死亡災害（平成30年、業種・事故の型別）'!W10</f>
        <v>0</v>
      </c>
      <c r="X10" s="117" t="n">
        <f aca="false">'死亡災害（令和元年、業種・事故の型別） '!X10-'死亡災害（平成30年、業種・事故の型別）'!X10</f>
        <v>2</v>
      </c>
      <c r="Y10" s="91"/>
      <c r="Z10" s="91"/>
    </row>
    <row r="11" customFormat="false" ht="32.25" hidden="false" customHeight="true" outlineLevel="0" collapsed="false">
      <c r="A11" s="92"/>
      <c r="B11" s="93" t="s">
        <v>24</v>
      </c>
      <c r="C11" s="89" t="n">
        <f aca="false">'死亡災害（令和元年、業種・事故の型別） '!C11-'死亡災害（平成30年、業種・事故の型別）'!C11</f>
        <v>-3</v>
      </c>
      <c r="D11" s="89" t="n">
        <f aca="false">'死亡災害（令和元年、業種・事故の型別） '!D11-'死亡災害（平成30年、業種・事故の型別）'!D11</f>
        <v>-1</v>
      </c>
      <c r="E11" s="89" t="n">
        <f aca="false">'死亡災害（令和元年、業種・事故の型別） '!E11-'死亡災害（平成30年、業種・事故の型別）'!E11</f>
        <v>0</v>
      </c>
      <c r="F11" s="89" t="n">
        <f aca="false">'死亡災害（令和元年、業種・事故の型別） '!F11-'死亡災害（平成30年、業種・事故の型別）'!F11</f>
        <v>0</v>
      </c>
      <c r="G11" s="89" t="n">
        <f aca="false">'死亡災害（令和元年、業種・事故の型別） '!G11-'死亡災害（平成30年、業種・事故の型別）'!G11</f>
        <v>0</v>
      </c>
      <c r="H11" s="89" t="n">
        <f aca="false">'死亡災害（令和元年、業種・事故の型別） '!H11-'死亡災害（平成30年、業種・事故の型別）'!H11</f>
        <v>7</v>
      </c>
      <c r="I11" s="89" t="n">
        <f aca="false">'死亡災害（令和元年、業種・事故の型別） '!I11-'死亡災害（平成30年、業種・事故の型別）'!I11</f>
        <v>-1</v>
      </c>
      <c r="J11" s="89" t="n">
        <f aca="false">'死亡災害（令和元年、業種・事故の型別） '!J11-'死亡災害（平成30年、業種・事故の型別）'!J11</f>
        <v>0</v>
      </c>
      <c r="K11" s="89" t="n">
        <f aca="false">'死亡災害（令和元年、業種・事故の型別） '!K11-'死亡災害（平成30年、業種・事故の型別）'!K11</f>
        <v>0</v>
      </c>
      <c r="L11" s="89" t="n">
        <f aca="false">'死亡災害（令和元年、業種・事故の型別） '!L11-'死亡災害（平成30年、業種・事故の型別）'!L11</f>
        <v>0</v>
      </c>
      <c r="M11" s="89" t="n">
        <f aca="false">'死亡災害（令和元年、業種・事故の型別） '!M11-'死亡災害（平成30年、業種・事故の型別）'!M11</f>
        <v>0</v>
      </c>
      <c r="N11" s="89" t="n">
        <f aca="false">'死亡災害（令和元年、業種・事故の型別） '!N11-'死亡災害（平成30年、業種・事故の型別）'!N11</f>
        <v>0</v>
      </c>
      <c r="O11" s="89" t="n">
        <f aca="false">'死亡災害（令和元年、業種・事故の型別） '!O11-'死亡災害（平成30年、業種・事故の型別）'!O11</f>
        <v>0</v>
      </c>
      <c r="P11" s="89" t="n">
        <f aca="false">'死亡災害（令和元年、業種・事故の型別） '!P11-'死亡災害（平成30年、業種・事故の型別）'!P11</f>
        <v>0</v>
      </c>
      <c r="Q11" s="89" t="n">
        <f aca="false">'死亡災害（令和元年、業種・事故の型別） '!Q11-'死亡災害（平成30年、業種・事故の型別）'!Q11</f>
        <v>0</v>
      </c>
      <c r="R11" s="89" t="n">
        <f aca="false">'死亡災害（令和元年、業種・事故の型別） '!R11-'死亡災害（平成30年、業種・事故の型別）'!R11</f>
        <v>0</v>
      </c>
      <c r="S11" s="89" t="n">
        <f aca="false">'死亡災害（令和元年、業種・事故の型別） '!S11-'死亡災害（平成30年、業種・事故の型別）'!S11</f>
        <v>2</v>
      </c>
      <c r="T11" s="89" t="n">
        <f aca="false">'死亡災害（令和元年、業種・事故の型別） '!T11-'死亡災害（平成30年、業種・事故の型別）'!T11</f>
        <v>0</v>
      </c>
      <c r="U11" s="89" t="n">
        <f aca="false">'死亡災害（令和元年、業種・事故の型別） '!U11-'死亡災害（平成30年、業種・事故の型別）'!U11</f>
        <v>0</v>
      </c>
      <c r="V11" s="89" t="n">
        <f aca="false">'死亡災害（令和元年、業種・事故の型別） '!V11-'死亡災害（平成30年、業種・事故の型別）'!V11</f>
        <v>0</v>
      </c>
      <c r="W11" s="89" t="n">
        <f aca="false">'死亡災害（令和元年、業種・事故の型別） '!W11-'死亡災害（平成30年、業種・事故の型別）'!W11</f>
        <v>0</v>
      </c>
      <c r="X11" s="117" t="n">
        <f aca="false">'死亡災害（令和元年、業種・事故の型別） '!X11-'死亡災害（平成30年、業種・事故の型別）'!X11</f>
        <v>4</v>
      </c>
      <c r="Y11" s="91"/>
      <c r="Z11" s="91"/>
    </row>
    <row r="12" customFormat="false" ht="32.25" hidden="false" customHeight="true" outlineLevel="0" collapsed="false">
      <c r="A12" s="98"/>
      <c r="B12" s="99" t="s">
        <v>25</v>
      </c>
      <c r="C12" s="89" t="n">
        <f aca="false">'死亡災害（令和元年、業種・事故の型別） '!C12-'死亡災害（平成30年、業種・事故の型別）'!C12</f>
        <v>0</v>
      </c>
      <c r="D12" s="89" t="n">
        <f aca="false">'死亡災害（令和元年、業種・事故の型別） '!D12-'死亡災害（平成30年、業種・事故の型別）'!D12</f>
        <v>-1</v>
      </c>
      <c r="E12" s="89" t="n">
        <f aca="false">'死亡災害（令和元年、業種・事故の型別） '!E12-'死亡災害（平成30年、業種・事故の型別）'!E12</f>
        <v>0</v>
      </c>
      <c r="F12" s="89" t="n">
        <f aca="false">'死亡災害（令和元年、業種・事故の型別） '!F12-'死亡災害（平成30年、業種・事故の型別）'!F12</f>
        <v>2</v>
      </c>
      <c r="G12" s="89" t="n">
        <f aca="false">'死亡災害（令和元年、業種・事故の型別） '!G12-'死亡災害（平成30年、業種・事故の型別）'!G12</f>
        <v>0</v>
      </c>
      <c r="H12" s="89" t="n">
        <f aca="false">'死亡災害（令和元年、業種・事故の型別） '!H12-'死亡災害（平成30年、業種・事故の型別）'!H12</f>
        <v>0</v>
      </c>
      <c r="I12" s="89" t="n">
        <f aca="false">'死亡災害（令和元年、業種・事故の型別） '!I12-'死亡災害（平成30年、業種・事故の型別）'!I12</f>
        <v>2</v>
      </c>
      <c r="J12" s="89" t="n">
        <f aca="false">'死亡災害（令和元年、業種・事故の型別） '!J12-'死亡災害（平成30年、業種・事故の型別）'!J12</f>
        <v>0</v>
      </c>
      <c r="K12" s="89" t="n">
        <f aca="false">'死亡災害（令和元年、業種・事故の型別） '!K12-'死亡災害（平成30年、業種・事故の型別）'!K12</f>
        <v>0</v>
      </c>
      <c r="L12" s="89" t="n">
        <f aca="false">'死亡災害（令和元年、業種・事故の型別） '!L12-'死亡災害（平成30年、業種・事故の型別）'!L12</f>
        <v>2</v>
      </c>
      <c r="M12" s="89" t="n">
        <f aca="false">'死亡災害（令和元年、業種・事故の型別） '!M12-'死亡災害（平成30年、業種・事故の型別）'!M12</f>
        <v>0</v>
      </c>
      <c r="N12" s="89" t="n">
        <f aca="false">'死亡災害（令和元年、業種・事故の型別） '!N12-'死亡災害（平成30年、業種・事故の型別）'!N12</f>
        <v>0</v>
      </c>
      <c r="O12" s="89" t="n">
        <f aca="false">'死亡災害（令和元年、業種・事故の型別） '!O12-'死亡災害（平成30年、業種・事故の型別）'!O12</f>
        <v>0</v>
      </c>
      <c r="P12" s="89" t="n">
        <f aca="false">'死亡災害（令和元年、業種・事故の型別） '!P12-'死亡災害（平成30年、業種・事故の型別）'!P12</f>
        <v>0</v>
      </c>
      <c r="Q12" s="89" t="n">
        <f aca="false">'死亡災害（令和元年、業種・事故の型別） '!Q12-'死亡災害（平成30年、業種・事故の型別）'!Q12</f>
        <v>0</v>
      </c>
      <c r="R12" s="89" t="n">
        <f aca="false">'死亡災害（令和元年、業種・事故の型別） '!R12-'死亡災害（平成30年、業種・事故の型別）'!R12</f>
        <v>0</v>
      </c>
      <c r="S12" s="89" t="n">
        <f aca="false">'死亡災害（令和元年、業種・事故の型別） '!S12-'死亡災害（平成30年、業種・事故の型別）'!S12</f>
        <v>0</v>
      </c>
      <c r="T12" s="89" t="n">
        <f aca="false">'死亡災害（令和元年、業種・事故の型別） '!T12-'死亡災害（平成30年、業種・事故の型別）'!T12</f>
        <v>0</v>
      </c>
      <c r="U12" s="89" t="n">
        <f aca="false">'死亡災害（令和元年、業種・事故の型別） '!U12-'死亡災害（平成30年、業種・事故の型別）'!U12</f>
        <v>0</v>
      </c>
      <c r="V12" s="89" t="n">
        <f aca="false">'死亡災害（令和元年、業種・事故の型別） '!V12-'死亡災害（平成30年、業種・事故の型別）'!V12</f>
        <v>0</v>
      </c>
      <c r="W12" s="89" t="n">
        <f aca="false">'死亡災害（令和元年、業種・事故の型別） '!W12-'死亡災害（平成30年、業種・事故の型別）'!W12</f>
        <v>0</v>
      </c>
      <c r="X12" s="117" t="n">
        <f aca="false">'死亡災害（令和元年、業種・事故の型別） '!X12-'死亡災害（平成30年、業種・事故の型別）'!X12</f>
        <v>5</v>
      </c>
      <c r="Y12" s="91"/>
      <c r="Z12" s="91"/>
    </row>
    <row r="13" customFormat="false" ht="32.25" hidden="false" customHeight="true" outlineLevel="0" collapsed="false">
      <c r="A13" s="102"/>
      <c r="B13" s="103" t="s">
        <v>26</v>
      </c>
      <c r="C13" s="104" t="n">
        <f aca="false">'死亡災害（令和元年、業種・事故の型別） '!C13-'死亡災害（平成30年、業種・事故の型別）'!C13</f>
        <v>5</v>
      </c>
      <c r="D13" s="104" t="n">
        <f aca="false">'死亡災害（令和元年、業種・事故の型別） '!D13-'死亡災害（平成30年、業種・事故の型別）'!D13</f>
        <v>0</v>
      </c>
      <c r="E13" s="104" t="n">
        <f aca="false">'死亡災害（令和元年、業種・事故の型別） '!E13-'死亡災害（平成30年、業種・事故の型別）'!E13</f>
        <v>1</v>
      </c>
      <c r="F13" s="104" t="n">
        <f aca="false">'死亡災害（令和元年、業種・事故の型別） '!F13-'死亡災害（平成30年、業種・事故の型別）'!F13</f>
        <v>0</v>
      </c>
      <c r="G13" s="104" t="n">
        <f aca="false">'死亡災害（令和元年、業種・事故の型別） '!G13-'死亡災害（平成30年、業種・事故の型別）'!G13</f>
        <v>0</v>
      </c>
      <c r="H13" s="104" t="n">
        <f aca="false">'死亡災害（令和元年、業種・事故の型別） '!H13-'死亡災害（平成30年、業種・事故の型別）'!H13</f>
        <v>3</v>
      </c>
      <c r="I13" s="104" t="n">
        <f aca="false">'死亡災害（令和元年、業種・事故の型別） '!I13-'死亡災害（平成30年、業種・事故の型別）'!I13</f>
        <v>-7</v>
      </c>
      <c r="J13" s="104" t="n">
        <f aca="false">'死亡災害（令和元年、業種・事故の型別） '!J13-'死亡災害（平成30年、業種・事故の型別）'!J13</f>
        <v>0</v>
      </c>
      <c r="K13" s="104" t="n">
        <f aca="false">'死亡災害（令和元年、業種・事故の型別） '!K13-'死亡災害（平成30年、業種・事故の型別）'!K13</f>
        <v>0</v>
      </c>
      <c r="L13" s="104" t="n">
        <f aca="false">'死亡災害（令和元年、業種・事故の型別） '!L13-'死亡災害（平成30年、業種・事故の型別）'!L13</f>
        <v>0</v>
      </c>
      <c r="M13" s="104" t="n">
        <f aca="false">'死亡災害（令和元年、業種・事故の型別） '!M13-'死亡災害（平成30年、業種・事故の型別）'!M13</f>
        <v>0</v>
      </c>
      <c r="N13" s="104" t="n">
        <f aca="false">'死亡災害（令和元年、業種・事故の型別） '!N13-'死亡災害（平成30年、業種・事故の型別）'!N13</f>
        <v>-4</v>
      </c>
      <c r="O13" s="104" t="n">
        <f aca="false">'死亡災害（令和元年、業種・事故の型別） '!O13-'死亡災害（平成30年、業種・事故の型別）'!O13</f>
        <v>-3</v>
      </c>
      <c r="P13" s="104" t="n">
        <f aca="false">'死亡災害（令和元年、業種・事故の型別） '!P13-'死亡災害（平成30年、業種・事故の型別）'!P13</f>
        <v>0</v>
      </c>
      <c r="Q13" s="104" t="n">
        <f aca="false">'死亡災害（令和元年、業種・事故の型別） '!Q13-'死亡災害（平成30年、業種・事故の型別）'!Q13</f>
        <v>0</v>
      </c>
      <c r="R13" s="104" t="n">
        <f aca="false">'死亡災害（令和元年、業種・事故の型別） '!R13-'死亡災害（平成30年、業種・事故の型別）'!R13</f>
        <v>0</v>
      </c>
      <c r="S13" s="104" t="n">
        <f aca="false">'死亡災害（令和元年、業種・事故の型別） '!S13-'死亡災害（平成30年、業種・事故の型別）'!S13</f>
        <v>-10</v>
      </c>
      <c r="T13" s="104" t="n">
        <f aca="false">'死亡災害（令和元年、業種・事故の型別） '!T13-'死亡災害（平成30年、業種・事故の型別）'!T13</f>
        <v>0</v>
      </c>
      <c r="U13" s="104" t="n">
        <f aca="false">'死亡災害（令和元年、業種・事故の型別） '!U13-'死亡災害（平成30年、業種・事故の型別）'!U13</f>
        <v>0</v>
      </c>
      <c r="V13" s="104" t="n">
        <f aca="false">'死亡災害（令和元年、業種・事故の型別） '!V13-'死亡災害（平成30年、業種・事故の型別）'!V13</f>
        <v>1</v>
      </c>
      <c r="W13" s="104" t="n">
        <f aca="false">'死亡災害（令和元年、業種・事故の型別） '!W13-'死亡災害（平成30年、業種・事故の型別）'!W13</f>
        <v>0</v>
      </c>
      <c r="X13" s="129" t="n">
        <f aca="false">'死亡災害（令和元年、業種・事故の型別） '!X13-'死亡災害（平成30年、業種・事故の型別）'!X13</f>
        <v>-14</v>
      </c>
      <c r="Y13" s="91"/>
      <c r="Z13" s="91"/>
    </row>
    <row r="14" customFormat="false" ht="14.25" hidden="false" customHeight="false" outlineLevel="0" collapsed="false">
      <c r="B14" s="106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</row>
    <row r="15" customFormat="false" ht="17.25" hidden="false" customHeight="false" outlineLevel="0" collapsed="false">
      <c r="B15" s="109" t="s">
        <v>67</v>
      </c>
    </row>
    <row r="16" customFormat="false" ht="17.25" hidden="false" customHeight="false" outlineLevel="0" collapsed="false">
      <c r="B16" s="110"/>
    </row>
    <row r="20" customFormat="false" ht="18.75" hidden="false" customHeight="false" outlineLevel="0" collapsed="false">
      <c r="B20" s="80" t="s">
        <v>7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customFormat="false" ht="15" hidden="false" customHeight="false" outlineLevel="0" collapsed="false">
      <c r="C21" s="130" t="s">
        <v>68</v>
      </c>
      <c r="X21" s="128" t="str">
        <f aca="false">'死亡災害(業種別）'!L5</f>
        <v>（令和元年６月７日現在）</v>
      </c>
    </row>
    <row r="22" customFormat="false" ht="136.5" hidden="false" customHeight="false" outlineLevel="0" collapsed="false">
      <c r="A22" s="82"/>
      <c r="B22" s="112"/>
      <c r="C22" s="113" t="s">
        <v>45</v>
      </c>
      <c r="D22" s="84" t="s">
        <v>46</v>
      </c>
      <c r="E22" s="84" t="s">
        <v>47</v>
      </c>
      <c r="F22" s="84" t="s">
        <v>48</v>
      </c>
      <c r="G22" s="84" t="s">
        <v>49</v>
      </c>
      <c r="H22" s="84" t="s">
        <v>50</v>
      </c>
      <c r="I22" s="84" t="s">
        <v>51</v>
      </c>
      <c r="J22" s="84" t="s">
        <v>52</v>
      </c>
      <c r="K22" s="84" t="s">
        <v>53</v>
      </c>
      <c r="L22" s="84" t="s">
        <v>54</v>
      </c>
      <c r="M22" s="84" t="s">
        <v>55</v>
      </c>
      <c r="N22" s="84" t="s">
        <v>56</v>
      </c>
      <c r="O22" s="84" t="s">
        <v>57</v>
      </c>
      <c r="P22" s="84" t="s">
        <v>58</v>
      </c>
      <c r="Q22" s="84" t="s">
        <v>59</v>
      </c>
      <c r="R22" s="84" t="s">
        <v>60</v>
      </c>
      <c r="S22" s="84" t="s">
        <v>61</v>
      </c>
      <c r="T22" s="84" t="s">
        <v>62</v>
      </c>
      <c r="U22" s="85" t="s">
        <v>63</v>
      </c>
      <c r="V22" s="84" t="s">
        <v>41</v>
      </c>
      <c r="W22" s="84" t="s">
        <v>64</v>
      </c>
      <c r="X22" s="114" t="s">
        <v>65</v>
      </c>
    </row>
    <row r="23" customFormat="false" ht="32.25" hidden="false" customHeight="true" outlineLevel="0" collapsed="false">
      <c r="A23" s="115" t="s">
        <v>31</v>
      </c>
      <c r="B23" s="115"/>
      <c r="C23" s="131" t="n">
        <f aca="false">'死亡災害（令和元年、業種・事故の型別） '!C23-'死亡災害（平成30年、業種・事故の型別）'!C23</f>
        <v>3</v>
      </c>
      <c r="D23" s="131" t="n">
        <f aca="false">'死亡災害（令和元年、業種・事故の型別） '!D23-'死亡災害（平成30年、業種・事故の型別）'!D23</f>
        <v>0</v>
      </c>
      <c r="E23" s="131" t="n">
        <f aca="false">'死亡災害（令和元年、業種・事故の型別） '!E23-'死亡災害（平成30年、業種・事故の型別）'!E23</f>
        <v>1</v>
      </c>
      <c r="F23" s="131" t="n">
        <f aca="false">'死亡災害（令和元年、業種・事故の型別） '!F23-'死亡災害（平成30年、業種・事故の型別）'!F23</f>
        <v>0</v>
      </c>
      <c r="G23" s="131" t="n">
        <f aca="false">'死亡災害（令和元年、業種・事故の型別） '!G23-'死亡災害（平成30年、業種・事故の型別）'!G23</f>
        <v>0</v>
      </c>
      <c r="H23" s="131" t="n">
        <f aca="false">'死亡災害（令和元年、業種・事故の型別） '!H23-'死亡災害（平成30年、業種・事故の型別）'!H23</f>
        <v>2</v>
      </c>
      <c r="I23" s="131" t="n">
        <f aca="false">'死亡災害（令和元年、業種・事故の型別） '!I23-'死亡災害（平成30年、業種・事故の型別）'!I23</f>
        <v>0</v>
      </c>
      <c r="J23" s="131" t="n">
        <f aca="false">'死亡災害（令和元年、業種・事故の型別） '!J23-'死亡災害（平成30年、業種・事故の型別）'!J23</f>
        <v>0</v>
      </c>
      <c r="K23" s="131" t="n">
        <f aca="false">'死亡災害（令和元年、業種・事故の型別） '!K23-'死亡災害（平成30年、業種・事故の型別）'!K23</f>
        <v>0</v>
      </c>
      <c r="L23" s="131" t="n">
        <f aca="false">'死亡災害（令和元年、業種・事故の型別） '!L23-'死亡災害（平成30年、業種・事故の型別）'!L23</f>
        <v>0</v>
      </c>
      <c r="M23" s="131" t="n">
        <f aca="false">'死亡災害（令和元年、業種・事故の型別） '!M23-'死亡災害（平成30年、業種・事故の型別）'!M23</f>
        <v>0</v>
      </c>
      <c r="N23" s="131" t="n">
        <f aca="false">'死亡災害（令和元年、業種・事故の型別） '!N23-'死亡災害（平成30年、業種・事故の型別）'!N23</f>
        <v>-1</v>
      </c>
      <c r="O23" s="131" t="n">
        <f aca="false">'死亡災害（令和元年、業種・事故の型別） '!O23-'死亡災害（平成30年、業種・事故の型別）'!O23</f>
        <v>0</v>
      </c>
      <c r="P23" s="131" t="n">
        <f aca="false">'死亡災害（令和元年、業種・事故の型別） '!P23-'死亡災害（平成30年、業種・事故の型別）'!P23</f>
        <v>0</v>
      </c>
      <c r="Q23" s="131" t="n">
        <f aca="false">'死亡災害（令和元年、業種・事故の型別） '!Q23-'死亡災害（平成30年、業種・事故の型別）'!Q23</f>
        <v>0</v>
      </c>
      <c r="R23" s="131" t="n">
        <f aca="false">'死亡災害（令和元年、業種・事故の型別） '!R23-'死亡災害（平成30年、業種・事故の型別）'!R23</f>
        <v>0</v>
      </c>
      <c r="S23" s="131" t="n">
        <f aca="false">'死亡災害（令和元年、業種・事故の型別） '!S23-'死亡災害（平成30年、業種・事故の型別）'!S23</f>
        <v>-8</v>
      </c>
      <c r="T23" s="131" t="n">
        <f aca="false">'死亡災害（令和元年、業種・事故の型別） '!T23-'死亡災害（平成30年、業種・事故の型別）'!T23</f>
        <v>0</v>
      </c>
      <c r="U23" s="131" t="n">
        <f aca="false">'死亡災害（令和元年、業種・事故の型別） '!U23-'死亡災害（平成30年、業種・事故の型別）'!U23</f>
        <v>0</v>
      </c>
      <c r="V23" s="131" t="n">
        <f aca="false">'死亡災害（令和元年、業種・事故の型別） '!V23-'死亡災害（平成30年、業種・事故の型別）'!V23</f>
        <v>0</v>
      </c>
      <c r="W23" s="131" t="n">
        <f aca="false">'死亡災害（令和元年、業種・事故の型別） '!W23-'死亡災害（平成30年、業種・事故の型別）'!W23</f>
        <v>0</v>
      </c>
      <c r="X23" s="132" t="n">
        <f aca="false">'死亡災害（令和元年、業種・事故の型別） '!X23-'死亡災害（平成30年、業種・事故の型別）'!X23</f>
        <v>-3</v>
      </c>
      <c r="Y23" s="91"/>
      <c r="Z23" s="91"/>
    </row>
    <row r="24" customFormat="false" ht="32.25" hidden="false" customHeight="true" outlineLevel="0" collapsed="false">
      <c r="A24" s="92"/>
      <c r="B24" s="118" t="s">
        <v>32</v>
      </c>
      <c r="C24" s="131" t="n">
        <f aca="false">'死亡災害（令和元年、業種・事故の型別） '!C24-'死亡災害（平成30年、業種・事故の型別）'!C24</f>
        <v>2</v>
      </c>
      <c r="D24" s="131" t="n">
        <f aca="false">'死亡災害（令和元年、業種・事故の型別） '!D24-'死亡災害（平成30年、業種・事故の型別）'!D24</f>
        <v>0</v>
      </c>
      <c r="E24" s="131" t="n">
        <f aca="false">'死亡災害（令和元年、業種・事故の型別） '!E24-'死亡災害（平成30年、業種・事故の型別）'!E24</f>
        <v>1</v>
      </c>
      <c r="F24" s="131" t="n">
        <f aca="false">'死亡災害（令和元年、業種・事故の型別） '!F24-'死亡災害（平成30年、業種・事故の型別）'!F24</f>
        <v>0</v>
      </c>
      <c r="G24" s="131" t="n">
        <f aca="false">'死亡災害（令和元年、業種・事故の型別） '!G24-'死亡災害（平成30年、業種・事故の型別）'!G24</f>
        <v>0</v>
      </c>
      <c r="H24" s="131" t="n">
        <f aca="false">'死亡災害（令和元年、業種・事故の型別） '!H24-'死亡災害（平成30年、業種・事故の型別）'!H24</f>
        <v>1</v>
      </c>
      <c r="I24" s="131" t="n">
        <f aca="false">'死亡災害（令和元年、業種・事故の型別） '!I24-'死亡災害（平成30年、業種・事故の型別）'!I24</f>
        <v>1</v>
      </c>
      <c r="J24" s="131" t="n">
        <f aca="false">'死亡災害（令和元年、業種・事故の型別） '!J24-'死亡災害（平成30年、業種・事故の型別）'!J24</f>
        <v>0</v>
      </c>
      <c r="K24" s="131" t="n">
        <f aca="false">'死亡災害（令和元年、業種・事故の型別） '!K24-'死亡災害（平成30年、業種・事故の型別）'!K24</f>
        <v>0</v>
      </c>
      <c r="L24" s="131" t="n">
        <f aca="false">'死亡災害（令和元年、業種・事故の型別） '!L24-'死亡災害（平成30年、業種・事故の型別）'!L24</f>
        <v>0</v>
      </c>
      <c r="M24" s="131" t="n">
        <f aca="false">'死亡災害（令和元年、業種・事故の型別） '!M24-'死亡災害（平成30年、業種・事故の型別）'!M24</f>
        <v>0</v>
      </c>
      <c r="N24" s="131" t="n">
        <f aca="false">'死亡災害（令和元年、業種・事故の型別） '!N24-'死亡災害（平成30年、業種・事故の型別）'!N24</f>
        <v>0</v>
      </c>
      <c r="O24" s="131" t="n">
        <f aca="false">'死亡災害（令和元年、業種・事故の型別） '!O24-'死亡災害（平成30年、業種・事故の型別）'!O24</f>
        <v>0</v>
      </c>
      <c r="P24" s="131" t="n">
        <f aca="false">'死亡災害（令和元年、業種・事故の型別） '!P24-'死亡災害（平成30年、業種・事故の型別）'!P24</f>
        <v>0</v>
      </c>
      <c r="Q24" s="131" t="n">
        <f aca="false">'死亡災害（令和元年、業種・事故の型別） '!Q24-'死亡災害（平成30年、業種・事故の型別）'!Q24</f>
        <v>0</v>
      </c>
      <c r="R24" s="131" t="n">
        <f aca="false">'死亡災害（令和元年、業種・事故の型別） '!R24-'死亡災害（平成30年、業種・事故の型別）'!R24</f>
        <v>0</v>
      </c>
      <c r="S24" s="131" t="n">
        <f aca="false">'死亡災害（令和元年、業種・事故の型別） '!S24-'死亡災害（平成30年、業種・事故の型別）'!S24</f>
        <v>-7</v>
      </c>
      <c r="T24" s="131" t="n">
        <f aca="false">'死亡災害（令和元年、業種・事故の型別） '!T24-'死亡災害（平成30年、業種・事故の型別）'!T24</f>
        <v>0</v>
      </c>
      <c r="U24" s="131" t="n">
        <f aca="false">'死亡災害（令和元年、業種・事故の型別） '!U24-'死亡災害（平成30年、業種・事故の型別）'!U24</f>
        <v>0</v>
      </c>
      <c r="V24" s="131" t="n">
        <f aca="false">'死亡災害（令和元年、業種・事故の型別） '!V24-'死亡災害（平成30年、業種・事故の型別）'!V24</f>
        <v>0</v>
      </c>
      <c r="W24" s="131" t="n">
        <f aca="false">'死亡災害（令和元年、業種・事故の型別） '!W24-'死亡災害（平成30年、業種・事故の型別）'!W24</f>
        <v>0</v>
      </c>
      <c r="X24" s="132" t="n">
        <f aca="false">'死亡災害（令和元年、業種・事故の型別） '!X24-'死亡災害（平成30年、業種・事故の型別）'!X24</f>
        <v>-2</v>
      </c>
      <c r="Y24" s="91"/>
      <c r="Z24" s="91"/>
    </row>
    <row r="25" customFormat="false" ht="32.25" hidden="false" customHeight="true" outlineLevel="0" collapsed="false">
      <c r="A25" s="121" t="s">
        <v>33</v>
      </c>
      <c r="B25" s="121"/>
      <c r="C25" s="131" t="n">
        <f aca="false">'死亡災害（令和元年、業種・事故の型別） '!C25-'死亡災害（平成30年、業種・事故の型別）'!C25</f>
        <v>0</v>
      </c>
      <c r="D25" s="131" t="n">
        <f aca="false">'死亡災害（令和元年、業種・事故の型別） '!D25-'死亡災害（平成30年、業種・事故の型別）'!D25</f>
        <v>0</v>
      </c>
      <c r="E25" s="131" t="n">
        <f aca="false">'死亡災害（令和元年、業種・事故の型別） '!E25-'死亡災害（平成30年、業種・事故の型別）'!E25</f>
        <v>0</v>
      </c>
      <c r="F25" s="131" t="n">
        <f aca="false">'死亡災害（令和元年、業種・事故の型別） '!F25-'死亡災害（平成30年、業種・事故の型別）'!F25</f>
        <v>0</v>
      </c>
      <c r="G25" s="131" t="n">
        <f aca="false">'死亡災害（令和元年、業種・事故の型別） '!G25-'死亡災害（平成30年、業種・事故の型別）'!G25</f>
        <v>0</v>
      </c>
      <c r="H25" s="131" t="n">
        <f aca="false">'死亡災害（令和元年、業種・事故の型別） '!H25-'死亡災害（平成30年、業種・事故の型別）'!H25</f>
        <v>0</v>
      </c>
      <c r="I25" s="131" t="n">
        <f aca="false">'死亡災害（令和元年、業種・事故の型別） '!I25-'死亡災害（平成30年、業種・事故の型別）'!I25</f>
        <v>0</v>
      </c>
      <c r="J25" s="131" t="n">
        <f aca="false">'死亡災害（令和元年、業種・事故の型別） '!J25-'死亡災害（平成30年、業種・事故の型別）'!J25</f>
        <v>0</v>
      </c>
      <c r="K25" s="131" t="n">
        <f aca="false">'死亡災害（令和元年、業種・事故の型別） '!K25-'死亡災害（平成30年、業種・事故の型別）'!K25</f>
        <v>0</v>
      </c>
      <c r="L25" s="131" t="n">
        <f aca="false">'死亡災害（令和元年、業種・事故の型別） '!L25-'死亡災害（平成30年、業種・事故の型別）'!L25</f>
        <v>0</v>
      </c>
      <c r="M25" s="131" t="n">
        <f aca="false">'死亡災害（令和元年、業種・事故の型別） '!M25-'死亡災害（平成30年、業種・事故の型別）'!M25</f>
        <v>0</v>
      </c>
      <c r="N25" s="131" t="n">
        <f aca="false">'死亡災害（令和元年、業種・事故の型別） '!N25-'死亡災害（平成30年、業種・事故の型別）'!N25</f>
        <v>0</v>
      </c>
      <c r="O25" s="131" t="n">
        <f aca="false">'死亡災害（令和元年、業種・事故の型別） '!O25-'死亡災害（平成30年、業種・事故の型別）'!O25</f>
        <v>0</v>
      </c>
      <c r="P25" s="131" t="n">
        <f aca="false">'死亡災害（令和元年、業種・事故の型別） '!P25-'死亡災害（平成30年、業種・事故の型別）'!P25</f>
        <v>0</v>
      </c>
      <c r="Q25" s="131" t="n">
        <f aca="false">'死亡災害（令和元年、業種・事故の型別） '!Q25-'死亡災害（平成30年、業種・事故の型別）'!Q25</f>
        <v>0</v>
      </c>
      <c r="R25" s="131" t="n">
        <f aca="false">'死亡災害（令和元年、業種・事故の型別） '!R25-'死亡災害（平成30年、業種・事故の型別）'!R25</f>
        <v>0</v>
      </c>
      <c r="S25" s="131" t="n">
        <f aca="false">'死亡災害（令和元年、業種・事故の型別） '!S25-'死亡災害（平成30年、業種・事故の型別）'!S25</f>
        <v>0</v>
      </c>
      <c r="T25" s="131" t="n">
        <f aca="false">'死亡災害（令和元年、業種・事故の型別） '!T25-'死亡災害（平成30年、業種・事故の型別）'!T25</f>
        <v>0</v>
      </c>
      <c r="U25" s="131" t="n">
        <f aca="false">'死亡災害（令和元年、業種・事故の型別） '!U25-'死亡災害（平成30年、業種・事故の型別）'!U25</f>
        <v>0</v>
      </c>
      <c r="V25" s="131" t="n">
        <f aca="false">'死亡災害（令和元年、業種・事故の型別） '!V25-'死亡災害（平成30年、業種・事故の型別）'!V25</f>
        <v>0</v>
      </c>
      <c r="W25" s="131" t="n">
        <f aca="false">'死亡災害（令和元年、業種・事故の型別） '!W25-'死亡災害（平成30年、業種・事故の型別）'!W25</f>
        <v>0</v>
      </c>
      <c r="X25" s="132" t="n">
        <f aca="false">'死亡災害（令和元年、業種・事故の型別） '!X25-'死亡災害（平成30年、業種・事故の型別）'!X25</f>
        <v>0</v>
      </c>
      <c r="Y25" s="91"/>
      <c r="Z25" s="91"/>
    </row>
    <row r="26" customFormat="false" ht="32.25" hidden="false" customHeight="true" outlineLevel="0" collapsed="false">
      <c r="A26" s="122" t="s">
        <v>34</v>
      </c>
      <c r="B26" s="122"/>
      <c r="C26" s="131" t="n">
        <f aca="false">'死亡災害（令和元年、業種・事故の型別） '!C26-'死亡災害（平成30年、業種・事故の型別）'!C26</f>
        <v>0</v>
      </c>
      <c r="D26" s="131" t="n">
        <f aca="false">'死亡災害（令和元年、業種・事故の型別） '!D26-'死亡災害（平成30年、業種・事故の型別）'!D26</f>
        <v>0</v>
      </c>
      <c r="E26" s="131" t="n">
        <f aca="false">'死亡災害（令和元年、業種・事故の型別） '!E26-'死亡災害（平成30年、業種・事故の型別）'!E26</f>
        <v>0</v>
      </c>
      <c r="F26" s="131" t="n">
        <f aca="false">'死亡災害（令和元年、業種・事故の型別） '!F26-'死亡災害（平成30年、業種・事故の型別）'!F26</f>
        <v>0</v>
      </c>
      <c r="G26" s="131" t="n">
        <f aca="false">'死亡災害（令和元年、業種・事故の型別） '!G26-'死亡災害（平成30年、業種・事故の型別）'!G26</f>
        <v>0</v>
      </c>
      <c r="H26" s="131" t="n">
        <f aca="false">'死亡災害（令和元年、業種・事故の型別） '!H26-'死亡災害（平成30年、業種・事故の型別）'!H26</f>
        <v>0</v>
      </c>
      <c r="I26" s="131" t="n">
        <f aca="false">'死亡災害（令和元年、業種・事故の型別） '!I26-'死亡災害（平成30年、業種・事故の型別）'!I26</f>
        <v>0</v>
      </c>
      <c r="J26" s="131" t="n">
        <f aca="false">'死亡災害（令和元年、業種・事故の型別） '!J26-'死亡災害（平成30年、業種・事故の型別）'!J26</f>
        <v>0</v>
      </c>
      <c r="K26" s="131" t="n">
        <f aca="false">'死亡災害（令和元年、業種・事故の型別） '!K26-'死亡災害（平成30年、業種・事故の型別）'!K26</f>
        <v>0</v>
      </c>
      <c r="L26" s="131" t="n">
        <f aca="false">'死亡災害（令和元年、業種・事故の型別） '!L26-'死亡災害（平成30年、業種・事故の型別）'!L26</f>
        <v>0</v>
      </c>
      <c r="M26" s="131" t="n">
        <f aca="false">'死亡災害（令和元年、業種・事故の型別） '!M26-'死亡災害（平成30年、業種・事故の型別）'!M26</f>
        <v>0</v>
      </c>
      <c r="N26" s="131" t="n">
        <f aca="false">'死亡災害（令和元年、業種・事故の型別） '!N26-'死亡災害（平成30年、業種・事故の型別）'!N26</f>
        <v>0</v>
      </c>
      <c r="O26" s="131" t="n">
        <f aca="false">'死亡災害（令和元年、業種・事故の型別） '!O26-'死亡災害（平成30年、業種・事故の型別）'!O26</f>
        <v>0</v>
      </c>
      <c r="P26" s="131" t="n">
        <f aca="false">'死亡災害（令和元年、業種・事故の型別） '!P26-'死亡災害（平成30年、業種・事故の型別）'!P26</f>
        <v>0</v>
      </c>
      <c r="Q26" s="131" t="n">
        <f aca="false">'死亡災害（令和元年、業種・事故の型別） '!Q26-'死亡災害（平成30年、業種・事故の型別）'!Q26</f>
        <v>0</v>
      </c>
      <c r="R26" s="131" t="n">
        <f aca="false">'死亡災害（令和元年、業種・事故の型別） '!R26-'死亡災害（平成30年、業種・事故の型別）'!R26</f>
        <v>0</v>
      </c>
      <c r="S26" s="131" t="n">
        <f aca="false">'死亡災害（令和元年、業種・事故の型別） '!S26-'死亡災害（平成30年、業種・事故の型別）'!S26</f>
        <v>2</v>
      </c>
      <c r="T26" s="131" t="n">
        <f aca="false">'死亡災害（令和元年、業種・事故の型別） '!T26-'死亡災害（平成30年、業種・事故の型別）'!T26</f>
        <v>0</v>
      </c>
      <c r="U26" s="131" t="n">
        <f aca="false">'死亡災害（令和元年、業種・事故の型別） '!U26-'死亡災害（平成30年、業種・事故の型別）'!U26</f>
        <v>0</v>
      </c>
      <c r="V26" s="131" t="n">
        <f aca="false">'死亡災害（令和元年、業種・事故の型別） '!V26-'死亡災害（平成30年、業種・事故の型別）'!V26</f>
        <v>0</v>
      </c>
      <c r="W26" s="131" t="n">
        <f aca="false">'死亡災害（令和元年、業種・事故の型別） '!W26-'死亡災害（平成30年、業種・事故の型別）'!W26</f>
        <v>0</v>
      </c>
      <c r="X26" s="132" t="n">
        <f aca="false">'死亡災害（令和元年、業種・事故の型別） '!X26-'死亡災害（平成30年、業種・事故の型別）'!X26</f>
        <v>2</v>
      </c>
      <c r="Y26" s="91"/>
      <c r="Z26" s="91"/>
    </row>
    <row r="27" customFormat="false" ht="32.25" hidden="false" customHeight="true" outlineLevel="0" collapsed="false">
      <c r="A27" s="122" t="s">
        <v>35</v>
      </c>
      <c r="B27" s="122"/>
      <c r="C27" s="131" t="n">
        <f aca="false">'死亡災害（令和元年、業種・事故の型別） '!C27-'死亡災害（平成30年、業種・事故の型別）'!C27</f>
        <v>0</v>
      </c>
      <c r="D27" s="131" t="n">
        <f aca="false">'死亡災害（令和元年、業種・事故の型別） '!D27-'死亡災害（平成30年、業種・事故の型別）'!D27</f>
        <v>0</v>
      </c>
      <c r="E27" s="131" t="n">
        <f aca="false">'死亡災害（令和元年、業種・事故の型別） '!E27-'死亡災害（平成30年、業種・事故の型別）'!E27</f>
        <v>0</v>
      </c>
      <c r="F27" s="131" t="n">
        <f aca="false">'死亡災害（令和元年、業種・事故の型別） '!F27-'死亡災害（平成30年、業種・事故の型別）'!F27</f>
        <v>0</v>
      </c>
      <c r="G27" s="131" t="n">
        <f aca="false">'死亡災害（令和元年、業種・事故の型別） '!G27-'死亡災害（平成30年、業種・事故の型別）'!G27</f>
        <v>0</v>
      </c>
      <c r="H27" s="131" t="n">
        <f aca="false">'死亡災害（令和元年、業種・事故の型別） '!H27-'死亡災害（平成30年、業種・事故の型別）'!H27</f>
        <v>1</v>
      </c>
      <c r="I27" s="131" t="n">
        <f aca="false">'死亡災害（令和元年、業種・事故の型別） '!I27-'死亡災害（平成30年、業種・事故の型別）'!I27</f>
        <v>0</v>
      </c>
      <c r="J27" s="131" t="n">
        <f aca="false">'死亡災害（令和元年、業種・事故の型別） '!J27-'死亡災害（平成30年、業種・事故の型別）'!J27</f>
        <v>0</v>
      </c>
      <c r="K27" s="131" t="n">
        <f aca="false">'死亡災害（令和元年、業種・事故の型別） '!K27-'死亡災害（平成30年、業種・事故の型別）'!K27</f>
        <v>0</v>
      </c>
      <c r="L27" s="131" t="n">
        <f aca="false">'死亡災害（令和元年、業種・事故の型別） '!L27-'死亡災害（平成30年、業種・事故の型別）'!L27</f>
        <v>0</v>
      </c>
      <c r="M27" s="131" t="n">
        <f aca="false">'死亡災害（令和元年、業種・事故の型別） '!M27-'死亡災害（平成30年、業種・事故の型別）'!M27</f>
        <v>0</v>
      </c>
      <c r="N27" s="131" t="n">
        <f aca="false">'死亡災害（令和元年、業種・事故の型別） '!N27-'死亡災害（平成30年、業種・事故の型別）'!N27</f>
        <v>-1</v>
      </c>
      <c r="O27" s="131" t="n">
        <f aca="false">'死亡災害（令和元年、業種・事故の型別） '!O27-'死亡災害（平成30年、業種・事故の型別）'!O27</f>
        <v>0</v>
      </c>
      <c r="P27" s="131" t="n">
        <f aca="false">'死亡災害（令和元年、業種・事故の型別） '!P27-'死亡災害（平成30年、業種・事故の型別）'!P27</f>
        <v>0</v>
      </c>
      <c r="Q27" s="131" t="n">
        <f aca="false">'死亡災害（令和元年、業種・事故の型別） '!Q27-'死亡災害（平成30年、業種・事故の型別）'!Q27</f>
        <v>0</v>
      </c>
      <c r="R27" s="131" t="n">
        <f aca="false">'死亡災害（令和元年、業種・事故の型別） '!R27-'死亡災害（平成30年、業種・事故の型別）'!R27</f>
        <v>0</v>
      </c>
      <c r="S27" s="131" t="n">
        <f aca="false">'死亡災害（令和元年、業種・事故の型別） '!S27-'死亡災害（平成30年、業種・事故の型別）'!S27</f>
        <v>-2</v>
      </c>
      <c r="T27" s="131" t="n">
        <f aca="false">'死亡災害（令和元年、業種・事故の型別） '!T27-'死亡災害（平成30年、業種・事故の型別）'!T27</f>
        <v>0</v>
      </c>
      <c r="U27" s="131" t="n">
        <f aca="false">'死亡災害（令和元年、業種・事故の型別） '!U27-'死亡災害（平成30年、業種・事故の型別）'!U27</f>
        <v>0</v>
      </c>
      <c r="V27" s="131" t="n">
        <f aca="false">'死亡災害（令和元年、業種・事故の型別） '!V27-'死亡災害（平成30年、業種・事故の型別）'!V27</f>
        <v>0</v>
      </c>
      <c r="W27" s="131" t="n">
        <f aca="false">'死亡災害（令和元年、業種・事故の型別） '!W27-'死亡災害（平成30年、業種・事故の型別）'!W27</f>
        <v>0</v>
      </c>
      <c r="X27" s="132" t="n">
        <f aca="false">'死亡災害（令和元年、業種・事故の型別） '!X27-'死亡災害（平成30年、業種・事故の型別）'!X27</f>
        <v>-2</v>
      </c>
      <c r="Y27" s="91"/>
      <c r="Z27" s="91"/>
    </row>
    <row r="28" customFormat="false" ht="32.25" hidden="false" customHeight="true" outlineLevel="0" collapsed="false">
      <c r="A28" s="133"/>
      <c r="B28" s="123" t="s">
        <v>36</v>
      </c>
      <c r="C28" s="131" t="n">
        <f aca="false">'死亡災害（令和元年、業種・事故の型別） '!C28-'死亡災害（平成30年、業種・事故の型別）'!C28</f>
        <v>0</v>
      </c>
      <c r="D28" s="131" t="n">
        <f aca="false">'死亡災害（令和元年、業種・事故の型別） '!D28-'死亡災害（平成30年、業種・事故の型別）'!D28</f>
        <v>0</v>
      </c>
      <c r="E28" s="131" t="n">
        <f aca="false">'死亡災害（令和元年、業種・事故の型別） '!E28-'死亡災害（平成30年、業種・事故の型別）'!E28</f>
        <v>0</v>
      </c>
      <c r="F28" s="131" t="n">
        <f aca="false">'死亡災害（令和元年、業種・事故の型別） '!F28-'死亡災害（平成30年、業種・事故の型別）'!F28</f>
        <v>0</v>
      </c>
      <c r="G28" s="131" t="n">
        <f aca="false">'死亡災害（令和元年、業種・事故の型別） '!G28-'死亡災害（平成30年、業種・事故の型別）'!G28</f>
        <v>0</v>
      </c>
      <c r="H28" s="131" t="n">
        <f aca="false">'死亡災害（令和元年、業種・事故の型別） '!H28-'死亡災害（平成30年、業種・事故の型別）'!H28</f>
        <v>1</v>
      </c>
      <c r="I28" s="131" t="n">
        <f aca="false">'死亡災害（令和元年、業種・事故の型別） '!I28-'死亡災害（平成30年、業種・事故の型別）'!I28</f>
        <v>0</v>
      </c>
      <c r="J28" s="131" t="n">
        <f aca="false">'死亡災害（令和元年、業種・事故の型別） '!J28-'死亡災害（平成30年、業種・事故の型別）'!J28</f>
        <v>0</v>
      </c>
      <c r="K28" s="131" t="n">
        <f aca="false">'死亡災害（令和元年、業種・事故の型別） '!K28-'死亡災害（平成30年、業種・事故の型別）'!K28</f>
        <v>0</v>
      </c>
      <c r="L28" s="131" t="n">
        <f aca="false">'死亡災害（令和元年、業種・事故の型別） '!L28-'死亡災害（平成30年、業種・事故の型別）'!L28</f>
        <v>0</v>
      </c>
      <c r="M28" s="131" t="n">
        <f aca="false">'死亡災害（令和元年、業種・事故の型別） '!M28-'死亡災害（平成30年、業種・事故の型別）'!M28</f>
        <v>0</v>
      </c>
      <c r="N28" s="131" t="n">
        <f aca="false">'死亡災害（令和元年、業種・事故の型別） '!N28-'死亡災害（平成30年、業種・事故の型別）'!N28</f>
        <v>0</v>
      </c>
      <c r="O28" s="131" t="n">
        <f aca="false">'死亡災害（令和元年、業種・事故の型別） '!O28-'死亡災害（平成30年、業種・事故の型別）'!O28</f>
        <v>0</v>
      </c>
      <c r="P28" s="131" t="n">
        <f aca="false">'死亡災害（令和元年、業種・事故の型別） '!P28-'死亡災害（平成30年、業種・事故の型別）'!P28</f>
        <v>0</v>
      </c>
      <c r="Q28" s="131" t="n">
        <f aca="false">'死亡災害（令和元年、業種・事故の型別） '!Q28-'死亡災害（平成30年、業種・事故の型別）'!Q28</f>
        <v>0</v>
      </c>
      <c r="R28" s="131" t="n">
        <f aca="false">'死亡災害（令和元年、業種・事故の型別） '!R28-'死亡災害（平成30年、業種・事故の型別）'!R28</f>
        <v>0</v>
      </c>
      <c r="S28" s="131" t="n">
        <f aca="false">'死亡災害（令和元年、業種・事故の型別） '!S28-'死亡災害（平成30年、業種・事故の型別）'!S28</f>
        <v>0</v>
      </c>
      <c r="T28" s="131" t="n">
        <f aca="false">'死亡災害（令和元年、業種・事故の型別） '!T28-'死亡災害（平成30年、業種・事故の型別）'!T28</f>
        <v>0</v>
      </c>
      <c r="U28" s="131" t="n">
        <f aca="false">'死亡災害（令和元年、業種・事故の型別） '!U28-'死亡災害（平成30年、業種・事故の型別）'!U28</f>
        <v>0</v>
      </c>
      <c r="V28" s="131" t="n">
        <f aca="false">'死亡災害（令和元年、業種・事故の型別） '!V28-'死亡災害（平成30年、業種・事故の型別）'!V28</f>
        <v>0</v>
      </c>
      <c r="W28" s="131" t="n">
        <f aca="false">'死亡災害（令和元年、業種・事故の型別） '!W28-'死亡災害（平成30年、業種・事故の型別）'!W28</f>
        <v>0</v>
      </c>
      <c r="X28" s="132" t="n">
        <f aca="false">'死亡災害（令和元年、業種・事故の型別） '!X28-'死亡災害（平成30年、業種・事故の型別）'!X28</f>
        <v>1</v>
      </c>
      <c r="Y28" s="91"/>
      <c r="Z28" s="91"/>
    </row>
    <row r="29" customFormat="false" ht="33" hidden="false" customHeight="true" outlineLevel="0" collapsed="false">
      <c r="A29" s="122" t="s">
        <v>37</v>
      </c>
      <c r="B29" s="122"/>
      <c r="C29" s="131" t="n">
        <f aca="false">'死亡災害（令和元年、業種・事故の型別） '!C29-'死亡災害（平成30年、業種・事故の型別）'!C29</f>
        <v>2</v>
      </c>
      <c r="D29" s="131" t="n">
        <f aca="false">'死亡災害（令和元年、業種・事故の型別） '!D29-'死亡災害（平成30年、業種・事故の型別）'!D29</f>
        <v>0</v>
      </c>
      <c r="E29" s="131" t="n">
        <f aca="false">'死亡災害（令和元年、業種・事故の型別） '!E29-'死亡災害（平成30年、業種・事故の型別）'!E29</f>
        <v>0</v>
      </c>
      <c r="F29" s="131" t="n">
        <f aca="false">'死亡災害（令和元年、業種・事故の型別） '!F29-'死亡災害（平成30年、業種・事故の型別）'!F29</f>
        <v>0</v>
      </c>
      <c r="G29" s="131" t="n">
        <f aca="false">'死亡災害（令和元年、業種・事故の型別） '!G29-'死亡災害（平成30年、業種・事故の型別）'!G29</f>
        <v>0</v>
      </c>
      <c r="H29" s="131" t="n">
        <f aca="false">'死亡災害（令和元年、業種・事故の型別） '!H29-'死亡災害（平成30年、業種・事故の型別）'!H29</f>
        <v>0</v>
      </c>
      <c r="I29" s="131" t="n">
        <f aca="false">'死亡災害（令和元年、業種・事故の型別） '!I29-'死亡災害（平成30年、業種・事故の型別）'!I29</f>
        <v>0</v>
      </c>
      <c r="J29" s="131" t="n">
        <f aca="false">'死亡災害（令和元年、業種・事故の型別） '!J29-'死亡災害（平成30年、業種・事故の型別）'!J29</f>
        <v>0</v>
      </c>
      <c r="K29" s="131" t="n">
        <f aca="false">'死亡災害（令和元年、業種・事故の型別） '!K29-'死亡災害（平成30年、業種・事故の型別）'!K29</f>
        <v>0</v>
      </c>
      <c r="L29" s="131" t="n">
        <f aca="false">'死亡災害（令和元年、業種・事故の型別） '!L29-'死亡災害（平成30年、業種・事故の型別）'!L29</f>
        <v>-1</v>
      </c>
      <c r="M29" s="131" t="n">
        <f aca="false">'死亡災害（令和元年、業種・事故の型別） '!M29-'死亡災害（平成30年、業種・事故の型別）'!M29</f>
        <v>0</v>
      </c>
      <c r="N29" s="131" t="n">
        <f aca="false">'死亡災害（令和元年、業種・事故の型別） '!N29-'死亡災害（平成30年、業種・事故の型別）'!N29</f>
        <v>0</v>
      </c>
      <c r="O29" s="131" t="n">
        <f aca="false">'死亡災害（令和元年、業種・事故の型別） '!O29-'死亡災害（平成30年、業種・事故の型別）'!O29</f>
        <v>0</v>
      </c>
      <c r="P29" s="131" t="n">
        <f aca="false">'死亡災害（令和元年、業種・事故の型別） '!P29-'死亡災害（平成30年、業種・事故の型別）'!P29</f>
        <v>0</v>
      </c>
      <c r="Q29" s="131" t="n">
        <f aca="false">'死亡災害（令和元年、業種・事故の型別） '!Q29-'死亡災害（平成30年、業種・事故の型別）'!Q29</f>
        <v>0</v>
      </c>
      <c r="R29" s="131" t="n">
        <f aca="false">'死亡災害（令和元年、業種・事故の型別） '!R29-'死亡災害（平成30年、業種・事故の型別）'!R29</f>
        <v>0</v>
      </c>
      <c r="S29" s="131" t="n">
        <f aca="false">'死亡災害（令和元年、業種・事故の型別） '!S29-'死亡災害（平成30年、業種・事故の型別）'!S29</f>
        <v>1</v>
      </c>
      <c r="T29" s="131" t="n">
        <f aca="false">'死亡災害（令和元年、業種・事故の型別） '!T29-'死亡災害（平成30年、業種・事故の型別）'!T29</f>
        <v>0</v>
      </c>
      <c r="U29" s="131" t="n">
        <f aca="false">'死亡災害（令和元年、業種・事故の型別） '!U29-'死亡災害（平成30年、業種・事故の型別）'!U29</f>
        <v>0</v>
      </c>
      <c r="V29" s="131" t="n">
        <f aca="false">'死亡災害（令和元年、業種・事故の型別） '!V29-'死亡災害（平成30年、業種・事故の型別）'!V29</f>
        <v>0</v>
      </c>
      <c r="W29" s="131" t="n">
        <f aca="false">'死亡災害（令和元年、業種・事故の型別） '!W29-'死亡災害（平成30年、業種・事故の型別）'!W29</f>
        <v>0</v>
      </c>
      <c r="X29" s="132" t="n">
        <f aca="false">'死亡災害（令和元年、業種・事故の型別） '!X29-'死亡災害（平成30年、業種・事故の型別）'!X29</f>
        <v>2</v>
      </c>
      <c r="Y29" s="91"/>
      <c r="Z29" s="91"/>
    </row>
    <row r="30" customFormat="false" ht="32.25" hidden="false" customHeight="true" outlineLevel="0" collapsed="false">
      <c r="A30" s="92"/>
      <c r="B30" s="118" t="s">
        <v>38</v>
      </c>
      <c r="C30" s="131" t="n">
        <f aca="false">'死亡災害（令和元年、業種・事故の型別） '!C30-'死亡災害（平成30年、業種・事故の型別）'!C30</f>
        <v>1</v>
      </c>
      <c r="D30" s="131" t="n">
        <f aca="false">'死亡災害（令和元年、業種・事故の型別） '!D30-'死亡災害（平成30年、業種・事故の型別）'!D30</f>
        <v>0</v>
      </c>
      <c r="E30" s="131" t="n">
        <f aca="false">'死亡災害（令和元年、業種・事故の型別） '!E30-'死亡災害（平成30年、業種・事故の型別）'!E30</f>
        <v>0</v>
      </c>
      <c r="F30" s="131" t="n">
        <f aca="false">'死亡災害（令和元年、業種・事故の型別） '!F30-'死亡災害（平成30年、業種・事故の型別）'!F30</f>
        <v>0</v>
      </c>
      <c r="G30" s="131" t="n">
        <f aca="false">'死亡災害（令和元年、業種・事故の型別） '!G30-'死亡災害（平成30年、業種・事故の型別）'!G30</f>
        <v>0</v>
      </c>
      <c r="H30" s="131" t="n">
        <f aca="false">'死亡災害（令和元年、業種・事故の型別） '!H30-'死亡災害（平成30年、業種・事故の型別）'!H30</f>
        <v>0</v>
      </c>
      <c r="I30" s="131" t="n">
        <f aca="false">'死亡災害（令和元年、業種・事故の型別） '!I30-'死亡災害（平成30年、業種・事故の型別）'!I30</f>
        <v>0</v>
      </c>
      <c r="J30" s="131" t="n">
        <f aca="false">'死亡災害（令和元年、業種・事故の型別） '!J30-'死亡災害（平成30年、業種・事故の型別）'!J30</f>
        <v>0</v>
      </c>
      <c r="K30" s="131" t="n">
        <f aca="false">'死亡災害（令和元年、業種・事故の型別） '!K30-'死亡災害（平成30年、業種・事故の型別）'!K30</f>
        <v>0</v>
      </c>
      <c r="L30" s="131" t="n">
        <f aca="false">'死亡災害（令和元年、業種・事故の型別） '!L30-'死亡災害（平成30年、業種・事故の型別）'!L30</f>
        <v>0</v>
      </c>
      <c r="M30" s="131" t="n">
        <f aca="false">'死亡災害（令和元年、業種・事故の型別） '!M30-'死亡災害（平成30年、業種・事故の型別）'!M30</f>
        <v>0</v>
      </c>
      <c r="N30" s="131" t="n">
        <f aca="false">'死亡災害（令和元年、業種・事故の型別） '!N30-'死亡災害（平成30年、業種・事故の型別）'!N30</f>
        <v>0</v>
      </c>
      <c r="O30" s="131" t="n">
        <f aca="false">'死亡災害（令和元年、業種・事故の型別） '!O30-'死亡災害（平成30年、業種・事故の型別）'!O30</f>
        <v>0</v>
      </c>
      <c r="P30" s="131" t="n">
        <f aca="false">'死亡災害（令和元年、業種・事故の型別） '!P30-'死亡災害（平成30年、業種・事故の型別）'!P30</f>
        <v>0</v>
      </c>
      <c r="Q30" s="131" t="n">
        <f aca="false">'死亡災害（令和元年、業種・事故の型別） '!Q30-'死亡災害（平成30年、業種・事故の型別）'!Q30</f>
        <v>0</v>
      </c>
      <c r="R30" s="131" t="n">
        <f aca="false">'死亡災害（令和元年、業種・事故の型別） '!R30-'死亡災害（平成30年、業種・事故の型別）'!R30</f>
        <v>0</v>
      </c>
      <c r="S30" s="131" t="n">
        <f aca="false">'死亡災害（令和元年、業種・事故の型別） '!S30-'死亡災害（平成30年、業種・事故の型別）'!S30</f>
        <v>0</v>
      </c>
      <c r="T30" s="131" t="n">
        <f aca="false">'死亡災害（令和元年、業種・事故の型別） '!T30-'死亡災害（平成30年、業種・事故の型別）'!T30</f>
        <v>0</v>
      </c>
      <c r="U30" s="131" t="n">
        <f aca="false">'死亡災害（令和元年、業種・事故の型別） '!U30-'死亡災害（平成30年、業種・事故の型別）'!U30</f>
        <v>0</v>
      </c>
      <c r="V30" s="131" t="n">
        <f aca="false">'死亡災害（令和元年、業種・事故の型別） '!V30-'死亡災害（平成30年、業種・事故の型別）'!V30</f>
        <v>0</v>
      </c>
      <c r="W30" s="131" t="n">
        <f aca="false">'死亡災害（令和元年、業種・事故の型別） '!W30-'死亡災害（平成30年、業種・事故の型別）'!W30</f>
        <v>0</v>
      </c>
      <c r="X30" s="132" t="n">
        <f aca="false">'死亡災害（令和元年、業種・事故の型別） '!X30-'死亡災害（平成30年、業種・事故の型別）'!X30</f>
        <v>1</v>
      </c>
      <c r="Y30" s="91"/>
      <c r="Z30" s="91"/>
    </row>
    <row r="31" customFormat="false" ht="32.25" hidden="false" customHeight="true" outlineLevel="0" collapsed="false">
      <c r="A31" s="115" t="s">
        <v>39</v>
      </c>
      <c r="B31" s="115"/>
      <c r="C31" s="131" t="n">
        <f aca="false">'死亡災害（令和元年、業種・事故の型別） '!C31-'死亡災害（平成30年、業種・事故の型別）'!C31</f>
        <v>2</v>
      </c>
      <c r="D31" s="131" t="n">
        <f aca="false">'死亡災害（令和元年、業種・事故の型別） '!D31-'死亡災害（平成30年、業種・事故の型別）'!D31</f>
        <v>0</v>
      </c>
      <c r="E31" s="131" t="n">
        <f aca="false">'死亡災害（令和元年、業種・事故の型別） '!E31-'死亡災害（平成30年、業種・事故の型別）'!E31</f>
        <v>0</v>
      </c>
      <c r="F31" s="131" t="n">
        <f aca="false">'死亡災害（令和元年、業種・事故の型別） '!F31-'死亡災害（平成30年、業種・事故の型別）'!F31</f>
        <v>-1</v>
      </c>
      <c r="G31" s="131" t="n">
        <f aca="false">'死亡災害（令和元年、業種・事故の型別） '!G31-'死亡災害（平成30年、業種・事故の型別）'!G31</f>
        <v>0</v>
      </c>
      <c r="H31" s="131" t="n">
        <f aca="false">'死亡災害（令和元年、業種・事故の型別） '!H31-'死亡災害（平成30年、業種・事故の型別）'!H31</f>
        <v>-1</v>
      </c>
      <c r="I31" s="131" t="n">
        <f aca="false">'死亡災害（令和元年、業種・事故の型別） '!I31-'死亡災害（平成30年、業種・事故の型別）'!I31</f>
        <v>-5</v>
      </c>
      <c r="J31" s="131" t="n">
        <f aca="false">'死亡災害（令和元年、業種・事故の型別） '!J31-'死亡災害（平成30年、業種・事故の型別）'!J31</f>
        <v>0</v>
      </c>
      <c r="K31" s="131" t="n">
        <f aca="false">'死亡災害（令和元年、業種・事故の型別） '!K31-'死亡災害（平成30年、業種・事故の型別）'!K31</f>
        <v>0</v>
      </c>
      <c r="L31" s="131" t="n">
        <f aca="false">'死亡災害（令和元年、業種・事故の型別） '!L31-'死亡災害（平成30年、業種・事故の型別）'!L31</f>
        <v>-2</v>
      </c>
      <c r="M31" s="131" t="n">
        <f aca="false">'死亡災害（令和元年、業種・事故の型別） '!M31-'死亡災害（平成30年、業種・事故の型別）'!M31</f>
        <v>0</v>
      </c>
      <c r="N31" s="131" t="n">
        <f aca="false">'死亡災害（令和元年、業種・事故の型別） '!N31-'死亡災害（平成30年、業種・事故の型別）'!N31</f>
        <v>-2</v>
      </c>
      <c r="O31" s="131" t="n">
        <f aca="false">'死亡災害（令和元年、業種・事故の型別） '!O31-'死亡災害（平成30年、業種・事故の型別）'!O31</f>
        <v>0</v>
      </c>
      <c r="P31" s="131" t="n">
        <f aca="false">'死亡災害（令和元年、業種・事故の型別） '!P31-'死亡災害（平成30年、業種・事故の型別）'!P31</f>
        <v>0</v>
      </c>
      <c r="Q31" s="131" t="n">
        <f aca="false">'死亡災害（令和元年、業種・事故の型別） '!Q31-'死亡災害（平成30年、業種・事故の型別）'!Q31</f>
        <v>0</v>
      </c>
      <c r="R31" s="131" t="n">
        <f aca="false">'死亡災害（令和元年、業種・事故の型別） '!R31-'死亡災害（平成30年、業種・事故の型別）'!R31</f>
        <v>0</v>
      </c>
      <c r="S31" s="131" t="n">
        <f aca="false">'死亡災害（令和元年、業種・事故の型別） '!S31-'死亡災害（平成30年、業種・事故の型別）'!S31</f>
        <v>-1</v>
      </c>
      <c r="T31" s="131" t="n">
        <f aca="false">'死亡災害（令和元年、業種・事故の型別） '!T31-'死亡災害（平成30年、業種・事故の型別）'!T31</f>
        <v>0</v>
      </c>
      <c r="U31" s="131" t="n">
        <f aca="false">'死亡災害（令和元年、業種・事故の型別） '!U31-'死亡災害（平成30年、業種・事故の型別）'!U31</f>
        <v>0</v>
      </c>
      <c r="V31" s="131" t="n">
        <f aca="false">'死亡災害（令和元年、業種・事故の型別） '!V31-'死亡災害（平成30年、業種・事故の型別）'!V31</f>
        <v>0</v>
      </c>
      <c r="W31" s="131" t="n">
        <f aca="false">'死亡災害（令和元年、業種・事故の型別） '!W31-'死亡災害（平成30年、業種・事故の型別）'!W31</f>
        <v>0</v>
      </c>
      <c r="X31" s="132" t="n">
        <f aca="false">'死亡災害（令和元年、業種・事故の型別） '!X31-'死亡災害（平成30年、業種・事故の型別）'!X31</f>
        <v>-10</v>
      </c>
      <c r="Y31" s="91"/>
      <c r="Z31" s="91"/>
    </row>
    <row r="32" customFormat="false" ht="32.25" hidden="false" customHeight="true" outlineLevel="0" collapsed="false">
      <c r="A32" s="134" t="s">
        <v>40</v>
      </c>
      <c r="B32" s="134"/>
      <c r="C32" s="131" t="n">
        <f aca="false">'死亡災害（令和元年、業種・事故の型別） '!C32-'死亡災害（平成30年、業種・事故の型別）'!C32</f>
        <v>-1</v>
      </c>
      <c r="D32" s="131" t="n">
        <f aca="false">'死亡災害（令和元年、業種・事故の型別） '!D32-'死亡災害（平成30年、業種・事故の型別）'!D32</f>
        <v>0</v>
      </c>
      <c r="E32" s="131" t="n">
        <f aca="false">'死亡災害（令和元年、業種・事故の型別） '!E32-'死亡災害（平成30年、業種・事故の型別）'!E32</f>
        <v>0</v>
      </c>
      <c r="F32" s="131" t="n">
        <f aca="false">'死亡災害（令和元年、業種・事故の型別） '!F32-'死亡災害（平成30年、業種・事故の型別）'!F32</f>
        <v>0</v>
      </c>
      <c r="G32" s="131" t="n">
        <f aca="false">'死亡災害（令和元年、業種・事故の型別） '!G32-'死亡災害（平成30年、業種・事故の型別）'!G32</f>
        <v>0</v>
      </c>
      <c r="H32" s="131" t="n">
        <f aca="false">'死亡災害（令和元年、業種・事故の型別） '!H32-'死亡災害（平成30年、業種・事故の型別）'!H32</f>
        <v>0</v>
      </c>
      <c r="I32" s="131" t="n">
        <f aca="false">'死亡災害（令和元年、業種・事故の型別） '!I32-'死亡災害（平成30年、業種・事故の型別）'!I32</f>
        <v>0</v>
      </c>
      <c r="J32" s="131" t="n">
        <f aca="false">'死亡災害（令和元年、業種・事故の型別） '!J32-'死亡災害（平成30年、業種・事故の型別）'!J32</f>
        <v>0</v>
      </c>
      <c r="K32" s="131" t="n">
        <f aca="false">'死亡災害（令和元年、業種・事故の型別） '!K32-'死亡災害（平成30年、業種・事故の型別）'!K32</f>
        <v>0</v>
      </c>
      <c r="L32" s="131" t="n">
        <f aca="false">'死亡災害（令和元年、業種・事故の型別） '!L32-'死亡災害（平成30年、業種・事故の型別）'!L32</f>
        <v>2</v>
      </c>
      <c r="M32" s="131" t="n">
        <f aca="false">'死亡災害（令和元年、業種・事故の型別） '!M32-'死亡災害（平成30年、業種・事故の型別）'!M32</f>
        <v>0</v>
      </c>
      <c r="N32" s="131" t="n">
        <f aca="false">'死亡災害（令和元年、業種・事故の型別） '!N32-'死亡災害（平成30年、業種・事故の型別）'!N32</f>
        <v>0</v>
      </c>
      <c r="O32" s="131" t="n">
        <f aca="false">'死亡災害（令和元年、業種・事故の型別） '!O32-'死亡災害（平成30年、業種・事故の型別）'!O32</f>
        <v>-1</v>
      </c>
      <c r="P32" s="131" t="n">
        <f aca="false">'死亡災害（令和元年、業種・事故の型別） '!P32-'死亡災害（平成30年、業種・事故の型別）'!P32</f>
        <v>0</v>
      </c>
      <c r="Q32" s="131" t="n">
        <f aca="false">'死亡災害（令和元年、業種・事故の型別） '!Q32-'死亡災害（平成30年、業種・事故の型別）'!Q32</f>
        <v>0</v>
      </c>
      <c r="R32" s="131" t="n">
        <f aca="false">'死亡災害（令和元年、業種・事故の型別） '!R32-'死亡災害（平成30年、業種・事故の型別）'!R32</f>
        <v>0</v>
      </c>
      <c r="S32" s="131" t="n">
        <f aca="false">'死亡災害（令和元年、業種・事故の型別） '!S32-'死亡災害（平成30年、業種・事故の型別）'!S32</f>
        <v>-3</v>
      </c>
      <c r="T32" s="131" t="n">
        <f aca="false">'死亡災害（令和元年、業種・事故の型別） '!T32-'死亡災害（平成30年、業種・事故の型別）'!T32</f>
        <v>0</v>
      </c>
      <c r="U32" s="131" t="n">
        <f aca="false">'死亡災害（令和元年、業種・事故の型別） '!U32-'死亡災害（平成30年、業種・事故の型別）'!U32</f>
        <v>0</v>
      </c>
      <c r="V32" s="131" t="n">
        <f aca="false">'死亡災害（令和元年、業種・事故の型別） '!V32-'死亡災害（平成30年、業種・事故の型別）'!V32</f>
        <v>0</v>
      </c>
      <c r="W32" s="131" t="n">
        <f aca="false">'死亡災害（令和元年、業種・事故の型別） '!W32-'死亡災害（平成30年、業種・事故の型別）'!W32</f>
        <v>0</v>
      </c>
      <c r="X32" s="132" t="n">
        <f aca="false">'死亡災害（令和元年、業種・事故の型別） '!X32-'死亡災害（平成30年、業種・事故の型別）'!X32</f>
        <v>-3</v>
      </c>
      <c r="Y32" s="91"/>
      <c r="Z32" s="91"/>
    </row>
    <row r="33" customFormat="false" ht="32.25" hidden="false" customHeight="true" outlineLevel="0" collapsed="false">
      <c r="A33" s="135" t="s">
        <v>41</v>
      </c>
      <c r="B33" s="135"/>
      <c r="C33" s="136" t="n">
        <f aca="false">'死亡災害（令和元年、業種・事故の型別） '!C33-'死亡災害（平成30年、業種・事故の型別）'!C33</f>
        <v>-1</v>
      </c>
      <c r="D33" s="136" t="n">
        <f aca="false">'死亡災害（令和元年、業種・事故の型別） '!D33-'死亡災害（平成30年、業種・事故の型別）'!D33</f>
        <v>0</v>
      </c>
      <c r="E33" s="136" t="n">
        <f aca="false">'死亡災害（令和元年、業種・事故の型別） '!E33-'死亡災害（平成30年、業種・事故の型別）'!E33</f>
        <v>0</v>
      </c>
      <c r="F33" s="136" t="n">
        <f aca="false">'死亡災害（令和元年、業種・事故の型別） '!F33-'死亡災害（平成30年、業種・事故の型別）'!F33</f>
        <v>1</v>
      </c>
      <c r="G33" s="136" t="n">
        <f aca="false">'死亡災害（令和元年、業種・事故の型別） '!G33-'死亡災害（平成30年、業種・事故の型別）'!G33</f>
        <v>0</v>
      </c>
      <c r="H33" s="136" t="n">
        <f aca="false">'死亡災害（令和元年、業種・事故の型別） '!H33-'死亡災害（平成30年、業種・事故の型別）'!H33</f>
        <v>1</v>
      </c>
      <c r="I33" s="136" t="n">
        <f aca="false">'死亡災害（令和元年、業種・事故の型別） '!I33-'死亡災害（平成30年、業種・事故の型別）'!I33</f>
        <v>-2</v>
      </c>
      <c r="J33" s="136" t="n">
        <f aca="false">'死亡災害（令和元年、業種・事故の型別） '!J33-'死亡災害（平成30年、業種・事故の型別）'!J33</f>
        <v>0</v>
      </c>
      <c r="K33" s="136" t="n">
        <f aca="false">'死亡災害（令和元年、業種・事故の型別） '!K33-'死亡災害（平成30年、業種・事故の型別）'!K33</f>
        <v>0</v>
      </c>
      <c r="L33" s="136" t="n">
        <f aca="false">'死亡災害（令和元年、業種・事故の型別） '!L33-'死亡災害（平成30年、業種・事故の型別）'!L33</f>
        <v>1</v>
      </c>
      <c r="M33" s="136" t="n">
        <f aca="false">'死亡災害（令和元年、業種・事故の型別） '!M33-'死亡災害（平成30年、業種・事故の型別）'!M33</f>
        <v>0</v>
      </c>
      <c r="N33" s="136" t="n">
        <f aca="false">'死亡災害（令和元年、業種・事故の型別） '!N33-'死亡災害（平成30年、業種・事故の型別）'!N33</f>
        <v>0</v>
      </c>
      <c r="O33" s="136" t="n">
        <f aca="false">'死亡災害（令和元年、業種・事故の型別） '!O33-'死亡災害（平成30年、業種・事故の型別）'!O33</f>
        <v>-2</v>
      </c>
      <c r="P33" s="136" t="n">
        <f aca="false">'死亡災害（令和元年、業種・事故の型別） '!P33-'死亡災害（平成30年、業種・事故の型別）'!P33</f>
        <v>0</v>
      </c>
      <c r="Q33" s="136" t="n">
        <f aca="false">'死亡災害（令和元年、業種・事故の型別） '!Q33-'死亡災害（平成30年、業種・事故の型別）'!Q33</f>
        <v>0</v>
      </c>
      <c r="R33" s="136" t="n">
        <f aca="false">'死亡災害（令和元年、業種・事故の型別） '!R33-'死亡災害（平成30年、業種・事故の型別）'!R33</f>
        <v>0</v>
      </c>
      <c r="S33" s="136" t="n">
        <f aca="false">'死亡災害（令和元年、業種・事故の型別） '!S33-'死亡災害（平成30年、業種・事故の型別）'!S33</f>
        <v>1</v>
      </c>
      <c r="T33" s="136" t="n">
        <f aca="false">'死亡災害（令和元年、業種・事故の型別） '!T33-'死亡災害（平成30年、業種・事故の型別）'!T33</f>
        <v>0</v>
      </c>
      <c r="U33" s="136" t="n">
        <f aca="false">'死亡災害（令和元年、業種・事故の型別） '!U33-'死亡災害（平成30年、業種・事故の型別）'!U33</f>
        <v>0</v>
      </c>
      <c r="V33" s="136" t="n">
        <f aca="false">'死亡災害（令和元年、業種・事故の型別） '!V33-'死亡災害（平成30年、業種・事故の型別）'!V33</f>
        <v>1</v>
      </c>
      <c r="W33" s="136" t="n">
        <f aca="false">'死亡災害（令和元年、業種・事故の型別） '!W33-'死亡災害（平成30年、業種・事故の型別）'!W33</f>
        <v>0</v>
      </c>
      <c r="X33" s="137" t="n">
        <f aca="false">'死亡災害（令和元年、業種・事故の型別） '!X33-'死亡災害（平成30年、業種・事故の型別）'!X33</f>
        <v>0</v>
      </c>
      <c r="Y33" s="91"/>
      <c r="Z33" s="91"/>
    </row>
    <row r="35" customFormat="false" ht="17.25" hidden="false" customHeight="false" outlineLevel="0" collapsed="false">
      <c r="B35" s="109" t="s">
        <v>67</v>
      </c>
    </row>
    <row r="36" customFormat="false" ht="17.25" hidden="false" customHeight="false" outlineLevel="0" collapsed="false">
      <c r="B36" s="110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8.75" defaultRowHeight="14.25" zeroHeight="false" outlineLevelRow="0" outlineLevelCol="0"/>
  <cols>
    <col collapsed="false" customWidth="true" hidden="false" outlineLevel="0" max="10" min="1" style="138" width="11.74"/>
    <col collapsed="false" customWidth="false" hidden="false" outlineLevel="0" max="257" min="11" style="138" width="8.75"/>
  </cols>
  <sheetData>
    <row r="1" customFormat="false" ht="30" hidden="false" customHeight="true" outlineLevel="0" collapsed="false">
      <c r="A1" s="139" t="s">
        <v>72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24.95" hidden="false" customHeight="true" outlineLevel="0" collapsed="false">
      <c r="H2" s="140"/>
      <c r="J2" s="12" t="str">
        <f aca="false">'死亡災害(業種別）'!L5</f>
        <v>（令和元年６月７日現在）</v>
      </c>
    </row>
    <row r="3" customFormat="false" ht="24.95" hidden="false" customHeight="true" outlineLevel="0" collapsed="false">
      <c r="A3" s="141" t="s">
        <v>73</v>
      </c>
      <c r="B3" s="142" t="s">
        <v>74</v>
      </c>
      <c r="C3" s="142" t="s">
        <v>18</v>
      </c>
      <c r="D3" s="142" t="s">
        <v>75</v>
      </c>
      <c r="E3" s="142" t="s">
        <v>76</v>
      </c>
      <c r="F3" s="142" t="s">
        <v>77</v>
      </c>
      <c r="G3" s="142" t="s">
        <v>78</v>
      </c>
      <c r="H3" s="142" t="s">
        <v>24</v>
      </c>
      <c r="I3" s="143" t="s">
        <v>79</v>
      </c>
      <c r="J3" s="144" t="s">
        <v>65</v>
      </c>
    </row>
    <row r="4" customFormat="false" ht="24.95" hidden="false" customHeight="true" outlineLevel="0" collapsed="false">
      <c r="A4" s="145" t="s">
        <v>80</v>
      </c>
      <c r="B4" s="146" t="n">
        <v>12</v>
      </c>
      <c r="C4" s="146" t="n">
        <v>0</v>
      </c>
      <c r="D4" s="146" t="n">
        <v>14</v>
      </c>
      <c r="E4" s="146" t="n">
        <v>0</v>
      </c>
      <c r="F4" s="146" t="n">
        <v>8</v>
      </c>
      <c r="G4" s="146" t="n">
        <v>3</v>
      </c>
      <c r="H4" s="146" t="n">
        <v>0</v>
      </c>
      <c r="I4" s="146" t="n">
        <v>14</v>
      </c>
      <c r="J4" s="147" t="n">
        <v>51</v>
      </c>
      <c r="K4" s="148"/>
    </row>
    <row r="5" customFormat="false" ht="24.95" hidden="false" customHeight="true" outlineLevel="0" collapsed="false">
      <c r="A5" s="145" t="s">
        <v>81</v>
      </c>
      <c r="B5" s="146" t="n">
        <v>7</v>
      </c>
      <c r="C5" s="146" t="n">
        <v>1</v>
      </c>
      <c r="D5" s="146" t="n">
        <v>30</v>
      </c>
      <c r="E5" s="146" t="n">
        <v>1</v>
      </c>
      <c r="F5" s="146" t="n">
        <v>10</v>
      </c>
      <c r="G5" s="146" t="n">
        <v>0</v>
      </c>
      <c r="H5" s="146" t="n">
        <v>3</v>
      </c>
      <c r="I5" s="146" t="n">
        <v>19</v>
      </c>
      <c r="J5" s="149" t="n">
        <v>71</v>
      </c>
      <c r="K5" s="148"/>
    </row>
    <row r="6" customFormat="false" ht="24.95" hidden="false" customHeight="true" outlineLevel="0" collapsed="false">
      <c r="A6" s="145" t="s">
        <v>82</v>
      </c>
      <c r="B6" s="146" t="n">
        <v>14</v>
      </c>
      <c r="C6" s="146" t="n">
        <v>2</v>
      </c>
      <c r="D6" s="146" t="n">
        <v>21</v>
      </c>
      <c r="E6" s="146" t="n">
        <v>2</v>
      </c>
      <c r="F6" s="146" t="n">
        <v>4</v>
      </c>
      <c r="G6" s="146" t="n">
        <v>0</v>
      </c>
      <c r="H6" s="146" t="n">
        <v>1</v>
      </c>
      <c r="I6" s="146" t="n">
        <v>10</v>
      </c>
      <c r="J6" s="150" t="n">
        <v>54</v>
      </c>
      <c r="K6" s="148"/>
    </row>
    <row r="7" customFormat="false" ht="24.95" hidden="false" customHeight="true" outlineLevel="0" collapsed="false">
      <c r="A7" s="145" t="s">
        <v>83</v>
      </c>
      <c r="B7" s="146" t="n">
        <v>4</v>
      </c>
      <c r="C7" s="146" t="n">
        <v>0</v>
      </c>
      <c r="D7" s="146" t="n">
        <v>14</v>
      </c>
      <c r="E7" s="146" t="n">
        <v>1</v>
      </c>
      <c r="F7" s="146" t="n">
        <v>5</v>
      </c>
      <c r="G7" s="146" t="n">
        <v>0</v>
      </c>
      <c r="H7" s="146" t="n">
        <v>8</v>
      </c>
      <c r="I7" s="146" t="n">
        <v>14</v>
      </c>
      <c r="J7" s="150" t="n">
        <v>46</v>
      </c>
      <c r="K7" s="148"/>
    </row>
    <row r="8" customFormat="false" ht="24.95" hidden="false" customHeight="true" outlineLevel="0" collapsed="false">
      <c r="A8" s="145" t="s">
        <v>84</v>
      </c>
      <c r="B8" s="146" t="n">
        <v>8</v>
      </c>
      <c r="C8" s="146" t="n">
        <v>0</v>
      </c>
      <c r="D8" s="146" t="n">
        <v>14</v>
      </c>
      <c r="E8" s="146" t="n">
        <v>1</v>
      </c>
      <c r="F8" s="146" t="n">
        <v>2</v>
      </c>
      <c r="G8" s="146" t="n">
        <v>0</v>
      </c>
      <c r="H8" s="146" t="n">
        <v>4</v>
      </c>
      <c r="I8" s="146" t="n">
        <v>9</v>
      </c>
      <c r="J8" s="150" t="n">
        <v>38</v>
      </c>
      <c r="K8" s="148"/>
    </row>
    <row r="9" customFormat="false" ht="24.95" hidden="false" customHeight="true" outlineLevel="0" collapsed="false">
      <c r="A9" s="145" t="s">
        <v>85</v>
      </c>
      <c r="B9" s="146" t="n">
        <v>0</v>
      </c>
      <c r="C9" s="146" t="n">
        <v>0</v>
      </c>
      <c r="D9" s="146" t="n">
        <v>0</v>
      </c>
      <c r="E9" s="146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50" t="n">
        <v>0</v>
      </c>
      <c r="K9" s="148"/>
    </row>
    <row r="10" customFormat="false" ht="24.95" hidden="false" customHeight="true" outlineLevel="0" collapsed="false">
      <c r="A10" s="145" t="s">
        <v>86</v>
      </c>
      <c r="B10" s="146" t="n">
        <v>0</v>
      </c>
      <c r="C10" s="146" t="n">
        <v>0</v>
      </c>
      <c r="D10" s="146" t="n">
        <v>0</v>
      </c>
      <c r="E10" s="146" t="n">
        <v>0</v>
      </c>
      <c r="F10" s="146" t="n">
        <v>0</v>
      </c>
      <c r="G10" s="146" t="n">
        <v>0</v>
      </c>
      <c r="H10" s="146" t="n">
        <v>0</v>
      </c>
      <c r="I10" s="146" t="n">
        <v>0</v>
      </c>
      <c r="J10" s="150" t="n">
        <v>0</v>
      </c>
      <c r="K10" s="148"/>
    </row>
    <row r="11" customFormat="false" ht="24.95" hidden="false" customHeight="true" outlineLevel="0" collapsed="false">
      <c r="A11" s="145" t="s">
        <v>87</v>
      </c>
      <c r="B11" s="146" t="n">
        <v>0</v>
      </c>
      <c r="C11" s="146" t="n">
        <v>0</v>
      </c>
      <c r="D11" s="146" t="n">
        <v>0</v>
      </c>
      <c r="E11" s="146" t="n">
        <v>0</v>
      </c>
      <c r="F11" s="146" t="n">
        <v>0</v>
      </c>
      <c r="G11" s="146" t="n">
        <v>0</v>
      </c>
      <c r="H11" s="146" t="n">
        <v>0</v>
      </c>
      <c r="I11" s="146" t="n">
        <v>0</v>
      </c>
      <c r="J11" s="150" t="n">
        <v>0</v>
      </c>
      <c r="K11" s="148"/>
    </row>
    <row r="12" customFormat="false" ht="24.95" hidden="false" customHeight="true" outlineLevel="0" collapsed="false">
      <c r="A12" s="145" t="s">
        <v>88</v>
      </c>
      <c r="B12" s="146" t="n">
        <v>0</v>
      </c>
      <c r="C12" s="146" t="n">
        <v>0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50" t="n">
        <v>0</v>
      </c>
      <c r="K12" s="148"/>
    </row>
    <row r="13" customFormat="false" ht="24.95" hidden="false" customHeight="true" outlineLevel="0" collapsed="false">
      <c r="A13" s="145" t="s">
        <v>89</v>
      </c>
      <c r="B13" s="146" t="n">
        <v>0</v>
      </c>
      <c r="C13" s="146" t="n">
        <v>0</v>
      </c>
      <c r="D13" s="146" t="n">
        <v>0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50" t="n">
        <v>0</v>
      </c>
      <c r="K13" s="148"/>
    </row>
    <row r="14" customFormat="false" ht="24.95" hidden="false" customHeight="true" outlineLevel="0" collapsed="false">
      <c r="A14" s="145" t="s">
        <v>90</v>
      </c>
      <c r="B14" s="146" t="n">
        <v>0</v>
      </c>
      <c r="C14" s="146" t="n">
        <v>0</v>
      </c>
      <c r="D14" s="146" t="n">
        <v>0</v>
      </c>
      <c r="E14" s="146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50" t="n">
        <v>0</v>
      </c>
      <c r="K14" s="148"/>
    </row>
    <row r="15" customFormat="false" ht="24.95" hidden="false" customHeight="true" outlineLevel="0" collapsed="false">
      <c r="A15" s="145" t="s">
        <v>91</v>
      </c>
      <c r="B15" s="146" t="n">
        <v>0</v>
      </c>
      <c r="C15" s="146" t="n">
        <v>0</v>
      </c>
      <c r="D15" s="146" t="n">
        <v>0</v>
      </c>
      <c r="E15" s="146" t="n"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50" t="n">
        <v>0</v>
      </c>
      <c r="K15" s="148"/>
    </row>
    <row r="16" customFormat="false" ht="24.95" hidden="false" customHeight="true" outlineLevel="0" collapsed="false">
      <c r="A16" s="141" t="s">
        <v>65</v>
      </c>
      <c r="B16" s="151" t="n">
        <v>45</v>
      </c>
      <c r="C16" s="151" t="n">
        <v>3</v>
      </c>
      <c r="D16" s="151" t="n">
        <v>93</v>
      </c>
      <c r="E16" s="151" t="n">
        <v>5</v>
      </c>
      <c r="F16" s="151" t="n">
        <v>29</v>
      </c>
      <c r="G16" s="151" t="n">
        <v>3</v>
      </c>
      <c r="H16" s="151" t="n">
        <v>16</v>
      </c>
      <c r="I16" s="151" t="n">
        <v>66</v>
      </c>
      <c r="J16" s="152" t="n">
        <v>260</v>
      </c>
      <c r="K16" s="148"/>
    </row>
    <row r="17" customFormat="false" ht="14.25" hidden="false" customHeight="false" outlineLevel="0" collapsed="false">
      <c r="B17" s="148"/>
      <c r="C17" s="148"/>
      <c r="D17" s="148"/>
      <c r="E17" s="148"/>
      <c r="F17" s="148"/>
      <c r="G17" s="148"/>
      <c r="H17" s="148"/>
      <c r="I17" s="148"/>
      <c r="J17" s="148"/>
    </row>
    <row r="18" customFormat="false" ht="17.25" hidden="false" customHeight="false" outlineLevel="0" collapsed="false">
      <c r="B18" s="109" t="s">
        <v>6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C2" activeCellId="0" sqref="BC2"/>
    </sheetView>
  </sheetViews>
  <sheetFormatPr defaultColWidth="11.25" defaultRowHeight="10.5" zeroHeight="false" outlineLevelRow="0" outlineLevelCol="0"/>
  <cols>
    <col collapsed="false" customWidth="true" hidden="false" outlineLevel="0" max="1" min="1" style="153" width="5.99"/>
    <col collapsed="false" customWidth="true" hidden="false" outlineLevel="0" max="2" min="2" style="153" width="2.62"/>
    <col collapsed="false" customWidth="true" hidden="false" outlineLevel="0" max="3" min="3" style="153" width="6.24"/>
    <col collapsed="false" customWidth="true" hidden="false" outlineLevel="0" max="20" min="4" style="153" width="2.25"/>
    <col collapsed="false" customWidth="true" hidden="false" outlineLevel="0" max="21" min="21" style="153" width="2.86"/>
    <col collapsed="false" customWidth="true" hidden="false" outlineLevel="0" max="23" min="22" style="153" width="2.25"/>
    <col collapsed="false" customWidth="true" hidden="false" outlineLevel="0" max="27" min="24" style="153" width="2.86"/>
    <col collapsed="false" customWidth="true" hidden="false" outlineLevel="0" max="28" min="28" style="153" width="3.49"/>
    <col collapsed="false" customWidth="true" hidden="false" outlineLevel="0" max="30" min="29" style="153" width="2.25"/>
    <col collapsed="false" customWidth="true" hidden="false" outlineLevel="0" max="31" min="31" style="153" width="2.86"/>
    <col collapsed="false" customWidth="true" hidden="false" outlineLevel="0" max="32" min="32" style="153" width="2.25"/>
    <col collapsed="false" customWidth="true" hidden="false" outlineLevel="0" max="33" min="33" style="153" width="2.86"/>
    <col collapsed="false" customWidth="true" hidden="false" outlineLevel="0" max="35" min="34" style="153" width="2.25"/>
    <col collapsed="false" customWidth="true" hidden="false" outlineLevel="0" max="36" min="36" style="153" width="2.86"/>
    <col collapsed="false" customWidth="true" hidden="false" outlineLevel="0" max="38" min="37" style="153" width="2.25"/>
    <col collapsed="false" customWidth="true" hidden="false" outlineLevel="0" max="39" min="39" style="153" width="2.86"/>
    <col collapsed="false" customWidth="true" hidden="false" outlineLevel="0" max="40" min="40" style="153" width="2.25"/>
    <col collapsed="false" customWidth="true" hidden="false" outlineLevel="0" max="41" min="41" style="153" width="2.86"/>
    <col collapsed="false" customWidth="true" hidden="false" outlineLevel="0" max="49" min="42" style="153" width="2.25"/>
    <col collapsed="false" customWidth="true" hidden="false" outlineLevel="0" max="51" min="50" style="153" width="2.86"/>
    <col collapsed="false" customWidth="true" hidden="false" outlineLevel="0" max="52" min="52" style="153" width="4.12"/>
    <col collapsed="false" customWidth="true" hidden="false" outlineLevel="0" max="53" min="53" style="153" width="3.62"/>
    <col collapsed="false" customWidth="false" hidden="false" outlineLevel="0" max="257" min="54" style="153" width="11.25"/>
  </cols>
  <sheetData>
    <row r="1" customFormat="false" ht="21.6" hidden="false" customHeight="true" outlineLevel="0" collapsed="false">
      <c r="B1" s="154" t="s">
        <v>92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</row>
    <row r="2" customFormat="false" ht="17.45" hidden="false" customHeight="true" outlineLevel="0" collapsed="false">
      <c r="B2" s="155"/>
      <c r="C2" s="155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7"/>
      <c r="AT2" s="157"/>
      <c r="AU2" s="157"/>
      <c r="AV2" s="157"/>
      <c r="AW2" s="157"/>
      <c r="AX2" s="157"/>
      <c r="AY2" s="157"/>
      <c r="AZ2" s="157"/>
      <c r="BA2" s="158" t="str">
        <f aca="false">'死亡災害(業種別）'!L5</f>
        <v>（令和元年６月７日現在）</v>
      </c>
    </row>
    <row r="3" s="159" customFormat="true" ht="10.5" hidden="false" customHeight="true" outlineLevel="0" collapsed="false">
      <c r="B3" s="160" t="s">
        <v>93</v>
      </c>
      <c r="C3" s="160"/>
      <c r="D3" s="161" t="s">
        <v>94</v>
      </c>
      <c r="E3" s="162" t="s">
        <v>95</v>
      </c>
      <c r="F3" s="162" t="s">
        <v>96</v>
      </c>
      <c r="G3" s="162" t="s">
        <v>97</v>
      </c>
      <c r="H3" s="162" t="s">
        <v>98</v>
      </c>
      <c r="I3" s="162" t="s">
        <v>99</v>
      </c>
      <c r="J3" s="162" t="s">
        <v>100</v>
      </c>
      <c r="K3" s="162" t="s">
        <v>101</v>
      </c>
      <c r="L3" s="162" t="s">
        <v>102</v>
      </c>
      <c r="M3" s="162" t="s">
        <v>103</v>
      </c>
      <c r="N3" s="162" t="s">
        <v>104</v>
      </c>
      <c r="O3" s="162" t="s">
        <v>105</v>
      </c>
      <c r="P3" s="162" t="s">
        <v>106</v>
      </c>
      <c r="Q3" s="162" t="s">
        <v>107</v>
      </c>
      <c r="R3" s="162" t="s">
        <v>108</v>
      </c>
      <c r="S3" s="162" t="s">
        <v>109</v>
      </c>
      <c r="T3" s="162" t="s">
        <v>110</v>
      </c>
      <c r="U3" s="160" t="s">
        <v>74</v>
      </c>
      <c r="V3" s="163" t="s">
        <v>111</v>
      </c>
      <c r="W3" s="162" t="s">
        <v>112</v>
      </c>
      <c r="X3" s="160" t="s">
        <v>18</v>
      </c>
      <c r="Y3" s="164" t="s">
        <v>112</v>
      </c>
      <c r="Z3" s="162" t="s">
        <v>113</v>
      </c>
      <c r="AA3" s="162" t="s">
        <v>113</v>
      </c>
      <c r="AB3" s="160" t="s">
        <v>75</v>
      </c>
      <c r="AC3" s="163" t="s">
        <v>103</v>
      </c>
      <c r="AD3" s="162" t="s">
        <v>114</v>
      </c>
      <c r="AE3" s="162" t="s">
        <v>115</v>
      </c>
      <c r="AF3" s="162" t="s">
        <v>116</v>
      </c>
      <c r="AG3" s="160" t="s">
        <v>76</v>
      </c>
      <c r="AH3" s="163" t="s">
        <v>117</v>
      </c>
      <c r="AI3" s="162" t="s">
        <v>118</v>
      </c>
      <c r="AJ3" s="160" t="s">
        <v>77</v>
      </c>
      <c r="AK3" s="163" t="s">
        <v>119</v>
      </c>
      <c r="AL3" s="162" t="s">
        <v>120</v>
      </c>
      <c r="AM3" s="160" t="s">
        <v>121</v>
      </c>
      <c r="AN3" s="163" t="s">
        <v>122</v>
      </c>
      <c r="AO3" s="162" t="s">
        <v>123</v>
      </c>
      <c r="AP3" s="162" t="s">
        <v>105</v>
      </c>
      <c r="AQ3" s="162" t="s">
        <v>124</v>
      </c>
      <c r="AR3" s="162" t="s">
        <v>125</v>
      </c>
      <c r="AS3" s="162" t="s">
        <v>126</v>
      </c>
      <c r="AT3" s="162" t="s">
        <v>127</v>
      </c>
      <c r="AU3" s="162" t="s">
        <v>128</v>
      </c>
      <c r="AV3" s="165" t="s">
        <v>129</v>
      </c>
      <c r="AW3" s="165" t="s">
        <v>130</v>
      </c>
      <c r="AX3" s="165" t="s">
        <v>131</v>
      </c>
      <c r="AY3" s="164" t="s">
        <v>132</v>
      </c>
      <c r="AZ3" s="166" t="s">
        <v>65</v>
      </c>
      <c r="BA3" s="166" t="s">
        <v>133</v>
      </c>
    </row>
    <row r="4" s="159" customFormat="true" ht="10.5" hidden="false" customHeight="true" outlineLevel="0" collapsed="false">
      <c r="B4" s="167"/>
      <c r="C4" s="168"/>
      <c r="D4" s="169" t="s">
        <v>134</v>
      </c>
      <c r="E4" s="170" t="s">
        <v>135</v>
      </c>
      <c r="F4" s="170" t="s">
        <v>136</v>
      </c>
      <c r="G4" s="170" t="s">
        <v>137</v>
      </c>
      <c r="H4" s="170" t="s">
        <v>138</v>
      </c>
      <c r="I4" s="170" t="s">
        <v>139</v>
      </c>
      <c r="J4" s="170" t="s">
        <v>140</v>
      </c>
      <c r="K4" s="170" t="s">
        <v>141</v>
      </c>
      <c r="L4" s="170" t="s">
        <v>142</v>
      </c>
      <c r="M4" s="170" t="s">
        <v>143</v>
      </c>
      <c r="N4" s="170" t="s">
        <v>103</v>
      </c>
      <c r="O4" s="170" t="s">
        <v>144</v>
      </c>
      <c r="P4" s="170" t="s">
        <v>145</v>
      </c>
      <c r="Q4" s="170" t="s">
        <v>146</v>
      </c>
      <c r="R4" s="170" t="s">
        <v>147</v>
      </c>
      <c r="S4" s="170" t="s">
        <v>148</v>
      </c>
      <c r="T4" s="170" t="s">
        <v>131</v>
      </c>
      <c r="U4" s="171" t="s">
        <v>149</v>
      </c>
      <c r="V4" s="170" t="s">
        <v>127</v>
      </c>
      <c r="W4" s="170" t="s">
        <v>150</v>
      </c>
      <c r="X4" s="171" t="s">
        <v>149</v>
      </c>
      <c r="Y4" s="169" t="s">
        <v>97</v>
      </c>
      <c r="Z4" s="170" t="s">
        <v>151</v>
      </c>
      <c r="AA4" s="170" t="s">
        <v>131</v>
      </c>
      <c r="AB4" s="171" t="s">
        <v>149</v>
      </c>
      <c r="AC4" s="170" t="s">
        <v>152</v>
      </c>
      <c r="AD4" s="170" t="s">
        <v>153</v>
      </c>
      <c r="AE4" s="170" t="s">
        <v>154</v>
      </c>
      <c r="AF4" s="170" t="s">
        <v>131</v>
      </c>
      <c r="AG4" s="171" t="s">
        <v>149</v>
      </c>
      <c r="AH4" s="170" t="s">
        <v>155</v>
      </c>
      <c r="AI4" s="170" t="s">
        <v>156</v>
      </c>
      <c r="AJ4" s="171" t="s">
        <v>149</v>
      </c>
      <c r="AK4" s="170" t="s">
        <v>142</v>
      </c>
      <c r="AL4" s="170" t="s">
        <v>142</v>
      </c>
      <c r="AM4" s="171" t="s">
        <v>149</v>
      </c>
      <c r="AN4" s="170" t="s">
        <v>157</v>
      </c>
      <c r="AO4" s="170" t="s">
        <v>142</v>
      </c>
      <c r="AP4" s="170" t="s">
        <v>158</v>
      </c>
      <c r="AQ4" s="170" t="s">
        <v>159</v>
      </c>
      <c r="AR4" s="170" t="s">
        <v>160</v>
      </c>
      <c r="AS4" s="170" t="s">
        <v>161</v>
      </c>
      <c r="AT4" s="170" t="s">
        <v>162</v>
      </c>
      <c r="AU4" s="170" t="s">
        <v>163</v>
      </c>
      <c r="AV4" s="170" t="s">
        <v>164</v>
      </c>
      <c r="AW4" s="170" t="s">
        <v>165</v>
      </c>
      <c r="AX4" s="170" t="s">
        <v>131</v>
      </c>
      <c r="AY4" s="167"/>
      <c r="AZ4" s="172"/>
      <c r="BA4" s="171" t="s">
        <v>166</v>
      </c>
    </row>
    <row r="5" s="159" customFormat="true" ht="10.5" hidden="false" customHeight="true" outlineLevel="0" collapsed="false">
      <c r="B5" s="173" t="n">
        <v>1</v>
      </c>
      <c r="C5" s="174" t="s">
        <v>167</v>
      </c>
      <c r="D5" s="175" t="n">
        <v>0</v>
      </c>
      <c r="E5" s="176" t="n">
        <v>0</v>
      </c>
      <c r="F5" s="176" t="n">
        <v>0</v>
      </c>
      <c r="G5" s="176" t="n">
        <v>0</v>
      </c>
      <c r="H5" s="176" t="n">
        <v>0</v>
      </c>
      <c r="I5" s="176" t="n">
        <v>0</v>
      </c>
      <c r="J5" s="176" t="n">
        <v>0</v>
      </c>
      <c r="K5" s="176" t="n">
        <v>0</v>
      </c>
      <c r="L5" s="176" t="n">
        <v>0</v>
      </c>
      <c r="M5" s="176" t="n">
        <v>1</v>
      </c>
      <c r="N5" s="176" t="n">
        <v>0</v>
      </c>
      <c r="O5" s="176" t="n">
        <v>1</v>
      </c>
      <c r="P5" s="176" t="n">
        <v>0</v>
      </c>
      <c r="Q5" s="176" t="n">
        <v>0</v>
      </c>
      <c r="R5" s="176" t="n">
        <v>0</v>
      </c>
      <c r="S5" s="176" t="n">
        <v>0</v>
      </c>
      <c r="T5" s="176" t="n">
        <v>1</v>
      </c>
      <c r="U5" s="177" t="n">
        <v>3</v>
      </c>
      <c r="V5" s="178" t="n">
        <v>0</v>
      </c>
      <c r="W5" s="176" t="n">
        <v>0</v>
      </c>
      <c r="X5" s="177" t="n">
        <v>0</v>
      </c>
      <c r="Y5" s="175" t="n">
        <v>3</v>
      </c>
      <c r="Z5" s="176" t="n">
        <v>5</v>
      </c>
      <c r="AA5" s="179" t="n">
        <v>0</v>
      </c>
      <c r="AB5" s="177" t="n">
        <v>8</v>
      </c>
      <c r="AC5" s="175" t="n">
        <v>0</v>
      </c>
      <c r="AD5" s="176" t="n">
        <v>0</v>
      </c>
      <c r="AE5" s="176" t="n">
        <v>4</v>
      </c>
      <c r="AF5" s="179" t="n">
        <v>0</v>
      </c>
      <c r="AG5" s="177" t="n">
        <v>4</v>
      </c>
      <c r="AH5" s="175" t="n">
        <v>0</v>
      </c>
      <c r="AI5" s="179" t="n">
        <v>0</v>
      </c>
      <c r="AJ5" s="177" t="n">
        <v>0</v>
      </c>
      <c r="AK5" s="175" t="n">
        <v>0</v>
      </c>
      <c r="AL5" s="179" t="n">
        <v>4</v>
      </c>
      <c r="AM5" s="177" t="n">
        <v>4</v>
      </c>
      <c r="AN5" s="175" t="n">
        <v>1</v>
      </c>
      <c r="AO5" s="180" t="n">
        <v>2</v>
      </c>
      <c r="AP5" s="176" t="n">
        <v>0</v>
      </c>
      <c r="AQ5" s="180" t="n">
        <v>0</v>
      </c>
      <c r="AR5" s="176" t="n">
        <v>0</v>
      </c>
      <c r="AS5" s="176" t="n">
        <v>0</v>
      </c>
      <c r="AT5" s="180" t="n">
        <v>0</v>
      </c>
      <c r="AU5" s="180" t="n">
        <v>2</v>
      </c>
      <c r="AV5" s="176" t="n">
        <v>0</v>
      </c>
      <c r="AW5" s="180" t="n">
        <v>0</v>
      </c>
      <c r="AX5" s="179" t="n">
        <v>1</v>
      </c>
      <c r="AY5" s="173" t="n">
        <v>6</v>
      </c>
      <c r="AZ5" s="181" t="n">
        <v>25</v>
      </c>
      <c r="BA5" s="181" t="n">
        <v>21</v>
      </c>
    </row>
    <row r="6" s="159" customFormat="true" ht="10.5" hidden="false" customHeight="true" outlineLevel="0" collapsed="false">
      <c r="B6" s="173" t="n">
        <v>2</v>
      </c>
      <c r="C6" s="174" t="s">
        <v>168</v>
      </c>
      <c r="D6" s="182" t="n">
        <v>0</v>
      </c>
      <c r="E6" s="183" t="n">
        <v>0</v>
      </c>
      <c r="F6" s="183" t="n">
        <v>0</v>
      </c>
      <c r="G6" s="183" t="n">
        <v>0</v>
      </c>
      <c r="H6" s="183" t="n">
        <v>0</v>
      </c>
      <c r="I6" s="183" t="n">
        <v>0</v>
      </c>
      <c r="J6" s="183" t="n">
        <v>0</v>
      </c>
      <c r="K6" s="183" t="n">
        <v>0</v>
      </c>
      <c r="L6" s="183" t="n">
        <v>0</v>
      </c>
      <c r="M6" s="183" t="n">
        <v>0</v>
      </c>
      <c r="N6" s="183" t="n">
        <v>0</v>
      </c>
      <c r="O6" s="183" t="n">
        <v>0</v>
      </c>
      <c r="P6" s="183" t="n">
        <v>0</v>
      </c>
      <c r="Q6" s="183" t="n">
        <v>0</v>
      </c>
      <c r="R6" s="183" t="n">
        <v>0</v>
      </c>
      <c r="S6" s="183" t="n">
        <v>0</v>
      </c>
      <c r="T6" s="183" t="n">
        <v>1</v>
      </c>
      <c r="U6" s="177" t="n">
        <v>1</v>
      </c>
      <c r="V6" s="184" t="n">
        <v>0</v>
      </c>
      <c r="W6" s="183" t="n">
        <v>0</v>
      </c>
      <c r="X6" s="177" t="n">
        <v>0</v>
      </c>
      <c r="Y6" s="182" t="n">
        <v>0</v>
      </c>
      <c r="Z6" s="183" t="n">
        <v>1</v>
      </c>
      <c r="AA6" s="185" t="n">
        <v>0</v>
      </c>
      <c r="AB6" s="177" t="n">
        <v>1</v>
      </c>
      <c r="AC6" s="182" t="n">
        <v>0</v>
      </c>
      <c r="AD6" s="183" t="n">
        <v>0</v>
      </c>
      <c r="AE6" s="183" t="n">
        <v>0</v>
      </c>
      <c r="AF6" s="185" t="n">
        <v>0</v>
      </c>
      <c r="AG6" s="177" t="n">
        <v>0</v>
      </c>
      <c r="AH6" s="182" t="n">
        <v>0</v>
      </c>
      <c r="AI6" s="185" t="n">
        <v>0</v>
      </c>
      <c r="AJ6" s="177" t="n">
        <v>0</v>
      </c>
      <c r="AK6" s="182" t="n">
        <v>0</v>
      </c>
      <c r="AL6" s="185" t="n">
        <v>2</v>
      </c>
      <c r="AM6" s="177" t="n">
        <v>2</v>
      </c>
      <c r="AN6" s="182" t="n">
        <v>0</v>
      </c>
      <c r="AO6" s="186" t="n">
        <v>2</v>
      </c>
      <c r="AP6" s="183" t="n">
        <v>0</v>
      </c>
      <c r="AQ6" s="186" t="n">
        <v>0</v>
      </c>
      <c r="AR6" s="183" t="n">
        <v>1</v>
      </c>
      <c r="AS6" s="183" t="n">
        <v>0</v>
      </c>
      <c r="AT6" s="186" t="n">
        <v>0</v>
      </c>
      <c r="AU6" s="186" t="n">
        <v>0</v>
      </c>
      <c r="AV6" s="183" t="n">
        <v>0</v>
      </c>
      <c r="AW6" s="186" t="n">
        <v>0</v>
      </c>
      <c r="AX6" s="185" t="n">
        <v>1</v>
      </c>
      <c r="AY6" s="173" t="n">
        <v>4</v>
      </c>
      <c r="AZ6" s="181" t="n">
        <v>8</v>
      </c>
      <c r="BA6" s="181" t="n">
        <v>3</v>
      </c>
    </row>
    <row r="7" s="159" customFormat="true" ht="10.5" hidden="false" customHeight="true" outlineLevel="0" collapsed="false">
      <c r="B7" s="173" t="n">
        <v>3</v>
      </c>
      <c r="C7" s="174" t="s">
        <v>169</v>
      </c>
      <c r="D7" s="182" t="n">
        <v>0</v>
      </c>
      <c r="E7" s="183" t="n">
        <v>0</v>
      </c>
      <c r="F7" s="183" t="n">
        <v>0</v>
      </c>
      <c r="G7" s="183" t="n">
        <v>0</v>
      </c>
      <c r="H7" s="183" t="n">
        <v>0</v>
      </c>
      <c r="I7" s="183" t="n">
        <v>0</v>
      </c>
      <c r="J7" s="183" t="n">
        <v>0</v>
      </c>
      <c r="K7" s="183" t="n">
        <v>0</v>
      </c>
      <c r="L7" s="183" t="n">
        <v>0</v>
      </c>
      <c r="M7" s="183" t="n">
        <v>0</v>
      </c>
      <c r="N7" s="183" t="n">
        <v>0</v>
      </c>
      <c r="O7" s="183" t="n">
        <v>0</v>
      </c>
      <c r="P7" s="183" t="n">
        <v>0</v>
      </c>
      <c r="Q7" s="183" t="n">
        <v>0</v>
      </c>
      <c r="R7" s="183" t="n">
        <v>0</v>
      </c>
      <c r="S7" s="183" t="n">
        <v>0</v>
      </c>
      <c r="T7" s="183" t="n">
        <v>0</v>
      </c>
      <c r="U7" s="177" t="n">
        <v>0</v>
      </c>
      <c r="V7" s="184" t="n">
        <v>0</v>
      </c>
      <c r="W7" s="183" t="n">
        <v>0</v>
      </c>
      <c r="X7" s="177" t="n">
        <v>0</v>
      </c>
      <c r="Y7" s="182" t="n">
        <v>3</v>
      </c>
      <c r="Z7" s="183" t="n">
        <v>0</v>
      </c>
      <c r="AA7" s="185" t="n">
        <v>0</v>
      </c>
      <c r="AB7" s="177" t="n">
        <v>3</v>
      </c>
      <c r="AC7" s="182" t="n">
        <v>0</v>
      </c>
      <c r="AD7" s="183" t="n">
        <v>0</v>
      </c>
      <c r="AE7" s="183" t="n">
        <v>1</v>
      </c>
      <c r="AF7" s="185" t="n">
        <v>0</v>
      </c>
      <c r="AG7" s="177" t="n">
        <v>1</v>
      </c>
      <c r="AH7" s="182" t="n">
        <v>0</v>
      </c>
      <c r="AI7" s="185" t="n">
        <v>0</v>
      </c>
      <c r="AJ7" s="177" t="n">
        <v>0</v>
      </c>
      <c r="AK7" s="182" t="n">
        <v>0</v>
      </c>
      <c r="AL7" s="185" t="n">
        <v>0</v>
      </c>
      <c r="AM7" s="177" t="n">
        <v>0</v>
      </c>
      <c r="AN7" s="182" t="n">
        <v>0</v>
      </c>
      <c r="AO7" s="186" t="n">
        <v>0</v>
      </c>
      <c r="AP7" s="183" t="n">
        <v>0</v>
      </c>
      <c r="AQ7" s="186" t="n">
        <v>0</v>
      </c>
      <c r="AR7" s="183" t="n">
        <v>0</v>
      </c>
      <c r="AS7" s="183" t="n">
        <v>0</v>
      </c>
      <c r="AT7" s="186" t="n">
        <v>0</v>
      </c>
      <c r="AU7" s="186" t="n">
        <v>0</v>
      </c>
      <c r="AV7" s="183" t="n">
        <v>0</v>
      </c>
      <c r="AW7" s="186" t="n">
        <v>0</v>
      </c>
      <c r="AX7" s="185" t="n">
        <v>1</v>
      </c>
      <c r="AY7" s="173" t="n">
        <v>1</v>
      </c>
      <c r="AZ7" s="181" t="n">
        <v>5</v>
      </c>
      <c r="BA7" s="181" t="n">
        <v>6</v>
      </c>
    </row>
    <row r="8" s="159" customFormat="true" ht="10.5" hidden="false" customHeight="true" outlineLevel="0" collapsed="false">
      <c r="B8" s="173" t="n">
        <v>4</v>
      </c>
      <c r="C8" s="174" t="s">
        <v>170</v>
      </c>
      <c r="D8" s="182" t="n">
        <v>0</v>
      </c>
      <c r="E8" s="183" t="n">
        <v>0</v>
      </c>
      <c r="F8" s="183" t="n">
        <v>0</v>
      </c>
      <c r="G8" s="183" t="n">
        <v>0</v>
      </c>
      <c r="H8" s="183" t="n">
        <v>0</v>
      </c>
      <c r="I8" s="183" t="n">
        <v>0</v>
      </c>
      <c r="J8" s="183" t="n">
        <v>0</v>
      </c>
      <c r="K8" s="183" t="n">
        <v>0</v>
      </c>
      <c r="L8" s="183" t="n">
        <v>0</v>
      </c>
      <c r="M8" s="183" t="n">
        <v>1</v>
      </c>
      <c r="N8" s="183" t="n">
        <v>0</v>
      </c>
      <c r="O8" s="183" t="n">
        <v>0</v>
      </c>
      <c r="P8" s="183" t="n">
        <v>0</v>
      </c>
      <c r="Q8" s="183" t="n">
        <v>0</v>
      </c>
      <c r="R8" s="183" t="n">
        <v>0</v>
      </c>
      <c r="S8" s="183" t="n">
        <v>0</v>
      </c>
      <c r="T8" s="183" t="n">
        <v>0</v>
      </c>
      <c r="U8" s="177" t="n">
        <v>1</v>
      </c>
      <c r="V8" s="184" t="n">
        <v>0</v>
      </c>
      <c r="W8" s="183" t="n">
        <v>0</v>
      </c>
      <c r="X8" s="177" t="n">
        <v>0</v>
      </c>
      <c r="Y8" s="182" t="n">
        <v>1</v>
      </c>
      <c r="Z8" s="183" t="n">
        <v>3</v>
      </c>
      <c r="AA8" s="185" t="n">
        <v>0</v>
      </c>
      <c r="AB8" s="177" t="n">
        <v>4</v>
      </c>
      <c r="AC8" s="182" t="n">
        <v>0</v>
      </c>
      <c r="AD8" s="183" t="n">
        <v>0</v>
      </c>
      <c r="AE8" s="183" t="n">
        <v>1</v>
      </c>
      <c r="AF8" s="185" t="n">
        <v>0</v>
      </c>
      <c r="AG8" s="177" t="n">
        <v>1</v>
      </c>
      <c r="AH8" s="182" t="n">
        <v>0</v>
      </c>
      <c r="AI8" s="185" t="n">
        <v>0</v>
      </c>
      <c r="AJ8" s="177" t="n">
        <v>0</v>
      </c>
      <c r="AK8" s="182" t="n">
        <v>0</v>
      </c>
      <c r="AL8" s="185" t="n">
        <v>1</v>
      </c>
      <c r="AM8" s="177" t="n">
        <v>1</v>
      </c>
      <c r="AN8" s="182" t="n">
        <v>0</v>
      </c>
      <c r="AO8" s="186" t="n">
        <v>1</v>
      </c>
      <c r="AP8" s="183" t="n">
        <v>0</v>
      </c>
      <c r="AQ8" s="186" t="n">
        <v>0</v>
      </c>
      <c r="AR8" s="183" t="n">
        <v>1</v>
      </c>
      <c r="AS8" s="183" t="n">
        <v>0</v>
      </c>
      <c r="AT8" s="186" t="n">
        <v>0</v>
      </c>
      <c r="AU8" s="186" t="n">
        <v>0</v>
      </c>
      <c r="AV8" s="183" t="n">
        <v>0</v>
      </c>
      <c r="AW8" s="186" t="n">
        <v>0</v>
      </c>
      <c r="AX8" s="185" t="n">
        <v>1</v>
      </c>
      <c r="AY8" s="173" t="n">
        <v>3</v>
      </c>
      <c r="AZ8" s="181" t="n">
        <v>10</v>
      </c>
      <c r="BA8" s="181" t="n">
        <v>8</v>
      </c>
    </row>
    <row r="9" s="159" customFormat="true" ht="10.5" hidden="false" customHeight="true" outlineLevel="0" collapsed="false">
      <c r="B9" s="167" t="n">
        <v>5</v>
      </c>
      <c r="C9" s="187" t="s">
        <v>171</v>
      </c>
      <c r="D9" s="188" t="n">
        <v>0</v>
      </c>
      <c r="E9" s="189" t="n">
        <v>0</v>
      </c>
      <c r="F9" s="189" t="n">
        <v>0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89" t="n">
        <v>0</v>
      </c>
      <c r="N9" s="189" t="n">
        <v>0</v>
      </c>
      <c r="O9" s="189" t="n">
        <v>0</v>
      </c>
      <c r="P9" s="189" t="n">
        <v>0</v>
      </c>
      <c r="Q9" s="189" t="n">
        <v>0</v>
      </c>
      <c r="R9" s="189" t="n">
        <v>0</v>
      </c>
      <c r="S9" s="189" t="n">
        <v>0</v>
      </c>
      <c r="T9" s="189" t="n">
        <v>0</v>
      </c>
      <c r="U9" s="190" t="n">
        <v>0</v>
      </c>
      <c r="V9" s="191" t="n">
        <v>0</v>
      </c>
      <c r="W9" s="189" t="n">
        <v>0</v>
      </c>
      <c r="X9" s="190" t="n">
        <v>0</v>
      </c>
      <c r="Y9" s="188" t="n">
        <v>0</v>
      </c>
      <c r="Z9" s="189" t="n">
        <v>0</v>
      </c>
      <c r="AA9" s="192" t="n">
        <v>0</v>
      </c>
      <c r="AB9" s="190" t="n">
        <v>0</v>
      </c>
      <c r="AC9" s="188" t="n">
        <v>0</v>
      </c>
      <c r="AD9" s="189" t="n">
        <v>0</v>
      </c>
      <c r="AE9" s="189" t="n">
        <v>0</v>
      </c>
      <c r="AF9" s="192" t="n">
        <v>0</v>
      </c>
      <c r="AG9" s="190" t="n">
        <v>0</v>
      </c>
      <c r="AH9" s="188" t="n">
        <v>0</v>
      </c>
      <c r="AI9" s="192" t="n">
        <v>0</v>
      </c>
      <c r="AJ9" s="190" t="n">
        <v>0</v>
      </c>
      <c r="AK9" s="188" t="n">
        <v>0</v>
      </c>
      <c r="AL9" s="192" t="n">
        <v>0</v>
      </c>
      <c r="AM9" s="190" t="n">
        <v>0</v>
      </c>
      <c r="AN9" s="188" t="n">
        <v>0</v>
      </c>
      <c r="AO9" s="193" t="n">
        <v>1</v>
      </c>
      <c r="AP9" s="189" t="n">
        <v>0</v>
      </c>
      <c r="AQ9" s="193" t="n">
        <v>0</v>
      </c>
      <c r="AR9" s="189" t="n">
        <v>0</v>
      </c>
      <c r="AS9" s="189" t="n">
        <v>0</v>
      </c>
      <c r="AT9" s="193" t="n">
        <v>0</v>
      </c>
      <c r="AU9" s="193" t="n">
        <v>0</v>
      </c>
      <c r="AV9" s="189" t="n">
        <v>0</v>
      </c>
      <c r="AW9" s="193" t="n">
        <v>0</v>
      </c>
      <c r="AX9" s="192" t="n">
        <v>0</v>
      </c>
      <c r="AY9" s="173" t="n">
        <v>1</v>
      </c>
      <c r="AZ9" s="172" t="n">
        <v>1</v>
      </c>
      <c r="BA9" s="172" t="n">
        <v>3</v>
      </c>
    </row>
    <row r="10" s="159" customFormat="true" ht="10.5" hidden="false" customHeight="true" outlineLevel="0" collapsed="false">
      <c r="B10" s="173" t="n">
        <v>6</v>
      </c>
      <c r="C10" s="174" t="s">
        <v>172</v>
      </c>
      <c r="D10" s="175" t="n">
        <v>0</v>
      </c>
      <c r="E10" s="176" t="n">
        <v>0</v>
      </c>
      <c r="F10" s="176" t="n">
        <v>0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0</v>
      </c>
      <c r="N10" s="176" t="n">
        <v>0</v>
      </c>
      <c r="O10" s="176" t="n">
        <v>0</v>
      </c>
      <c r="P10" s="176" t="n">
        <v>0</v>
      </c>
      <c r="Q10" s="176" t="n">
        <v>0</v>
      </c>
      <c r="R10" s="176" t="n">
        <v>0</v>
      </c>
      <c r="S10" s="176" t="n">
        <v>0</v>
      </c>
      <c r="T10" s="176" t="n">
        <v>0</v>
      </c>
      <c r="U10" s="177" t="n">
        <v>0</v>
      </c>
      <c r="V10" s="178" t="n">
        <v>0</v>
      </c>
      <c r="W10" s="176" t="n">
        <v>0</v>
      </c>
      <c r="X10" s="177" t="n">
        <v>0</v>
      </c>
      <c r="Y10" s="175" t="n">
        <v>0</v>
      </c>
      <c r="Z10" s="176" t="n">
        <v>1</v>
      </c>
      <c r="AA10" s="179" t="n">
        <v>0</v>
      </c>
      <c r="AB10" s="177" t="n">
        <v>1</v>
      </c>
      <c r="AC10" s="175" t="n">
        <v>0</v>
      </c>
      <c r="AD10" s="176" t="n">
        <v>0</v>
      </c>
      <c r="AE10" s="176" t="n">
        <v>0</v>
      </c>
      <c r="AF10" s="179" t="n">
        <v>0</v>
      </c>
      <c r="AG10" s="177" t="n">
        <v>0</v>
      </c>
      <c r="AH10" s="175" t="n">
        <v>0</v>
      </c>
      <c r="AI10" s="179" t="n">
        <v>0</v>
      </c>
      <c r="AJ10" s="177" t="n">
        <v>0</v>
      </c>
      <c r="AK10" s="175" t="n">
        <v>0</v>
      </c>
      <c r="AL10" s="179" t="n">
        <v>1</v>
      </c>
      <c r="AM10" s="177" t="n">
        <v>1</v>
      </c>
      <c r="AN10" s="175" t="n">
        <v>0</v>
      </c>
      <c r="AO10" s="180" t="n">
        <v>0</v>
      </c>
      <c r="AP10" s="176" t="n">
        <v>0</v>
      </c>
      <c r="AQ10" s="180" t="n">
        <v>0</v>
      </c>
      <c r="AR10" s="176" t="n">
        <v>0</v>
      </c>
      <c r="AS10" s="176" t="n">
        <v>0</v>
      </c>
      <c r="AT10" s="180" t="n">
        <v>0</v>
      </c>
      <c r="AU10" s="180" t="n">
        <v>0</v>
      </c>
      <c r="AV10" s="176" t="n">
        <v>0</v>
      </c>
      <c r="AW10" s="180" t="n">
        <v>0</v>
      </c>
      <c r="AX10" s="179" t="n">
        <v>0</v>
      </c>
      <c r="AY10" s="194" t="n">
        <v>0</v>
      </c>
      <c r="AZ10" s="181" t="n">
        <v>2</v>
      </c>
      <c r="BA10" s="181" t="n">
        <v>3</v>
      </c>
    </row>
    <row r="11" s="159" customFormat="true" ht="10.5" hidden="false" customHeight="true" outlineLevel="0" collapsed="false">
      <c r="B11" s="173" t="n">
        <v>7</v>
      </c>
      <c r="C11" s="174" t="s">
        <v>173</v>
      </c>
      <c r="D11" s="182" t="n">
        <v>0</v>
      </c>
      <c r="E11" s="183" t="n">
        <v>0</v>
      </c>
      <c r="F11" s="183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1</v>
      </c>
      <c r="Q11" s="183" t="n">
        <v>0</v>
      </c>
      <c r="R11" s="183" t="n">
        <v>0</v>
      </c>
      <c r="S11" s="183" t="n">
        <v>0</v>
      </c>
      <c r="T11" s="183" t="n">
        <v>0</v>
      </c>
      <c r="U11" s="177" t="n">
        <v>1</v>
      </c>
      <c r="V11" s="184" t="n">
        <v>0</v>
      </c>
      <c r="W11" s="183" t="n">
        <v>0</v>
      </c>
      <c r="X11" s="177" t="n">
        <v>0</v>
      </c>
      <c r="Y11" s="182" t="n">
        <v>1</v>
      </c>
      <c r="Z11" s="183" t="n">
        <v>0</v>
      </c>
      <c r="AA11" s="185" t="n">
        <v>0</v>
      </c>
      <c r="AB11" s="177" t="n">
        <v>1</v>
      </c>
      <c r="AC11" s="182" t="n">
        <v>0</v>
      </c>
      <c r="AD11" s="183" t="n">
        <v>0</v>
      </c>
      <c r="AE11" s="183" t="n">
        <v>0</v>
      </c>
      <c r="AF11" s="185" t="n">
        <v>0</v>
      </c>
      <c r="AG11" s="177" t="n">
        <v>0</v>
      </c>
      <c r="AH11" s="182" t="n">
        <v>0</v>
      </c>
      <c r="AI11" s="185" t="n">
        <v>0</v>
      </c>
      <c r="AJ11" s="177" t="n">
        <v>0</v>
      </c>
      <c r="AK11" s="182" t="n">
        <v>0</v>
      </c>
      <c r="AL11" s="185" t="n">
        <v>0</v>
      </c>
      <c r="AM11" s="177" t="n">
        <v>0</v>
      </c>
      <c r="AN11" s="182" t="n">
        <v>0</v>
      </c>
      <c r="AO11" s="186" t="n">
        <v>0</v>
      </c>
      <c r="AP11" s="183" t="n">
        <v>0</v>
      </c>
      <c r="AQ11" s="186" t="n">
        <v>0</v>
      </c>
      <c r="AR11" s="183" t="n">
        <v>0</v>
      </c>
      <c r="AS11" s="183" t="n">
        <v>0</v>
      </c>
      <c r="AT11" s="186" t="n">
        <v>0</v>
      </c>
      <c r="AU11" s="186" t="n">
        <v>0</v>
      </c>
      <c r="AV11" s="183" t="n">
        <v>0</v>
      </c>
      <c r="AW11" s="186" t="n">
        <v>1</v>
      </c>
      <c r="AX11" s="185" t="n">
        <v>0</v>
      </c>
      <c r="AY11" s="181" t="n">
        <v>1</v>
      </c>
      <c r="AZ11" s="181" t="n">
        <v>3</v>
      </c>
      <c r="BA11" s="181" t="n">
        <v>5</v>
      </c>
    </row>
    <row r="12" s="159" customFormat="true" ht="10.5" hidden="false" customHeight="true" outlineLevel="0" collapsed="false">
      <c r="B12" s="173" t="n">
        <v>8</v>
      </c>
      <c r="C12" s="174" t="s">
        <v>174</v>
      </c>
      <c r="D12" s="182" t="n">
        <v>3</v>
      </c>
      <c r="E12" s="183" t="n">
        <v>0</v>
      </c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1</v>
      </c>
      <c r="M12" s="183" t="n">
        <v>0</v>
      </c>
      <c r="N12" s="183" t="n">
        <v>0</v>
      </c>
      <c r="O12" s="183" t="n">
        <v>0</v>
      </c>
      <c r="P12" s="183" t="n">
        <v>0</v>
      </c>
      <c r="Q12" s="183" t="n">
        <v>0</v>
      </c>
      <c r="R12" s="183" t="n">
        <v>0</v>
      </c>
      <c r="S12" s="183" t="n">
        <v>0</v>
      </c>
      <c r="T12" s="183" t="n">
        <v>1</v>
      </c>
      <c r="U12" s="177" t="n">
        <v>5</v>
      </c>
      <c r="V12" s="184" t="n">
        <v>0</v>
      </c>
      <c r="W12" s="183" t="n">
        <v>0</v>
      </c>
      <c r="X12" s="177" t="n">
        <v>0</v>
      </c>
      <c r="Y12" s="182" t="n">
        <v>1</v>
      </c>
      <c r="Z12" s="183" t="n">
        <v>0</v>
      </c>
      <c r="AA12" s="185" t="n">
        <v>0</v>
      </c>
      <c r="AB12" s="177" t="n">
        <v>1</v>
      </c>
      <c r="AC12" s="182" t="n">
        <v>0</v>
      </c>
      <c r="AD12" s="183" t="n">
        <v>0</v>
      </c>
      <c r="AE12" s="183" t="n">
        <v>1</v>
      </c>
      <c r="AF12" s="185" t="n">
        <v>0</v>
      </c>
      <c r="AG12" s="177" t="n">
        <v>1</v>
      </c>
      <c r="AH12" s="182" t="n">
        <v>0</v>
      </c>
      <c r="AI12" s="185" t="n">
        <v>0</v>
      </c>
      <c r="AJ12" s="177" t="n">
        <v>0</v>
      </c>
      <c r="AK12" s="182" t="n">
        <v>0</v>
      </c>
      <c r="AL12" s="185" t="n">
        <v>0</v>
      </c>
      <c r="AM12" s="177" t="n">
        <v>0</v>
      </c>
      <c r="AN12" s="182" t="n">
        <v>0</v>
      </c>
      <c r="AO12" s="186" t="n">
        <v>0</v>
      </c>
      <c r="AP12" s="183" t="n">
        <v>0</v>
      </c>
      <c r="AQ12" s="186" t="n">
        <v>0</v>
      </c>
      <c r="AR12" s="183" t="n">
        <v>0</v>
      </c>
      <c r="AS12" s="183" t="n">
        <v>0</v>
      </c>
      <c r="AT12" s="186" t="n">
        <v>0</v>
      </c>
      <c r="AU12" s="186" t="n">
        <v>0</v>
      </c>
      <c r="AV12" s="183" t="n">
        <v>0</v>
      </c>
      <c r="AW12" s="186" t="n">
        <v>0</v>
      </c>
      <c r="AX12" s="185" t="n">
        <v>0</v>
      </c>
      <c r="AY12" s="181" t="n">
        <v>0</v>
      </c>
      <c r="AZ12" s="181" t="n">
        <v>7</v>
      </c>
      <c r="BA12" s="181" t="n">
        <v>13</v>
      </c>
    </row>
    <row r="13" s="159" customFormat="true" ht="10.5" hidden="false" customHeight="true" outlineLevel="0" collapsed="false">
      <c r="B13" s="173" t="n">
        <v>9</v>
      </c>
      <c r="C13" s="174" t="s">
        <v>175</v>
      </c>
      <c r="D13" s="182" t="n">
        <v>0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1</v>
      </c>
      <c r="Q13" s="183" t="n">
        <v>0</v>
      </c>
      <c r="R13" s="183" t="n">
        <v>0</v>
      </c>
      <c r="S13" s="183" t="n">
        <v>0</v>
      </c>
      <c r="T13" s="183" t="n">
        <v>1</v>
      </c>
      <c r="U13" s="177" t="n">
        <v>2</v>
      </c>
      <c r="V13" s="184" t="n">
        <v>0</v>
      </c>
      <c r="W13" s="183" t="n">
        <v>1</v>
      </c>
      <c r="X13" s="177" t="n">
        <v>1</v>
      </c>
      <c r="Y13" s="182" t="n">
        <v>0</v>
      </c>
      <c r="Z13" s="183" t="n">
        <v>1</v>
      </c>
      <c r="AA13" s="185" t="n">
        <v>0</v>
      </c>
      <c r="AB13" s="177" t="n">
        <v>1</v>
      </c>
      <c r="AC13" s="182" t="n">
        <v>0</v>
      </c>
      <c r="AD13" s="183" t="n">
        <v>0</v>
      </c>
      <c r="AE13" s="183" t="n">
        <v>0</v>
      </c>
      <c r="AF13" s="185" t="n">
        <v>0</v>
      </c>
      <c r="AG13" s="177" t="n">
        <v>0</v>
      </c>
      <c r="AH13" s="182" t="n">
        <v>0</v>
      </c>
      <c r="AI13" s="185" t="n">
        <v>0</v>
      </c>
      <c r="AJ13" s="177" t="n">
        <v>0</v>
      </c>
      <c r="AK13" s="182" t="n">
        <v>0</v>
      </c>
      <c r="AL13" s="185" t="n">
        <v>0</v>
      </c>
      <c r="AM13" s="177" t="n">
        <v>0</v>
      </c>
      <c r="AN13" s="182" t="n">
        <v>0</v>
      </c>
      <c r="AO13" s="186" t="n">
        <v>0</v>
      </c>
      <c r="AP13" s="183" t="n">
        <v>0</v>
      </c>
      <c r="AQ13" s="186" t="n">
        <v>0</v>
      </c>
      <c r="AR13" s="183" t="n">
        <v>0</v>
      </c>
      <c r="AS13" s="183" t="n">
        <v>0</v>
      </c>
      <c r="AT13" s="186" t="n">
        <v>0</v>
      </c>
      <c r="AU13" s="186" t="n">
        <v>0</v>
      </c>
      <c r="AV13" s="183" t="n">
        <v>0</v>
      </c>
      <c r="AW13" s="186" t="n">
        <v>0</v>
      </c>
      <c r="AX13" s="185" t="n">
        <v>0</v>
      </c>
      <c r="AY13" s="181" t="n">
        <v>0</v>
      </c>
      <c r="AZ13" s="181" t="n">
        <v>4</v>
      </c>
      <c r="BA13" s="181" t="n">
        <v>7</v>
      </c>
    </row>
    <row r="14" s="159" customFormat="true" ht="10.5" hidden="false" customHeight="true" outlineLevel="0" collapsed="false">
      <c r="B14" s="167" t="n">
        <v>10</v>
      </c>
      <c r="C14" s="187" t="s">
        <v>176</v>
      </c>
      <c r="D14" s="182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</v>
      </c>
      <c r="Q14" s="183" t="n">
        <v>0</v>
      </c>
      <c r="R14" s="183" t="n">
        <v>0</v>
      </c>
      <c r="S14" s="183" t="n">
        <v>0</v>
      </c>
      <c r="T14" s="183" t="n">
        <v>0</v>
      </c>
      <c r="U14" s="177" t="n">
        <v>0</v>
      </c>
      <c r="V14" s="191" t="n">
        <v>0</v>
      </c>
      <c r="W14" s="189" t="n">
        <v>0</v>
      </c>
      <c r="X14" s="177" t="n">
        <v>0</v>
      </c>
      <c r="Y14" s="182" t="n">
        <v>0</v>
      </c>
      <c r="Z14" s="183" t="n">
        <v>0</v>
      </c>
      <c r="AA14" s="185" t="n">
        <v>0</v>
      </c>
      <c r="AB14" s="177" t="n">
        <v>0</v>
      </c>
      <c r="AC14" s="182" t="n">
        <v>0</v>
      </c>
      <c r="AD14" s="183" t="n">
        <v>0</v>
      </c>
      <c r="AE14" s="183" t="n">
        <v>2</v>
      </c>
      <c r="AF14" s="185" t="n">
        <v>0</v>
      </c>
      <c r="AG14" s="177" t="n">
        <v>2</v>
      </c>
      <c r="AH14" s="182" t="n">
        <v>0</v>
      </c>
      <c r="AI14" s="185" t="n">
        <v>0</v>
      </c>
      <c r="AJ14" s="177" t="n">
        <v>0</v>
      </c>
      <c r="AK14" s="182" t="n">
        <v>1</v>
      </c>
      <c r="AL14" s="185" t="n">
        <v>0</v>
      </c>
      <c r="AM14" s="177" t="n">
        <v>1</v>
      </c>
      <c r="AN14" s="182" t="n">
        <v>0</v>
      </c>
      <c r="AO14" s="186" t="n">
        <v>2</v>
      </c>
      <c r="AP14" s="183" t="n">
        <v>0</v>
      </c>
      <c r="AQ14" s="186" t="n">
        <v>0</v>
      </c>
      <c r="AR14" s="183" t="n">
        <v>0</v>
      </c>
      <c r="AS14" s="183" t="n">
        <v>0</v>
      </c>
      <c r="AT14" s="186" t="n">
        <v>0</v>
      </c>
      <c r="AU14" s="186" t="n">
        <v>0</v>
      </c>
      <c r="AV14" s="183" t="n">
        <v>0</v>
      </c>
      <c r="AW14" s="186" t="n">
        <v>0</v>
      </c>
      <c r="AX14" s="185" t="n">
        <v>0</v>
      </c>
      <c r="AY14" s="172" t="n">
        <v>2</v>
      </c>
      <c r="AZ14" s="181" t="n">
        <v>5</v>
      </c>
      <c r="BA14" s="181" t="n">
        <v>8</v>
      </c>
    </row>
    <row r="15" s="159" customFormat="true" ht="10.5" hidden="false" customHeight="true" outlineLevel="0" collapsed="false">
      <c r="B15" s="173" t="n">
        <v>11</v>
      </c>
      <c r="C15" s="174" t="s">
        <v>177</v>
      </c>
      <c r="D15" s="175" t="n">
        <v>0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1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95" t="n">
        <v>1</v>
      </c>
      <c r="V15" s="178" t="n">
        <v>0</v>
      </c>
      <c r="W15" s="176" t="n">
        <v>0</v>
      </c>
      <c r="X15" s="195" t="n">
        <v>0</v>
      </c>
      <c r="Y15" s="175" t="n">
        <v>2</v>
      </c>
      <c r="Z15" s="176" t="n">
        <v>3</v>
      </c>
      <c r="AA15" s="179" t="n">
        <v>1</v>
      </c>
      <c r="AB15" s="195" t="n">
        <v>6</v>
      </c>
      <c r="AC15" s="175" t="n">
        <v>0</v>
      </c>
      <c r="AD15" s="176" t="n">
        <v>0</v>
      </c>
      <c r="AE15" s="176" t="n">
        <v>1</v>
      </c>
      <c r="AF15" s="179" t="n">
        <v>0</v>
      </c>
      <c r="AG15" s="195" t="n">
        <v>1</v>
      </c>
      <c r="AH15" s="175" t="n">
        <v>1</v>
      </c>
      <c r="AI15" s="179" t="n">
        <v>0</v>
      </c>
      <c r="AJ15" s="195" t="n">
        <v>1</v>
      </c>
      <c r="AK15" s="175" t="n">
        <v>0</v>
      </c>
      <c r="AL15" s="179" t="n">
        <v>0</v>
      </c>
      <c r="AM15" s="195" t="n">
        <v>0</v>
      </c>
      <c r="AN15" s="175" t="n">
        <v>0</v>
      </c>
      <c r="AO15" s="180" t="n">
        <v>1</v>
      </c>
      <c r="AP15" s="176" t="n">
        <v>0</v>
      </c>
      <c r="AQ15" s="180" t="n">
        <v>0</v>
      </c>
      <c r="AR15" s="176" t="n">
        <v>0</v>
      </c>
      <c r="AS15" s="176" t="n">
        <v>0</v>
      </c>
      <c r="AT15" s="180" t="n">
        <v>0</v>
      </c>
      <c r="AU15" s="180" t="n">
        <v>0</v>
      </c>
      <c r="AV15" s="176" t="n">
        <v>0</v>
      </c>
      <c r="AW15" s="180" t="n">
        <v>0</v>
      </c>
      <c r="AX15" s="179" t="n">
        <v>0</v>
      </c>
      <c r="AY15" s="173" t="n">
        <v>1</v>
      </c>
      <c r="AZ15" s="194" t="n">
        <v>10</v>
      </c>
      <c r="BA15" s="194" t="n">
        <v>14</v>
      </c>
    </row>
    <row r="16" s="159" customFormat="true" ht="10.5" hidden="false" customHeight="true" outlineLevel="0" collapsed="false">
      <c r="B16" s="173" t="n">
        <v>12</v>
      </c>
      <c r="C16" s="174" t="s">
        <v>178</v>
      </c>
      <c r="D16" s="182" t="n">
        <v>0</v>
      </c>
      <c r="E16" s="183" t="n">
        <v>0</v>
      </c>
      <c r="F16" s="183" t="n">
        <v>0</v>
      </c>
      <c r="G16" s="183" t="n">
        <v>0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v>1</v>
      </c>
      <c r="M16" s="183" t="n">
        <v>0</v>
      </c>
      <c r="N16" s="183" t="n">
        <v>0</v>
      </c>
      <c r="O16" s="183" t="n">
        <v>0</v>
      </c>
      <c r="P16" s="183" t="n">
        <v>0</v>
      </c>
      <c r="Q16" s="183" t="n">
        <v>0</v>
      </c>
      <c r="R16" s="183" t="n">
        <v>0</v>
      </c>
      <c r="S16" s="183" t="n">
        <v>0</v>
      </c>
      <c r="T16" s="183" t="n">
        <v>0</v>
      </c>
      <c r="U16" s="177" t="n">
        <v>1</v>
      </c>
      <c r="V16" s="184" t="n">
        <v>0</v>
      </c>
      <c r="W16" s="183" t="n">
        <v>0</v>
      </c>
      <c r="X16" s="177" t="n">
        <v>0</v>
      </c>
      <c r="Y16" s="182" t="n">
        <v>0</v>
      </c>
      <c r="Z16" s="183" t="n">
        <v>1</v>
      </c>
      <c r="AA16" s="185" t="n">
        <v>2</v>
      </c>
      <c r="AB16" s="177" t="n">
        <v>3</v>
      </c>
      <c r="AC16" s="182" t="n">
        <v>0</v>
      </c>
      <c r="AD16" s="183" t="n">
        <v>0</v>
      </c>
      <c r="AE16" s="183" t="n">
        <v>2</v>
      </c>
      <c r="AF16" s="185" t="n">
        <v>0</v>
      </c>
      <c r="AG16" s="177" t="n">
        <v>2</v>
      </c>
      <c r="AH16" s="182" t="n">
        <v>0</v>
      </c>
      <c r="AI16" s="185" t="n">
        <v>0</v>
      </c>
      <c r="AJ16" s="177" t="n">
        <v>0</v>
      </c>
      <c r="AK16" s="182" t="n">
        <v>0</v>
      </c>
      <c r="AL16" s="185" t="n">
        <v>0</v>
      </c>
      <c r="AM16" s="177" t="n">
        <v>0</v>
      </c>
      <c r="AN16" s="182" t="n">
        <v>1</v>
      </c>
      <c r="AO16" s="186" t="n">
        <v>1</v>
      </c>
      <c r="AP16" s="183" t="n">
        <v>0</v>
      </c>
      <c r="AQ16" s="186" t="n">
        <v>0</v>
      </c>
      <c r="AR16" s="183" t="n">
        <v>0</v>
      </c>
      <c r="AS16" s="183" t="n">
        <v>0</v>
      </c>
      <c r="AT16" s="186" t="n">
        <v>0</v>
      </c>
      <c r="AU16" s="186" t="n">
        <v>0</v>
      </c>
      <c r="AV16" s="183" t="n">
        <v>2</v>
      </c>
      <c r="AW16" s="186" t="n">
        <v>0</v>
      </c>
      <c r="AX16" s="185" t="n">
        <v>1</v>
      </c>
      <c r="AY16" s="173" t="n">
        <v>5</v>
      </c>
      <c r="AZ16" s="181" t="n">
        <v>11</v>
      </c>
      <c r="BA16" s="181" t="n">
        <v>8</v>
      </c>
    </row>
    <row r="17" s="159" customFormat="true" ht="10.5" hidden="false" customHeight="true" outlineLevel="0" collapsed="false">
      <c r="B17" s="173" t="n">
        <v>13</v>
      </c>
      <c r="C17" s="174" t="s">
        <v>179</v>
      </c>
      <c r="D17" s="182" t="n">
        <v>0</v>
      </c>
      <c r="E17" s="183" t="n">
        <v>0</v>
      </c>
      <c r="F17" s="183" t="n">
        <v>0</v>
      </c>
      <c r="G17" s="183" t="n">
        <v>0</v>
      </c>
      <c r="H17" s="183" t="n">
        <v>0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3" t="n">
        <v>0</v>
      </c>
      <c r="O17" s="183" t="n">
        <v>0</v>
      </c>
      <c r="P17" s="183" t="n">
        <v>0</v>
      </c>
      <c r="Q17" s="183" t="n">
        <v>0</v>
      </c>
      <c r="R17" s="183" t="n">
        <v>0</v>
      </c>
      <c r="S17" s="183" t="n">
        <v>0</v>
      </c>
      <c r="T17" s="183" t="n">
        <v>1</v>
      </c>
      <c r="U17" s="177" t="n">
        <v>1</v>
      </c>
      <c r="V17" s="184" t="n">
        <v>0</v>
      </c>
      <c r="W17" s="183" t="n">
        <v>0</v>
      </c>
      <c r="X17" s="177" t="n">
        <v>0</v>
      </c>
      <c r="Y17" s="182" t="n">
        <v>3</v>
      </c>
      <c r="Z17" s="183" t="n">
        <v>4</v>
      </c>
      <c r="AA17" s="185" t="n">
        <v>0</v>
      </c>
      <c r="AB17" s="177" t="n">
        <v>7</v>
      </c>
      <c r="AC17" s="182" t="n">
        <v>0</v>
      </c>
      <c r="AD17" s="183" t="n">
        <v>1</v>
      </c>
      <c r="AE17" s="183" t="n">
        <v>0</v>
      </c>
      <c r="AF17" s="185" t="n">
        <v>0</v>
      </c>
      <c r="AG17" s="177" t="n">
        <v>1</v>
      </c>
      <c r="AH17" s="182" t="n">
        <v>2</v>
      </c>
      <c r="AI17" s="185" t="n">
        <v>0</v>
      </c>
      <c r="AJ17" s="177" t="n">
        <v>2</v>
      </c>
      <c r="AK17" s="182" t="n">
        <v>0</v>
      </c>
      <c r="AL17" s="185" t="n">
        <v>0</v>
      </c>
      <c r="AM17" s="177" t="n">
        <v>0</v>
      </c>
      <c r="AN17" s="182" t="n">
        <v>0</v>
      </c>
      <c r="AO17" s="186" t="n">
        <v>0</v>
      </c>
      <c r="AP17" s="183" t="n">
        <v>0</v>
      </c>
      <c r="AQ17" s="186" t="n">
        <v>0</v>
      </c>
      <c r="AR17" s="183" t="n">
        <v>0</v>
      </c>
      <c r="AS17" s="183" t="n">
        <v>0</v>
      </c>
      <c r="AT17" s="186" t="n">
        <v>0</v>
      </c>
      <c r="AU17" s="186" t="n">
        <v>0</v>
      </c>
      <c r="AV17" s="183" t="n">
        <v>4</v>
      </c>
      <c r="AW17" s="186" t="n">
        <v>0</v>
      </c>
      <c r="AX17" s="185" t="n">
        <v>0</v>
      </c>
      <c r="AY17" s="173" t="n">
        <v>4</v>
      </c>
      <c r="AZ17" s="181" t="n">
        <v>15</v>
      </c>
      <c r="BA17" s="181" t="n">
        <v>11</v>
      </c>
    </row>
    <row r="18" s="159" customFormat="true" ht="10.5" hidden="false" customHeight="true" outlineLevel="0" collapsed="false">
      <c r="B18" s="173" t="n">
        <v>14</v>
      </c>
      <c r="C18" s="174" t="s">
        <v>180</v>
      </c>
      <c r="D18" s="182" t="n">
        <v>0</v>
      </c>
      <c r="E18" s="183" t="n">
        <v>0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0</v>
      </c>
      <c r="P18" s="183" t="n">
        <v>0</v>
      </c>
      <c r="Q18" s="183" t="n">
        <v>0</v>
      </c>
      <c r="R18" s="183" t="n">
        <v>0</v>
      </c>
      <c r="S18" s="183" t="n">
        <v>0</v>
      </c>
      <c r="T18" s="183" t="n">
        <v>0</v>
      </c>
      <c r="U18" s="177" t="n">
        <v>0</v>
      </c>
      <c r="V18" s="184" t="n">
        <v>0</v>
      </c>
      <c r="W18" s="183" t="n">
        <v>0</v>
      </c>
      <c r="X18" s="177" t="n">
        <v>0</v>
      </c>
      <c r="Y18" s="182" t="n">
        <v>0</v>
      </c>
      <c r="Z18" s="183" t="n">
        <v>3</v>
      </c>
      <c r="AA18" s="185" t="n">
        <v>0</v>
      </c>
      <c r="AB18" s="177" t="n">
        <v>3</v>
      </c>
      <c r="AC18" s="182" t="n">
        <v>0</v>
      </c>
      <c r="AD18" s="183" t="n">
        <v>0</v>
      </c>
      <c r="AE18" s="183" t="n">
        <v>2</v>
      </c>
      <c r="AF18" s="185" t="n">
        <v>0</v>
      </c>
      <c r="AG18" s="177" t="n">
        <v>2</v>
      </c>
      <c r="AH18" s="182" t="n">
        <v>0</v>
      </c>
      <c r="AI18" s="185" t="n">
        <v>0</v>
      </c>
      <c r="AJ18" s="177" t="n">
        <v>0</v>
      </c>
      <c r="AK18" s="182" t="n">
        <v>0</v>
      </c>
      <c r="AL18" s="185" t="n">
        <v>0</v>
      </c>
      <c r="AM18" s="177" t="n">
        <v>0</v>
      </c>
      <c r="AN18" s="182" t="n">
        <v>0</v>
      </c>
      <c r="AO18" s="186" t="n">
        <v>0</v>
      </c>
      <c r="AP18" s="183" t="n">
        <v>0</v>
      </c>
      <c r="AQ18" s="186" t="n">
        <v>0</v>
      </c>
      <c r="AR18" s="183" t="n">
        <v>0</v>
      </c>
      <c r="AS18" s="183" t="n">
        <v>0</v>
      </c>
      <c r="AT18" s="186" t="n">
        <v>0</v>
      </c>
      <c r="AU18" s="186" t="n">
        <v>0</v>
      </c>
      <c r="AV18" s="183" t="n">
        <v>0</v>
      </c>
      <c r="AW18" s="186" t="n">
        <v>0</v>
      </c>
      <c r="AX18" s="185" t="n">
        <v>0</v>
      </c>
      <c r="AY18" s="173" t="n">
        <v>0</v>
      </c>
      <c r="AZ18" s="181" t="n">
        <v>5</v>
      </c>
      <c r="BA18" s="181" t="n">
        <v>9</v>
      </c>
    </row>
    <row r="19" s="159" customFormat="true" ht="10.5" hidden="false" customHeight="true" outlineLevel="0" collapsed="false">
      <c r="B19" s="167" t="n">
        <v>15</v>
      </c>
      <c r="C19" s="187" t="s">
        <v>181</v>
      </c>
      <c r="D19" s="188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89" t="n">
        <v>0</v>
      </c>
      <c r="Q19" s="189" t="n">
        <v>0</v>
      </c>
      <c r="R19" s="189" t="n">
        <v>0</v>
      </c>
      <c r="S19" s="189" t="n">
        <v>0</v>
      </c>
      <c r="T19" s="189" t="n">
        <v>0</v>
      </c>
      <c r="U19" s="190" t="n">
        <v>0</v>
      </c>
      <c r="V19" s="191" t="n">
        <v>0</v>
      </c>
      <c r="W19" s="189" t="n">
        <v>0</v>
      </c>
      <c r="X19" s="190" t="n">
        <v>0</v>
      </c>
      <c r="Y19" s="188" t="n">
        <v>1</v>
      </c>
      <c r="Z19" s="189" t="n">
        <v>1</v>
      </c>
      <c r="AA19" s="192" t="n">
        <v>1</v>
      </c>
      <c r="AB19" s="190" t="n">
        <v>3</v>
      </c>
      <c r="AC19" s="188" t="n">
        <v>0</v>
      </c>
      <c r="AD19" s="189" t="n">
        <v>0</v>
      </c>
      <c r="AE19" s="189" t="n">
        <v>0</v>
      </c>
      <c r="AF19" s="192" t="n">
        <v>0</v>
      </c>
      <c r="AG19" s="190" t="n">
        <v>0</v>
      </c>
      <c r="AH19" s="188" t="n">
        <v>0</v>
      </c>
      <c r="AI19" s="192" t="n">
        <v>0</v>
      </c>
      <c r="AJ19" s="190" t="n">
        <v>0</v>
      </c>
      <c r="AK19" s="188" t="n">
        <v>0</v>
      </c>
      <c r="AL19" s="192" t="n">
        <v>0</v>
      </c>
      <c r="AM19" s="190" t="n">
        <v>0</v>
      </c>
      <c r="AN19" s="188" t="n">
        <v>0</v>
      </c>
      <c r="AO19" s="193" t="n">
        <v>0</v>
      </c>
      <c r="AP19" s="189" t="n">
        <v>0</v>
      </c>
      <c r="AQ19" s="193" t="n">
        <v>0</v>
      </c>
      <c r="AR19" s="189" t="n">
        <v>0</v>
      </c>
      <c r="AS19" s="189" t="n">
        <v>0</v>
      </c>
      <c r="AT19" s="193" t="n">
        <v>0</v>
      </c>
      <c r="AU19" s="193" t="n">
        <v>1</v>
      </c>
      <c r="AV19" s="189" t="n">
        <v>0</v>
      </c>
      <c r="AW19" s="193" t="n">
        <v>0</v>
      </c>
      <c r="AX19" s="192" t="n">
        <v>0</v>
      </c>
      <c r="AY19" s="173" t="n">
        <v>1</v>
      </c>
      <c r="AZ19" s="172" t="n">
        <v>4</v>
      </c>
      <c r="BA19" s="172" t="n">
        <v>5</v>
      </c>
    </row>
    <row r="20" s="159" customFormat="true" ht="10.5" hidden="false" customHeight="true" outlineLevel="0" collapsed="false">
      <c r="B20" s="173" t="n">
        <v>16</v>
      </c>
      <c r="C20" s="174" t="s">
        <v>182</v>
      </c>
      <c r="D20" s="175" t="n">
        <v>0</v>
      </c>
      <c r="E20" s="176" t="n">
        <v>0</v>
      </c>
      <c r="F20" s="176" t="n">
        <v>0</v>
      </c>
      <c r="G20" s="176" t="n">
        <v>1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0</v>
      </c>
      <c r="O20" s="176" t="n">
        <v>0</v>
      </c>
      <c r="P20" s="176" t="n">
        <v>1</v>
      </c>
      <c r="Q20" s="176" t="n">
        <v>0</v>
      </c>
      <c r="R20" s="176" t="n">
        <v>0</v>
      </c>
      <c r="S20" s="176" t="n">
        <v>0</v>
      </c>
      <c r="T20" s="176" t="n">
        <v>0</v>
      </c>
      <c r="U20" s="177" t="n">
        <v>2</v>
      </c>
      <c r="V20" s="178" t="n">
        <v>0</v>
      </c>
      <c r="W20" s="176" t="n">
        <v>0</v>
      </c>
      <c r="X20" s="177" t="n">
        <v>0</v>
      </c>
      <c r="Y20" s="175" t="n">
        <v>1</v>
      </c>
      <c r="Z20" s="176" t="n">
        <v>1</v>
      </c>
      <c r="AA20" s="179" t="n">
        <v>0</v>
      </c>
      <c r="AB20" s="177" t="n">
        <v>2</v>
      </c>
      <c r="AC20" s="175" t="n">
        <v>0</v>
      </c>
      <c r="AD20" s="176" t="n">
        <v>0</v>
      </c>
      <c r="AE20" s="176" t="n">
        <v>0</v>
      </c>
      <c r="AF20" s="179" t="n">
        <v>0</v>
      </c>
      <c r="AG20" s="177" t="n">
        <v>0</v>
      </c>
      <c r="AH20" s="175" t="n">
        <v>0</v>
      </c>
      <c r="AI20" s="179" t="n">
        <v>0</v>
      </c>
      <c r="AJ20" s="177" t="n">
        <v>0</v>
      </c>
      <c r="AK20" s="175" t="n">
        <v>0</v>
      </c>
      <c r="AL20" s="179" t="n">
        <v>0</v>
      </c>
      <c r="AM20" s="177" t="n">
        <v>0</v>
      </c>
      <c r="AN20" s="175" t="n">
        <v>0</v>
      </c>
      <c r="AO20" s="180" t="n">
        <v>1</v>
      </c>
      <c r="AP20" s="176" t="n">
        <v>0</v>
      </c>
      <c r="AQ20" s="180" t="n">
        <v>0</v>
      </c>
      <c r="AR20" s="176" t="n">
        <v>0</v>
      </c>
      <c r="AS20" s="176" t="n">
        <v>0</v>
      </c>
      <c r="AT20" s="180" t="n">
        <v>0</v>
      </c>
      <c r="AU20" s="180" t="n">
        <v>0</v>
      </c>
      <c r="AV20" s="176" t="n">
        <v>0</v>
      </c>
      <c r="AW20" s="180" t="n">
        <v>0</v>
      </c>
      <c r="AX20" s="179" t="n">
        <v>0</v>
      </c>
      <c r="AY20" s="194" t="n">
        <v>1</v>
      </c>
      <c r="AZ20" s="181" t="n">
        <v>5</v>
      </c>
      <c r="BA20" s="181" t="n">
        <v>6</v>
      </c>
    </row>
    <row r="21" s="159" customFormat="true" ht="10.5" hidden="false" customHeight="true" outlineLevel="0" collapsed="false">
      <c r="B21" s="173" t="n">
        <v>17</v>
      </c>
      <c r="C21" s="174" t="s">
        <v>183</v>
      </c>
      <c r="D21" s="182" t="n">
        <v>0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  <c r="P21" s="183" t="n">
        <v>0</v>
      </c>
      <c r="Q21" s="183" t="n">
        <v>0</v>
      </c>
      <c r="R21" s="183" t="n">
        <v>0</v>
      </c>
      <c r="S21" s="183" t="n">
        <v>0</v>
      </c>
      <c r="T21" s="183" t="n">
        <v>0</v>
      </c>
      <c r="U21" s="177" t="n">
        <v>0</v>
      </c>
      <c r="V21" s="184" t="n">
        <v>0</v>
      </c>
      <c r="W21" s="183" t="n">
        <v>0</v>
      </c>
      <c r="X21" s="177" t="n">
        <v>0</v>
      </c>
      <c r="Y21" s="182" t="n">
        <v>1</v>
      </c>
      <c r="Z21" s="183" t="n">
        <v>0</v>
      </c>
      <c r="AA21" s="185" t="n">
        <v>0</v>
      </c>
      <c r="AB21" s="177" t="n">
        <v>1</v>
      </c>
      <c r="AC21" s="182" t="n">
        <v>0</v>
      </c>
      <c r="AD21" s="183" t="n">
        <v>0</v>
      </c>
      <c r="AE21" s="183" t="n">
        <v>0</v>
      </c>
      <c r="AF21" s="185" t="n">
        <v>0</v>
      </c>
      <c r="AG21" s="177" t="n">
        <v>0</v>
      </c>
      <c r="AH21" s="182" t="n">
        <v>0</v>
      </c>
      <c r="AI21" s="185" t="n">
        <v>0</v>
      </c>
      <c r="AJ21" s="177" t="n">
        <v>0</v>
      </c>
      <c r="AK21" s="182" t="n">
        <v>0</v>
      </c>
      <c r="AL21" s="185" t="n">
        <v>0</v>
      </c>
      <c r="AM21" s="177" t="n">
        <v>0</v>
      </c>
      <c r="AN21" s="182" t="n">
        <v>1</v>
      </c>
      <c r="AO21" s="186" t="n">
        <v>0</v>
      </c>
      <c r="AP21" s="183" t="n">
        <v>0</v>
      </c>
      <c r="AQ21" s="186" t="n">
        <v>0</v>
      </c>
      <c r="AR21" s="183" t="n">
        <v>0</v>
      </c>
      <c r="AS21" s="183" t="n">
        <v>0</v>
      </c>
      <c r="AT21" s="186" t="n">
        <v>0</v>
      </c>
      <c r="AU21" s="186" t="n">
        <v>0</v>
      </c>
      <c r="AV21" s="183" t="n">
        <v>0</v>
      </c>
      <c r="AW21" s="186" t="n">
        <v>0</v>
      </c>
      <c r="AX21" s="185" t="n">
        <v>0</v>
      </c>
      <c r="AY21" s="181" t="n">
        <v>1</v>
      </c>
      <c r="AZ21" s="181" t="n">
        <v>2</v>
      </c>
      <c r="BA21" s="181" t="n">
        <v>3</v>
      </c>
    </row>
    <row r="22" s="159" customFormat="true" ht="10.5" hidden="false" customHeight="true" outlineLevel="0" collapsed="false">
      <c r="B22" s="173" t="n">
        <v>18</v>
      </c>
      <c r="C22" s="174" t="s">
        <v>184</v>
      </c>
      <c r="D22" s="182" t="n">
        <v>0</v>
      </c>
      <c r="E22" s="183" t="n">
        <v>1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1</v>
      </c>
      <c r="P22" s="183" t="n">
        <v>0</v>
      </c>
      <c r="Q22" s="183" t="n">
        <v>0</v>
      </c>
      <c r="R22" s="183" t="n">
        <v>0</v>
      </c>
      <c r="S22" s="183" t="n">
        <v>0</v>
      </c>
      <c r="T22" s="183" t="n">
        <v>0</v>
      </c>
      <c r="U22" s="177" t="n">
        <v>2</v>
      </c>
      <c r="V22" s="184" t="n">
        <v>0</v>
      </c>
      <c r="W22" s="183" t="n">
        <v>0</v>
      </c>
      <c r="X22" s="177" t="n">
        <v>0</v>
      </c>
      <c r="Y22" s="182" t="n">
        <v>0</v>
      </c>
      <c r="Z22" s="183" t="n">
        <v>0</v>
      </c>
      <c r="AA22" s="185" t="n">
        <v>0</v>
      </c>
      <c r="AB22" s="177" t="n">
        <v>0</v>
      </c>
      <c r="AC22" s="182" t="n">
        <v>0</v>
      </c>
      <c r="AD22" s="183" t="n">
        <v>0</v>
      </c>
      <c r="AE22" s="183" t="n">
        <v>0</v>
      </c>
      <c r="AF22" s="185" t="n">
        <v>0</v>
      </c>
      <c r="AG22" s="177" t="n">
        <v>0</v>
      </c>
      <c r="AH22" s="182" t="n">
        <v>0</v>
      </c>
      <c r="AI22" s="185" t="n">
        <v>0</v>
      </c>
      <c r="AJ22" s="177" t="n">
        <v>0</v>
      </c>
      <c r="AK22" s="182" t="n">
        <v>0</v>
      </c>
      <c r="AL22" s="185" t="n">
        <v>0</v>
      </c>
      <c r="AM22" s="177" t="n">
        <v>0</v>
      </c>
      <c r="AN22" s="182" t="n">
        <v>0</v>
      </c>
      <c r="AO22" s="186" t="n">
        <v>1</v>
      </c>
      <c r="AP22" s="183" t="n">
        <v>0</v>
      </c>
      <c r="AQ22" s="186" t="n">
        <v>0</v>
      </c>
      <c r="AR22" s="183" t="n">
        <v>0</v>
      </c>
      <c r="AS22" s="183" t="n">
        <v>0</v>
      </c>
      <c r="AT22" s="186" t="n">
        <v>0</v>
      </c>
      <c r="AU22" s="186" t="n">
        <v>0</v>
      </c>
      <c r="AV22" s="183" t="n">
        <v>0</v>
      </c>
      <c r="AW22" s="186" t="n">
        <v>0</v>
      </c>
      <c r="AX22" s="185" t="n">
        <v>0</v>
      </c>
      <c r="AY22" s="181" t="n">
        <v>1</v>
      </c>
      <c r="AZ22" s="181" t="n">
        <v>3</v>
      </c>
      <c r="BA22" s="181" t="n">
        <v>1</v>
      </c>
    </row>
    <row r="23" s="159" customFormat="true" ht="10.5" hidden="false" customHeight="true" outlineLevel="0" collapsed="false">
      <c r="B23" s="173" t="n">
        <v>19</v>
      </c>
      <c r="C23" s="174" t="s">
        <v>185</v>
      </c>
      <c r="D23" s="182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0</v>
      </c>
      <c r="U23" s="177" t="n">
        <v>0</v>
      </c>
      <c r="V23" s="184" t="n">
        <v>0</v>
      </c>
      <c r="W23" s="183" t="n">
        <v>0</v>
      </c>
      <c r="X23" s="177" t="n">
        <v>0</v>
      </c>
      <c r="Y23" s="182" t="n">
        <v>0</v>
      </c>
      <c r="Z23" s="183" t="n">
        <v>0</v>
      </c>
      <c r="AA23" s="185" t="n">
        <v>0</v>
      </c>
      <c r="AB23" s="177" t="n">
        <v>0</v>
      </c>
      <c r="AC23" s="182" t="n">
        <v>0</v>
      </c>
      <c r="AD23" s="183" t="n">
        <v>0</v>
      </c>
      <c r="AE23" s="183" t="n">
        <v>0</v>
      </c>
      <c r="AF23" s="185" t="n">
        <v>0</v>
      </c>
      <c r="AG23" s="177" t="n">
        <v>0</v>
      </c>
      <c r="AH23" s="182" t="n">
        <v>0</v>
      </c>
      <c r="AI23" s="185" t="n">
        <v>0</v>
      </c>
      <c r="AJ23" s="177" t="n">
        <v>0</v>
      </c>
      <c r="AK23" s="182" t="n">
        <v>0</v>
      </c>
      <c r="AL23" s="185" t="n">
        <v>0</v>
      </c>
      <c r="AM23" s="177" t="n">
        <v>0</v>
      </c>
      <c r="AN23" s="182" t="n">
        <v>0</v>
      </c>
      <c r="AO23" s="186" t="n">
        <v>0</v>
      </c>
      <c r="AP23" s="183" t="n">
        <v>0</v>
      </c>
      <c r="AQ23" s="186" t="n">
        <v>0</v>
      </c>
      <c r="AR23" s="183" t="n">
        <v>0</v>
      </c>
      <c r="AS23" s="183" t="n">
        <v>0</v>
      </c>
      <c r="AT23" s="186" t="n">
        <v>0</v>
      </c>
      <c r="AU23" s="186" t="n">
        <v>0</v>
      </c>
      <c r="AV23" s="183" t="n">
        <v>0</v>
      </c>
      <c r="AW23" s="186" t="n">
        <v>0</v>
      </c>
      <c r="AX23" s="185" t="n">
        <v>0</v>
      </c>
      <c r="AY23" s="181" t="n">
        <v>0</v>
      </c>
      <c r="AZ23" s="181" t="n">
        <v>0</v>
      </c>
      <c r="BA23" s="181" t="n">
        <v>2</v>
      </c>
    </row>
    <row r="24" s="159" customFormat="true" ht="10.5" hidden="false" customHeight="true" outlineLevel="0" collapsed="false">
      <c r="B24" s="167" t="n">
        <v>20</v>
      </c>
      <c r="C24" s="187" t="s">
        <v>186</v>
      </c>
      <c r="D24" s="188" t="n">
        <v>0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1</v>
      </c>
      <c r="Q24" s="189" t="n">
        <v>0</v>
      </c>
      <c r="R24" s="189" t="n">
        <v>0</v>
      </c>
      <c r="S24" s="189" t="n">
        <v>0</v>
      </c>
      <c r="T24" s="189" t="n">
        <v>0</v>
      </c>
      <c r="U24" s="177" t="n">
        <v>1</v>
      </c>
      <c r="V24" s="191" t="n">
        <v>0</v>
      </c>
      <c r="W24" s="189" t="n">
        <v>0</v>
      </c>
      <c r="X24" s="177" t="n">
        <v>0</v>
      </c>
      <c r="Y24" s="188" t="n">
        <v>0</v>
      </c>
      <c r="Z24" s="189" t="n">
        <v>0</v>
      </c>
      <c r="AA24" s="192" t="n">
        <v>0</v>
      </c>
      <c r="AB24" s="177" t="n">
        <v>0</v>
      </c>
      <c r="AC24" s="188" t="n">
        <v>1</v>
      </c>
      <c r="AD24" s="189" t="n">
        <v>0</v>
      </c>
      <c r="AE24" s="189" t="n">
        <v>0</v>
      </c>
      <c r="AF24" s="192" t="n">
        <v>0</v>
      </c>
      <c r="AG24" s="177" t="n">
        <v>1</v>
      </c>
      <c r="AH24" s="188" t="n">
        <v>0</v>
      </c>
      <c r="AI24" s="192" t="n">
        <v>0</v>
      </c>
      <c r="AJ24" s="177" t="n">
        <v>0</v>
      </c>
      <c r="AK24" s="188" t="n">
        <v>0</v>
      </c>
      <c r="AL24" s="192" t="n">
        <v>1</v>
      </c>
      <c r="AM24" s="177" t="n">
        <v>1</v>
      </c>
      <c r="AN24" s="188" t="n">
        <v>0</v>
      </c>
      <c r="AO24" s="193" t="n">
        <v>0</v>
      </c>
      <c r="AP24" s="189" t="n">
        <v>0</v>
      </c>
      <c r="AQ24" s="193" t="n">
        <v>0</v>
      </c>
      <c r="AR24" s="189" t="n">
        <v>0</v>
      </c>
      <c r="AS24" s="189" t="n">
        <v>0</v>
      </c>
      <c r="AT24" s="193" t="n">
        <v>0</v>
      </c>
      <c r="AU24" s="193" t="n">
        <v>0</v>
      </c>
      <c r="AV24" s="189" t="n">
        <v>0</v>
      </c>
      <c r="AW24" s="193" t="n">
        <v>0</v>
      </c>
      <c r="AX24" s="192" t="n">
        <v>0</v>
      </c>
      <c r="AY24" s="172" t="n">
        <v>0</v>
      </c>
      <c r="AZ24" s="181" t="n">
        <v>3</v>
      </c>
      <c r="BA24" s="181" t="n">
        <v>6</v>
      </c>
    </row>
    <row r="25" s="159" customFormat="true" ht="10.5" hidden="false" customHeight="true" outlineLevel="0" collapsed="false">
      <c r="B25" s="173" t="n">
        <v>21</v>
      </c>
      <c r="C25" s="174" t="s">
        <v>187</v>
      </c>
      <c r="D25" s="175" t="n">
        <v>0</v>
      </c>
      <c r="E25" s="176" t="n">
        <v>0</v>
      </c>
      <c r="F25" s="176" t="n">
        <v>1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1</v>
      </c>
      <c r="P25" s="176" t="n">
        <v>0</v>
      </c>
      <c r="Q25" s="176" t="n">
        <v>0</v>
      </c>
      <c r="R25" s="176" t="n">
        <v>0</v>
      </c>
      <c r="S25" s="176" t="n">
        <v>0</v>
      </c>
      <c r="T25" s="176" t="n">
        <v>0</v>
      </c>
      <c r="U25" s="195" t="n">
        <v>2</v>
      </c>
      <c r="V25" s="178" t="n">
        <v>0</v>
      </c>
      <c r="W25" s="176" t="n">
        <v>0</v>
      </c>
      <c r="X25" s="195" t="n">
        <v>0</v>
      </c>
      <c r="Y25" s="175" t="n">
        <v>0</v>
      </c>
      <c r="Z25" s="176" t="n">
        <v>0</v>
      </c>
      <c r="AA25" s="179" t="n">
        <v>0</v>
      </c>
      <c r="AB25" s="195" t="n">
        <v>0</v>
      </c>
      <c r="AC25" s="175" t="n">
        <v>0</v>
      </c>
      <c r="AD25" s="176" t="n">
        <v>0</v>
      </c>
      <c r="AE25" s="176" t="n">
        <v>0</v>
      </c>
      <c r="AF25" s="179" t="n">
        <v>0</v>
      </c>
      <c r="AG25" s="195" t="n">
        <v>0</v>
      </c>
      <c r="AH25" s="175" t="n">
        <v>0</v>
      </c>
      <c r="AI25" s="179" t="n">
        <v>0</v>
      </c>
      <c r="AJ25" s="195" t="n">
        <v>0</v>
      </c>
      <c r="AK25" s="175" t="n">
        <v>0</v>
      </c>
      <c r="AL25" s="179" t="n">
        <v>1</v>
      </c>
      <c r="AM25" s="195" t="n">
        <v>1</v>
      </c>
      <c r="AN25" s="175" t="n">
        <v>0</v>
      </c>
      <c r="AO25" s="180" t="n">
        <v>2</v>
      </c>
      <c r="AP25" s="176" t="n">
        <v>0</v>
      </c>
      <c r="AQ25" s="180" t="n">
        <v>0</v>
      </c>
      <c r="AR25" s="176" t="n">
        <v>0</v>
      </c>
      <c r="AS25" s="183" t="n">
        <v>0</v>
      </c>
      <c r="AT25" s="180" t="n">
        <v>0</v>
      </c>
      <c r="AU25" s="180" t="n">
        <v>0</v>
      </c>
      <c r="AV25" s="176" t="n">
        <v>0</v>
      </c>
      <c r="AW25" s="180" t="n">
        <v>0</v>
      </c>
      <c r="AX25" s="179" t="n">
        <v>0</v>
      </c>
      <c r="AY25" s="173" t="n">
        <v>2</v>
      </c>
      <c r="AZ25" s="194" t="n">
        <v>5</v>
      </c>
      <c r="BA25" s="194" t="n">
        <v>2</v>
      </c>
    </row>
    <row r="26" s="159" customFormat="true" ht="10.5" hidden="false" customHeight="true" outlineLevel="0" collapsed="false">
      <c r="B26" s="173" t="n">
        <v>22</v>
      </c>
      <c r="C26" s="174" t="s">
        <v>188</v>
      </c>
      <c r="D26" s="182" t="n">
        <v>1</v>
      </c>
      <c r="E26" s="183" t="n">
        <v>0</v>
      </c>
      <c r="F26" s="183" t="n">
        <v>0</v>
      </c>
      <c r="G26" s="183" t="n">
        <v>1</v>
      </c>
      <c r="H26" s="183" t="n">
        <v>0</v>
      </c>
      <c r="I26" s="183" t="n">
        <v>0</v>
      </c>
      <c r="J26" s="183" t="n">
        <v>0</v>
      </c>
      <c r="K26" s="183" t="n">
        <v>0</v>
      </c>
      <c r="L26" s="183" t="n">
        <v>0</v>
      </c>
      <c r="M26" s="183" t="n">
        <v>0</v>
      </c>
      <c r="N26" s="183" t="n">
        <v>0</v>
      </c>
      <c r="O26" s="183" t="n">
        <v>0</v>
      </c>
      <c r="P26" s="183" t="n">
        <v>0</v>
      </c>
      <c r="Q26" s="183" t="n">
        <v>0</v>
      </c>
      <c r="R26" s="183" t="n">
        <v>0</v>
      </c>
      <c r="S26" s="183" t="n">
        <v>0</v>
      </c>
      <c r="T26" s="183" t="n">
        <v>0</v>
      </c>
      <c r="U26" s="177" t="n">
        <v>2</v>
      </c>
      <c r="V26" s="184" t="n">
        <v>0</v>
      </c>
      <c r="W26" s="183" t="n">
        <v>0</v>
      </c>
      <c r="X26" s="177" t="n">
        <v>0</v>
      </c>
      <c r="Y26" s="182" t="n">
        <v>0</v>
      </c>
      <c r="Z26" s="183" t="n">
        <v>0</v>
      </c>
      <c r="AA26" s="185" t="n">
        <v>0</v>
      </c>
      <c r="AB26" s="177" t="n">
        <v>0</v>
      </c>
      <c r="AC26" s="182" t="n">
        <v>0</v>
      </c>
      <c r="AD26" s="183" t="n">
        <v>0</v>
      </c>
      <c r="AE26" s="183" t="n">
        <v>0</v>
      </c>
      <c r="AF26" s="185" t="n">
        <v>0</v>
      </c>
      <c r="AG26" s="177" t="n">
        <v>0</v>
      </c>
      <c r="AH26" s="182" t="n">
        <v>0</v>
      </c>
      <c r="AI26" s="185" t="n">
        <v>0</v>
      </c>
      <c r="AJ26" s="177" t="n">
        <v>0</v>
      </c>
      <c r="AK26" s="182" t="n">
        <v>0</v>
      </c>
      <c r="AL26" s="185" t="n">
        <v>1</v>
      </c>
      <c r="AM26" s="177" t="n">
        <v>1</v>
      </c>
      <c r="AN26" s="182" t="n">
        <v>1</v>
      </c>
      <c r="AO26" s="186" t="n">
        <v>1</v>
      </c>
      <c r="AP26" s="183" t="n">
        <v>0</v>
      </c>
      <c r="AQ26" s="186" t="n">
        <v>0</v>
      </c>
      <c r="AR26" s="183" t="n">
        <v>0</v>
      </c>
      <c r="AS26" s="183" t="n">
        <v>0</v>
      </c>
      <c r="AT26" s="186" t="n">
        <v>0</v>
      </c>
      <c r="AU26" s="186" t="n">
        <v>0</v>
      </c>
      <c r="AV26" s="183" t="n">
        <v>0</v>
      </c>
      <c r="AW26" s="186" t="n">
        <v>0</v>
      </c>
      <c r="AX26" s="185" t="n">
        <v>0</v>
      </c>
      <c r="AY26" s="173" t="n">
        <v>2</v>
      </c>
      <c r="AZ26" s="181" t="n">
        <v>5</v>
      </c>
      <c r="BA26" s="181" t="n">
        <v>11</v>
      </c>
    </row>
    <row r="27" s="159" customFormat="true" ht="10.5" hidden="false" customHeight="true" outlineLevel="0" collapsed="false">
      <c r="B27" s="173" t="n">
        <v>23</v>
      </c>
      <c r="C27" s="174" t="s">
        <v>189</v>
      </c>
      <c r="D27" s="182" t="n">
        <v>0</v>
      </c>
      <c r="E27" s="183" t="n">
        <v>0</v>
      </c>
      <c r="F27" s="183" t="n">
        <v>0</v>
      </c>
      <c r="G27" s="183" t="n">
        <v>1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2</v>
      </c>
      <c r="P27" s="183" t="n">
        <v>0</v>
      </c>
      <c r="Q27" s="183" t="n">
        <v>0</v>
      </c>
      <c r="R27" s="183" t="n">
        <v>1</v>
      </c>
      <c r="S27" s="183" t="n">
        <v>0</v>
      </c>
      <c r="T27" s="183" t="n">
        <v>1</v>
      </c>
      <c r="U27" s="177" t="n">
        <v>5</v>
      </c>
      <c r="V27" s="184" t="n">
        <v>0</v>
      </c>
      <c r="W27" s="183" t="n">
        <v>0</v>
      </c>
      <c r="X27" s="177" t="n">
        <v>0</v>
      </c>
      <c r="Y27" s="182" t="n">
        <v>2</v>
      </c>
      <c r="Z27" s="183" t="n">
        <v>2</v>
      </c>
      <c r="AA27" s="185" t="n">
        <v>1</v>
      </c>
      <c r="AB27" s="177" t="n">
        <v>5</v>
      </c>
      <c r="AC27" s="182" t="n">
        <v>0</v>
      </c>
      <c r="AD27" s="183" t="n">
        <v>0</v>
      </c>
      <c r="AE27" s="183" t="n">
        <v>0</v>
      </c>
      <c r="AF27" s="185" t="n">
        <v>0</v>
      </c>
      <c r="AG27" s="177" t="n">
        <v>0</v>
      </c>
      <c r="AH27" s="182" t="n">
        <v>1</v>
      </c>
      <c r="AI27" s="185" t="n">
        <v>1</v>
      </c>
      <c r="AJ27" s="177" t="n">
        <v>2</v>
      </c>
      <c r="AK27" s="182" t="n">
        <v>0</v>
      </c>
      <c r="AL27" s="185" t="n">
        <v>0</v>
      </c>
      <c r="AM27" s="177" t="n">
        <v>0</v>
      </c>
      <c r="AN27" s="182" t="n">
        <v>0</v>
      </c>
      <c r="AO27" s="186" t="n">
        <v>2</v>
      </c>
      <c r="AP27" s="183" t="n">
        <v>0</v>
      </c>
      <c r="AQ27" s="186" t="n">
        <v>0</v>
      </c>
      <c r="AR27" s="183" t="n">
        <v>0</v>
      </c>
      <c r="AS27" s="183" t="n">
        <v>0</v>
      </c>
      <c r="AT27" s="186" t="n">
        <v>0</v>
      </c>
      <c r="AU27" s="186" t="n">
        <v>0</v>
      </c>
      <c r="AV27" s="183" t="n">
        <v>0</v>
      </c>
      <c r="AW27" s="186" t="n">
        <v>0</v>
      </c>
      <c r="AX27" s="185" t="n">
        <v>1</v>
      </c>
      <c r="AY27" s="173" t="n">
        <v>3</v>
      </c>
      <c r="AZ27" s="181" t="n">
        <v>15</v>
      </c>
      <c r="BA27" s="181" t="n">
        <v>10</v>
      </c>
    </row>
    <row r="28" s="159" customFormat="true" ht="10.5" hidden="false" customHeight="true" outlineLevel="0" collapsed="false">
      <c r="B28" s="173" t="n">
        <v>24</v>
      </c>
      <c r="C28" s="174" t="s">
        <v>190</v>
      </c>
      <c r="D28" s="182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3" t="n">
        <v>0</v>
      </c>
      <c r="Q28" s="183" t="n">
        <v>0</v>
      </c>
      <c r="R28" s="183" t="n">
        <v>0</v>
      </c>
      <c r="S28" s="183" t="n">
        <v>0</v>
      </c>
      <c r="T28" s="183" t="n">
        <v>0</v>
      </c>
      <c r="U28" s="177" t="n">
        <v>0</v>
      </c>
      <c r="V28" s="184" t="n">
        <v>0</v>
      </c>
      <c r="W28" s="183" t="n">
        <v>0</v>
      </c>
      <c r="X28" s="177" t="n">
        <v>0</v>
      </c>
      <c r="Y28" s="182" t="n">
        <v>0</v>
      </c>
      <c r="Z28" s="183" t="n">
        <v>2</v>
      </c>
      <c r="AA28" s="185" t="n">
        <v>0</v>
      </c>
      <c r="AB28" s="177" t="n">
        <v>2</v>
      </c>
      <c r="AC28" s="182" t="n">
        <v>0</v>
      </c>
      <c r="AD28" s="183" t="n">
        <v>0</v>
      </c>
      <c r="AE28" s="183" t="n">
        <v>1</v>
      </c>
      <c r="AF28" s="185" t="n">
        <v>0</v>
      </c>
      <c r="AG28" s="177" t="n">
        <v>1</v>
      </c>
      <c r="AH28" s="182" t="n">
        <v>0</v>
      </c>
      <c r="AI28" s="185" t="n">
        <v>0</v>
      </c>
      <c r="AJ28" s="177" t="n">
        <v>0</v>
      </c>
      <c r="AK28" s="182" t="n">
        <v>0</v>
      </c>
      <c r="AL28" s="185" t="n">
        <v>1</v>
      </c>
      <c r="AM28" s="177" t="n">
        <v>1</v>
      </c>
      <c r="AN28" s="182" t="n">
        <v>0</v>
      </c>
      <c r="AO28" s="186" t="n">
        <v>0</v>
      </c>
      <c r="AP28" s="183" t="n">
        <v>0</v>
      </c>
      <c r="AQ28" s="186" t="n">
        <v>0</v>
      </c>
      <c r="AR28" s="183" t="n">
        <v>0</v>
      </c>
      <c r="AS28" s="183" t="n">
        <v>0</v>
      </c>
      <c r="AT28" s="186" t="n">
        <v>0</v>
      </c>
      <c r="AU28" s="186" t="n">
        <v>0</v>
      </c>
      <c r="AV28" s="183" t="n">
        <v>1</v>
      </c>
      <c r="AW28" s="186" t="n">
        <v>0</v>
      </c>
      <c r="AX28" s="185" t="n">
        <v>0</v>
      </c>
      <c r="AY28" s="173" t="n">
        <v>1</v>
      </c>
      <c r="AZ28" s="181" t="n">
        <v>5</v>
      </c>
      <c r="BA28" s="181" t="n">
        <v>4</v>
      </c>
    </row>
    <row r="29" s="159" customFormat="true" ht="10.5" hidden="false" customHeight="true" outlineLevel="0" collapsed="false">
      <c r="B29" s="167" t="n">
        <v>25</v>
      </c>
      <c r="C29" s="187" t="s">
        <v>191</v>
      </c>
      <c r="D29" s="188" t="n">
        <v>0</v>
      </c>
      <c r="E29" s="189" t="n">
        <v>0</v>
      </c>
      <c r="F29" s="189" t="n">
        <v>0</v>
      </c>
      <c r="G29" s="189" t="n">
        <v>1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0</v>
      </c>
      <c r="O29" s="189" t="n">
        <v>0</v>
      </c>
      <c r="P29" s="189" t="n">
        <v>0</v>
      </c>
      <c r="Q29" s="189" t="n">
        <v>0</v>
      </c>
      <c r="R29" s="189" t="n">
        <v>0</v>
      </c>
      <c r="S29" s="189" t="n">
        <v>0</v>
      </c>
      <c r="T29" s="189" t="n">
        <v>0</v>
      </c>
      <c r="U29" s="190" t="n">
        <v>1</v>
      </c>
      <c r="V29" s="184" t="n">
        <v>0</v>
      </c>
      <c r="W29" s="183" t="n">
        <v>0</v>
      </c>
      <c r="X29" s="190" t="n">
        <v>0</v>
      </c>
      <c r="Y29" s="182" t="n">
        <v>0</v>
      </c>
      <c r="Z29" s="183" t="n">
        <v>0</v>
      </c>
      <c r="AA29" s="185" t="n">
        <v>1</v>
      </c>
      <c r="AB29" s="190" t="n">
        <v>1</v>
      </c>
      <c r="AC29" s="182" t="n">
        <v>0</v>
      </c>
      <c r="AD29" s="183" t="n">
        <v>0</v>
      </c>
      <c r="AE29" s="183" t="n">
        <v>0</v>
      </c>
      <c r="AF29" s="185" t="n">
        <v>0</v>
      </c>
      <c r="AG29" s="190" t="n">
        <v>0</v>
      </c>
      <c r="AH29" s="182" t="n">
        <v>0</v>
      </c>
      <c r="AI29" s="185" t="n">
        <v>0</v>
      </c>
      <c r="AJ29" s="190" t="n">
        <v>0</v>
      </c>
      <c r="AK29" s="182" t="n">
        <v>0</v>
      </c>
      <c r="AL29" s="185" t="n">
        <v>0</v>
      </c>
      <c r="AM29" s="190" t="n">
        <v>0</v>
      </c>
      <c r="AN29" s="182" t="n">
        <v>0</v>
      </c>
      <c r="AO29" s="186" t="n">
        <v>1</v>
      </c>
      <c r="AP29" s="183" t="n">
        <v>0</v>
      </c>
      <c r="AQ29" s="186" t="n">
        <v>0</v>
      </c>
      <c r="AR29" s="183" t="n">
        <v>0</v>
      </c>
      <c r="AS29" s="183" t="n">
        <v>0</v>
      </c>
      <c r="AT29" s="186" t="n">
        <v>0</v>
      </c>
      <c r="AU29" s="186" t="n">
        <v>0</v>
      </c>
      <c r="AV29" s="183" t="n">
        <v>0</v>
      </c>
      <c r="AW29" s="186" t="n">
        <v>0</v>
      </c>
      <c r="AX29" s="185" t="n">
        <v>1</v>
      </c>
      <c r="AY29" s="173" t="n">
        <v>2</v>
      </c>
      <c r="AZ29" s="172" t="n">
        <v>4</v>
      </c>
      <c r="BA29" s="172" t="n">
        <v>2</v>
      </c>
    </row>
    <row r="30" s="159" customFormat="true" ht="10.5" hidden="false" customHeight="true" outlineLevel="0" collapsed="false">
      <c r="B30" s="173" t="n">
        <v>26</v>
      </c>
      <c r="C30" s="174" t="s">
        <v>192</v>
      </c>
      <c r="D30" s="175" t="n">
        <v>0</v>
      </c>
      <c r="E30" s="176" t="n">
        <v>0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0</v>
      </c>
      <c r="Q30" s="176" t="n">
        <v>0</v>
      </c>
      <c r="R30" s="176" t="n">
        <v>0</v>
      </c>
      <c r="S30" s="176" t="n">
        <v>0</v>
      </c>
      <c r="T30" s="176" t="n">
        <v>0</v>
      </c>
      <c r="U30" s="177" t="n">
        <v>0</v>
      </c>
      <c r="V30" s="178" t="n">
        <v>0</v>
      </c>
      <c r="W30" s="179" t="n">
        <v>0</v>
      </c>
      <c r="X30" s="177" t="n">
        <v>0</v>
      </c>
      <c r="Y30" s="175" t="n">
        <v>1</v>
      </c>
      <c r="Z30" s="176" t="n">
        <v>4</v>
      </c>
      <c r="AA30" s="179" t="n">
        <v>0</v>
      </c>
      <c r="AB30" s="177" t="n">
        <v>5</v>
      </c>
      <c r="AC30" s="175" t="n">
        <v>0</v>
      </c>
      <c r="AD30" s="176" t="n">
        <v>1</v>
      </c>
      <c r="AE30" s="176" t="n">
        <v>0</v>
      </c>
      <c r="AF30" s="179" t="n">
        <v>0</v>
      </c>
      <c r="AG30" s="177" t="n">
        <v>1</v>
      </c>
      <c r="AH30" s="175" t="n">
        <v>0</v>
      </c>
      <c r="AI30" s="179" t="n">
        <v>0</v>
      </c>
      <c r="AJ30" s="177" t="n">
        <v>0</v>
      </c>
      <c r="AK30" s="175" t="n">
        <v>0</v>
      </c>
      <c r="AL30" s="179" t="n">
        <v>0</v>
      </c>
      <c r="AM30" s="177" t="n">
        <v>0</v>
      </c>
      <c r="AN30" s="175" t="n">
        <v>0</v>
      </c>
      <c r="AO30" s="180" t="n">
        <v>0</v>
      </c>
      <c r="AP30" s="176" t="n">
        <v>0</v>
      </c>
      <c r="AQ30" s="180" t="n">
        <v>0</v>
      </c>
      <c r="AR30" s="180" t="n">
        <v>0</v>
      </c>
      <c r="AS30" s="180" t="n">
        <v>0</v>
      </c>
      <c r="AT30" s="180" t="n">
        <v>0</v>
      </c>
      <c r="AU30" s="180" t="n">
        <v>0</v>
      </c>
      <c r="AV30" s="180" t="n">
        <v>1</v>
      </c>
      <c r="AW30" s="180" t="n">
        <v>0</v>
      </c>
      <c r="AX30" s="179" t="n">
        <v>0</v>
      </c>
      <c r="AY30" s="194" t="n">
        <v>1</v>
      </c>
      <c r="AZ30" s="181" t="n">
        <v>7</v>
      </c>
      <c r="BA30" s="181" t="n">
        <v>3</v>
      </c>
    </row>
    <row r="31" s="159" customFormat="true" ht="10.5" hidden="false" customHeight="true" outlineLevel="0" collapsed="false">
      <c r="B31" s="173" t="n">
        <v>27</v>
      </c>
      <c r="C31" s="174" t="s">
        <v>193</v>
      </c>
      <c r="D31" s="182" t="n">
        <v>0</v>
      </c>
      <c r="E31" s="183" t="n">
        <v>0</v>
      </c>
      <c r="F31" s="183" t="n">
        <v>0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1</v>
      </c>
      <c r="L31" s="183" t="n">
        <v>1</v>
      </c>
      <c r="M31" s="183" t="n">
        <v>0</v>
      </c>
      <c r="N31" s="183" t="n">
        <v>0</v>
      </c>
      <c r="O31" s="183" t="n">
        <v>1</v>
      </c>
      <c r="P31" s="183" t="n">
        <v>0</v>
      </c>
      <c r="Q31" s="183" t="n">
        <v>0</v>
      </c>
      <c r="R31" s="183" t="n">
        <v>0</v>
      </c>
      <c r="S31" s="183" t="n">
        <v>0</v>
      </c>
      <c r="T31" s="183" t="n">
        <v>0</v>
      </c>
      <c r="U31" s="177" t="n">
        <v>3</v>
      </c>
      <c r="V31" s="184" t="n">
        <v>0</v>
      </c>
      <c r="W31" s="185" t="n">
        <v>0</v>
      </c>
      <c r="X31" s="177" t="n">
        <v>0</v>
      </c>
      <c r="Y31" s="182" t="n">
        <v>1</v>
      </c>
      <c r="Z31" s="183" t="n">
        <v>4</v>
      </c>
      <c r="AA31" s="185" t="n">
        <v>2</v>
      </c>
      <c r="AB31" s="177" t="n">
        <v>7</v>
      </c>
      <c r="AC31" s="182" t="n">
        <v>0</v>
      </c>
      <c r="AD31" s="183" t="n">
        <v>1</v>
      </c>
      <c r="AE31" s="183" t="n">
        <v>1</v>
      </c>
      <c r="AF31" s="185" t="n">
        <v>0</v>
      </c>
      <c r="AG31" s="177" t="n">
        <v>2</v>
      </c>
      <c r="AH31" s="182" t="n">
        <v>0</v>
      </c>
      <c r="AI31" s="185" t="n">
        <v>0</v>
      </c>
      <c r="AJ31" s="177" t="n">
        <v>0</v>
      </c>
      <c r="AK31" s="182" t="n">
        <v>0</v>
      </c>
      <c r="AL31" s="185" t="n">
        <v>0</v>
      </c>
      <c r="AM31" s="177" t="n">
        <v>0</v>
      </c>
      <c r="AN31" s="182" t="n">
        <v>0</v>
      </c>
      <c r="AO31" s="186" t="n">
        <v>0</v>
      </c>
      <c r="AP31" s="183" t="n">
        <v>0</v>
      </c>
      <c r="AQ31" s="186" t="n">
        <v>0</v>
      </c>
      <c r="AR31" s="186" t="n">
        <v>0</v>
      </c>
      <c r="AS31" s="186" t="n">
        <v>0</v>
      </c>
      <c r="AT31" s="186" t="n">
        <v>0</v>
      </c>
      <c r="AU31" s="186" t="n">
        <v>0</v>
      </c>
      <c r="AV31" s="186" t="n">
        <v>0</v>
      </c>
      <c r="AW31" s="186" t="n">
        <v>0</v>
      </c>
      <c r="AX31" s="185" t="n">
        <v>0</v>
      </c>
      <c r="AY31" s="181" t="n">
        <v>0</v>
      </c>
      <c r="AZ31" s="181" t="n">
        <v>12</v>
      </c>
      <c r="BA31" s="181" t="n">
        <v>21</v>
      </c>
    </row>
    <row r="32" s="159" customFormat="true" ht="10.5" hidden="false" customHeight="true" outlineLevel="0" collapsed="false">
      <c r="B32" s="173" t="n">
        <v>28</v>
      </c>
      <c r="C32" s="174" t="s">
        <v>194</v>
      </c>
      <c r="D32" s="182" t="n">
        <v>0</v>
      </c>
      <c r="E32" s="183" t="n">
        <v>0</v>
      </c>
      <c r="F32" s="183" t="n">
        <v>0</v>
      </c>
      <c r="G32" s="183" t="n">
        <v>1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1</v>
      </c>
      <c r="N32" s="183" t="n">
        <v>0</v>
      </c>
      <c r="O32" s="183" t="n">
        <v>0</v>
      </c>
      <c r="P32" s="183" t="n">
        <v>0</v>
      </c>
      <c r="Q32" s="183" t="n">
        <v>0</v>
      </c>
      <c r="R32" s="183" t="n">
        <v>0</v>
      </c>
      <c r="S32" s="183" t="n">
        <v>0</v>
      </c>
      <c r="T32" s="183" t="n">
        <v>0</v>
      </c>
      <c r="U32" s="177" t="n">
        <v>2</v>
      </c>
      <c r="V32" s="184" t="n">
        <v>0</v>
      </c>
      <c r="W32" s="185" t="n">
        <v>0</v>
      </c>
      <c r="X32" s="177" t="n">
        <v>0</v>
      </c>
      <c r="Y32" s="182" t="n">
        <v>4</v>
      </c>
      <c r="Z32" s="183" t="n">
        <v>2</v>
      </c>
      <c r="AA32" s="185" t="n">
        <v>1</v>
      </c>
      <c r="AB32" s="177" t="n">
        <v>7</v>
      </c>
      <c r="AC32" s="182" t="n">
        <v>0</v>
      </c>
      <c r="AD32" s="183" t="n">
        <v>0</v>
      </c>
      <c r="AE32" s="183" t="n">
        <v>2</v>
      </c>
      <c r="AF32" s="185" t="n">
        <v>0</v>
      </c>
      <c r="AG32" s="177" t="n">
        <v>2</v>
      </c>
      <c r="AH32" s="182" t="n">
        <v>0</v>
      </c>
      <c r="AI32" s="185" t="n">
        <v>0</v>
      </c>
      <c r="AJ32" s="177" t="n">
        <v>0</v>
      </c>
      <c r="AK32" s="182" t="n">
        <v>0</v>
      </c>
      <c r="AL32" s="185" t="n">
        <v>0</v>
      </c>
      <c r="AM32" s="177" t="n">
        <v>0</v>
      </c>
      <c r="AN32" s="182" t="n">
        <v>0</v>
      </c>
      <c r="AO32" s="186" t="n">
        <v>0</v>
      </c>
      <c r="AP32" s="183" t="n">
        <v>0</v>
      </c>
      <c r="AQ32" s="186" t="n">
        <v>0</v>
      </c>
      <c r="AR32" s="186" t="n">
        <v>0</v>
      </c>
      <c r="AS32" s="186" t="n">
        <v>0</v>
      </c>
      <c r="AT32" s="186" t="n">
        <v>0</v>
      </c>
      <c r="AU32" s="186" t="n">
        <v>0</v>
      </c>
      <c r="AV32" s="186" t="n">
        <v>1</v>
      </c>
      <c r="AW32" s="186" t="n">
        <v>0</v>
      </c>
      <c r="AX32" s="185" t="n">
        <v>3</v>
      </c>
      <c r="AY32" s="181" t="n">
        <v>4</v>
      </c>
      <c r="AZ32" s="181" t="n">
        <v>15</v>
      </c>
      <c r="BA32" s="181" t="n">
        <v>7</v>
      </c>
    </row>
    <row r="33" s="159" customFormat="true" ht="10.5" hidden="false" customHeight="true" outlineLevel="0" collapsed="false">
      <c r="B33" s="173" t="n">
        <v>29</v>
      </c>
      <c r="C33" s="174" t="s">
        <v>195</v>
      </c>
      <c r="D33" s="182" t="n">
        <v>0</v>
      </c>
      <c r="E33" s="183" t="n">
        <v>0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0</v>
      </c>
      <c r="N33" s="183" t="n">
        <v>0</v>
      </c>
      <c r="O33" s="183" t="n">
        <v>1</v>
      </c>
      <c r="P33" s="183" t="n">
        <v>0</v>
      </c>
      <c r="Q33" s="183" t="n">
        <v>0</v>
      </c>
      <c r="R33" s="183" t="n">
        <v>0</v>
      </c>
      <c r="S33" s="183" t="n">
        <v>0</v>
      </c>
      <c r="T33" s="183" t="n">
        <v>0</v>
      </c>
      <c r="U33" s="177" t="n">
        <v>1</v>
      </c>
      <c r="V33" s="184" t="n">
        <v>0</v>
      </c>
      <c r="W33" s="185" t="n">
        <v>0</v>
      </c>
      <c r="X33" s="177" t="n">
        <v>0</v>
      </c>
      <c r="Y33" s="182" t="n">
        <v>0</v>
      </c>
      <c r="Z33" s="183" t="n">
        <v>0</v>
      </c>
      <c r="AA33" s="185" t="n">
        <v>1</v>
      </c>
      <c r="AB33" s="177" t="n">
        <v>1</v>
      </c>
      <c r="AC33" s="182" t="n">
        <v>0</v>
      </c>
      <c r="AD33" s="183" t="n">
        <v>0</v>
      </c>
      <c r="AE33" s="183" t="n">
        <v>0</v>
      </c>
      <c r="AF33" s="185" t="n">
        <v>0</v>
      </c>
      <c r="AG33" s="177" t="n">
        <v>0</v>
      </c>
      <c r="AH33" s="182" t="n">
        <v>0</v>
      </c>
      <c r="AI33" s="185" t="n">
        <v>0</v>
      </c>
      <c r="AJ33" s="177" t="n">
        <v>0</v>
      </c>
      <c r="AK33" s="182" t="n">
        <v>1</v>
      </c>
      <c r="AL33" s="185" t="n">
        <v>0</v>
      </c>
      <c r="AM33" s="177" t="n">
        <v>1</v>
      </c>
      <c r="AN33" s="182" t="n">
        <v>0</v>
      </c>
      <c r="AO33" s="186" t="n">
        <v>0</v>
      </c>
      <c r="AP33" s="183" t="n">
        <v>0</v>
      </c>
      <c r="AQ33" s="186" t="n">
        <v>0</v>
      </c>
      <c r="AR33" s="186" t="n">
        <v>0</v>
      </c>
      <c r="AS33" s="186" t="n">
        <v>0</v>
      </c>
      <c r="AT33" s="186" t="n">
        <v>0</v>
      </c>
      <c r="AU33" s="186" t="n">
        <v>0</v>
      </c>
      <c r="AV33" s="186" t="n">
        <v>0</v>
      </c>
      <c r="AW33" s="186" t="n">
        <v>0</v>
      </c>
      <c r="AX33" s="185" t="n">
        <v>0</v>
      </c>
      <c r="AY33" s="181" t="n">
        <v>0</v>
      </c>
      <c r="AZ33" s="181" t="n">
        <v>3</v>
      </c>
      <c r="BA33" s="181" t="n">
        <v>4</v>
      </c>
    </row>
    <row r="34" s="159" customFormat="true" ht="10.5" hidden="false" customHeight="true" outlineLevel="0" collapsed="false">
      <c r="B34" s="167" t="n">
        <v>30</v>
      </c>
      <c r="C34" s="187" t="s">
        <v>196</v>
      </c>
      <c r="D34" s="188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0</v>
      </c>
      <c r="M34" s="189" t="n">
        <v>0</v>
      </c>
      <c r="N34" s="189" t="n">
        <v>0</v>
      </c>
      <c r="O34" s="189" t="n">
        <v>0</v>
      </c>
      <c r="P34" s="189" t="n">
        <v>0</v>
      </c>
      <c r="Q34" s="189" t="n">
        <v>0</v>
      </c>
      <c r="R34" s="189" t="n">
        <v>0</v>
      </c>
      <c r="S34" s="189" t="n">
        <v>0</v>
      </c>
      <c r="T34" s="189" t="n">
        <v>0</v>
      </c>
      <c r="U34" s="177" t="n">
        <v>0</v>
      </c>
      <c r="V34" s="191" t="n">
        <v>0</v>
      </c>
      <c r="W34" s="192" t="n">
        <v>0</v>
      </c>
      <c r="X34" s="177" t="n">
        <v>0</v>
      </c>
      <c r="Y34" s="188" t="n">
        <v>1</v>
      </c>
      <c r="Z34" s="189" t="n">
        <v>1</v>
      </c>
      <c r="AA34" s="192" t="n">
        <v>0</v>
      </c>
      <c r="AB34" s="177" t="n">
        <v>2</v>
      </c>
      <c r="AC34" s="188" t="n">
        <v>0</v>
      </c>
      <c r="AD34" s="189" t="n">
        <v>0</v>
      </c>
      <c r="AE34" s="189" t="n">
        <v>0</v>
      </c>
      <c r="AF34" s="192" t="n">
        <v>0</v>
      </c>
      <c r="AG34" s="177" t="n">
        <v>0</v>
      </c>
      <c r="AH34" s="182" t="n">
        <v>0</v>
      </c>
      <c r="AI34" s="185" t="n">
        <v>0</v>
      </c>
      <c r="AJ34" s="177" t="n">
        <v>0</v>
      </c>
      <c r="AK34" s="182" t="n">
        <v>0</v>
      </c>
      <c r="AL34" s="185" t="n">
        <v>0</v>
      </c>
      <c r="AM34" s="177" t="n">
        <v>0</v>
      </c>
      <c r="AN34" s="182" t="n">
        <v>0</v>
      </c>
      <c r="AO34" s="186" t="n">
        <v>0</v>
      </c>
      <c r="AP34" s="183" t="n">
        <v>0</v>
      </c>
      <c r="AQ34" s="186" t="n">
        <v>0</v>
      </c>
      <c r="AR34" s="186" t="n">
        <v>0</v>
      </c>
      <c r="AS34" s="186" t="n">
        <v>0</v>
      </c>
      <c r="AT34" s="186" t="n">
        <v>0</v>
      </c>
      <c r="AU34" s="186" t="n">
        <v>0</v>
      </c>
      <c r="AV34" s="186" t="n">
        <v>0</v>
      </c>
      <c r="AW34" s="186" t="n">
        <v>0</v>
      </c>
      <c r="AX34" s="185" t="n">
        <v>1</v>
      </c>
      <c r="AY34" s="172" t="n">
        <v>1</v>
      </c>
      <c r="AZ34" s="181" t="n">
        <v>3</v>
      </c>
      <c r="BA34" s="181" t="n">
        <v>2</v>
      </c>
    </row>
    <row r="35" s="159" customFormat="true" ht="10.5" hidden="false" customHeight="true" outlineLevel="0" collapsed="false">
      <c r="B35" s="173" t="n">
        <v>31</v>
      </c>
      <c r="C35" s="174" t="s">
        <v>197</v>
      </c>
      <c r="D35" s="175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6" t="n">
        <v>0</v>
      </c>
      <c r="Q35" s="176" t="n">
        <v>0</v>
      </c>
      <c r="R35" s="176" t="n">
        <v>0</v>
      </c>
      <c r="S35" s="176" t="n">
        <v>0</v>
      </c>
      <c r="T35" s="176" t="n">
        <v>0</v>
      </c>
      <c r="U35" s="195" t="n">
        <v>0</v>
      </c>
      <c r="V35" s="178" t="n">
        <v>0</v>
      </c>
      <c r="W35" s="179" t="n">
        <v>0</v>
      </c>
      <c r="X35" s="195" t="n">
        <v>0</v>
      </c>
      <c r="Y35" s="175" t="n">
        <v>0</v>
      </c>
      <c r="Z35" s="176" t="n">
        <v>0</v>
      </c>
      <c r="AA35" s="179" t="n">
        <v>0</v>
      </c>
      <c r="AB35" s="195" t="n">
        <v>0</v>
      </c>
      <c r="AC35" s="175" t="n">
        <v>0</v>
      </c>
      <c r="AD35" s="176" t="n">
        <v>0</v>
      </c>
      <c r="AE35" s="176" t="n">
        <v>0</v>
      </c>
      <c r="AF35" s="179" t="n">
        <v>0</v>
      </c>
      <c r="AG35" s="195" t="n">
        <v>0</v>
      </c>
      <c r="AH35" s="175" t="n">
        <v>0</v>
      </c>
      <c r="AI35" s="176" t="n">
        <v>0</v>
      </c>
      <c r="AJ35" s="195" t="n">
        <v>0</v>
      </c>
      <c r="AK35" s="175" t="n">
        <v>0</v>
      </c>
      <c r="AL35" s="179" t="n">
        <v>0</v>
      </c>
      <c r="AM35" s="195" t="n">
        <v>0</v>
      </c>
      <c r="AN35" s="175" t="n">
        <v>1</v>
      </c>
      <c r="AO35" s="180" t="n">
        <v>0</v>
      </c>
      <c r="AP35" s="176" t="n">
        <v>0</v>
      </c>
      <c r="AQ35" s="180" t="n">
        <v>0</v>
      </c>
      <c r="AR35" s="176" t="n">
        <v>0</v>
      </c>
      <c r="AS35" s="176" t="n">
        <v>0</v>
      </c>
      <c r="AT35" s="180" t="n">
        <v>0</v>
      </c>
      <c r="AU35" s="180" t="n">
        <v>0</v>
      </c>
      <c r="AV35" s="176" t="n">
        <v>0</v>
      </c>
      <c r="AW35" s="180" t="n">
        <v>0</v>
      </c>
      <c r="AX35" s="179" t="n">
        <v>1</v>
      </c>
      <c r="AY35" s="173" t="n">
        <v>2</v>
      </c>
      <c r="AZ35" s="194" t="n">
        <v>2</v>
      </c>
      <c r="BA35" s="194" t="n">
        <v>0</v>
      </c>
    </row>
    <row r="36" s="159" customFormat="true" ht="10.5" hidden="false" customHeight="true" outlineLevel="0" collapsed="false">
      <c r="B36" s="173" t="n">
        <v>32</v>
      </c>
      <c r="C36" s="174" t="s">
        <v>198</v>
      </c>
      <c r="D36" s="182" t="n">
        <v>0</v>
      </c>
      <c r="E36" s="183" t="n">
        <v>0</v>
      </c>
      <c r="F36" s="183" t="n">
        <v>0</v>
      </c>
      <c r="G36" s="183" t="n">
        <v>0</v>
      </c>
      <c r="H36" s="183" t="n">
        <v>0</v>
      </c>
      <c r="I36" s="183" t="n">
        <v>0</v>
      </c>
      <c r="J36" s="183" t="n">
        <v>0</v>
      </c>
      <c r="K36" s="183" t="n">
        <v>0</v>
      </c>
      <c r="L36" s="183" t="n">
        <v>0</v>
      </c>
      <c r="M36" s="183" t="n">
        <v>0</v>
      </c>
      <c r="N36" s="183" t="n">
        <v>0</v>
      </c>
      <c r="O36" s="183" t="n">
        <v>0</v>
      </c>
      <c r="P36" s="183" t="n">
        <v>0</v>
      </c>
      <c r="Q36" s="183" t="n">
        <v>0</v>
      </c>
      <c r="R36" s="183" t="n">
        <v>0</v>
      </c>
      <c r="S36" s="183" t="n">
        <v>0</v>
      </c>
      <c r="T36" s="183" t="n">
        <v>0</v>
      </c>
      <c r="U36" s="177" t="n">
        <v>0</v>
      </c>
      <c r="V36" s="184" t="n">
        <v>0</v>
      </c>
      <c r="W36" s="185" t="n">
        <v>0</v>
      </c>
      <c r="X36" s="177" t="n">
        <v>0</v>
      </c>
      <c r="Y36" s="182" t="n">
        <v>0</v>
      </c>
      <c r="Z36" s="183" t="n">
        <v>0</v>
      </c>
      <c r="AA36" s="185" t="n">
        <v>0</v>
      </c>
      <c r="AB36" s="177" t="n">
        <v>0</v>
      </c>
      <c r="AC36" s="182" t="n">
        <v>0</v>
      </c>
      <c r="AD36" s="183" t="n">
        <v>0</v>
      </c>
      <c r="AE36" s="183" t="n">
        <v>0</v>
      </c>
      <c r="AF36" s="185" t="n">
        <v>0</v>
      </c>
      <c r="AG36" s="177" t="n">
        <v>0</v>
      </c>
      <c r="AH36" s="182" t="n">
        <v>0</v>
      </c>
      <c r="AI36" s="183" t="n">
        <v>0</v>
      </c>
      <c r="AJ36" s="177" t="n">
        <v>0</v>
      </c>
      <c r="AK36" s="182" t="n">
        <v>0</v>
      </c>
      <c r="AL36" s="185" t="n">
        <v>0</v>
      </c>
      <c r="AM36" s="177" t="n">
        <v>0</v>
      </c>
      <c r="AN36" s="182" t="n">
        <v>0</v>
      </c>
      <c r="AO36" s="186" t="n">
        <v>0</v>
      </c>
      <c r="AP36" s="183" t="n">
        <v>0</v>
      </c>
      <c r="AQ36" s="186" t="n">
        <v>0</v>
      </c>
      <c r="AR36" s="183" t="n">
        <v>0</v>
      </c>
      <c r="AS36" s="183" t="n">
        <v>0</v>
      </c>
      <c r="AT36" s="186" t="n">
        <v>0</v>
      </c>
      <c r="AU36" s="186" t="n">
        <v>0</v>
      </c>
      <c r="AV36" s="183" t="n">
        <v>0</v>
      </c>
      <c r="AW36" s="186" t="n">
        <v>0</v>
      </c>
      <c r="AX36" s="185" t="n">
        <v>0</v>
      </c>
      <c r="AY36" s="173" t="n">
        <v>0</v>
      </c>
      <c r="AZ36" s="181" t="n">
        <v>0</v>
      </c>
      <c r="BA36" s="181" t="n">
        <v>2</v>
      </c>
    </row>
    <row r="37" s="159" customFormat="true" ht="10.5" hidden="false" customHeight="true" outlineLevel="0" collapsed="false">
      <c r="B37" s="173" t="n">
        <v>33</v>
      </c>
      <c r="C37" s="174" t="s">
        <v>199</v>
      </c>
      <c r="D37" s="182" t="n">
        <v>0</v>
      </c>
      <c r="E37" s="183" t="n">
        <v>0</v>
      </c>
      <c r="F37" s="183" t="n">
        <v>0</v>
      </c>
      <c r="G37" s="183" t="n">
        <v>0</v>
      </c>
      <c r="H37" s="183" t="n">
        <v>0</v>
      </c>
      <c r="I37" s="183" t="n">
        <v>0</v>
      </c>
      <c r="J37" s="183" t="n">
        <v>0</v>
      </c>
      <c r="K37" s="183" t="n">
        <v>0</v>
      </c>
      <c r="L37" s="183" t="n">
        <v>0</v>
      </c>
      <c r="M37" s="183" t="n">
        <v>1</v>
      </c>
      <c r="N37" s="183" t="n">
        <v>0</v>
      </c>
      <c r="O37" s="183" t="n">
        <v>0</v>
      </c>
      <c r="P37" s="183" t="n">
        <v>0</v>
      </c>
      <c r="Q37" s="183" t="n">
        <v>0</v>
      </c>
      <c r="R37" s="183" t="n">
        <v>0</v>
      </c>
      <c r="S37" s="183" t="n">
        <v>0</v>
      </c>
      <c r="T37" s="183" t="n">
        <v>1</v>
      </c>
      <c r="U37" s="177" t="n">
        <v>2</v>
      </c>
      <c r="V37" s="184" t="n">
        <v>0</v>
      </c>
      <c r="W37" s="185" t="n">
        <v>0</v>
      </c>
      <c r="X37" s="177" t="n">
        <v>0</v>
      </c>
      <c r="Y37" s="182" t="n">
        <v>0</v>
      </c>
      <c r="Z37" s="183" t="n">
        <v>0</v>
      </c>
      <c r="AA37" s="185" t="n">
        <v>0</v>
      </c>
      <c r="AB37" s="177" t="n">
        <v>0</v>
      </c>
      <c r="AC37" s="182" t="n">
        <v>0</v>
      </c>
      <c r="AD37" s="183" t="n">
        <v>0</v>
      </c>
      <c r="AE37" s="183" t="n">
        <v>0</v>
      </c>
      <c r="AF37" s="185" t="n">
        <v>0</v>
      </c>
      <c r="AG37" s="177" t="n">
        <v>0</v>
      </c>
      <c r="AH37" s="182" t="n">
        <v>0</v>
      </c>
      <c r="AI37" s="183" t="n">
        <v>0</v>
      </c>
      <c r="AJ37" s="177" t="n">
        <v>0</v>
      </c>
      <c r="AK37" s="182" t="n">
        <v>0</v>
      </c>
      <c r="AL37" s="185" t="n">
        <v>1</v>
      </c>
      <c r="AM37" s="177" t="n">
        <v>1</v>
      </c>
      <c r="AN37" s="182" t="n">
        <v>0</v>
      </c>
      <c r="AO37" s="186" t="n">
        <v>0</v>
      </c>
      <c r="AP37" s="183" t="n">
        <v>0</v>
      </c>
      <c r="AQ37" s="186" t="n">
        <v>0</v>
      </c>
      <c r="AR37" s="183" t="n">
        <v>0</v>
      </c>
      <c r="AS37" s="183" t="n">
        <v>0</v>
      </c>
      <c r="AT37" s="186" t="n">
        <v>0</v>
      </c>
      <c r="AU37" s="186" t="n">
        <v>0</v>
      </c>
      <c r="AV37" s="183" t="n">
        <v>0</v>
      </c>
      <c r="AW37" s="186" t="n">
        <v>0</v>
      </c>
      <c r="AX37" s="185" t="n">
        <v>1</v>
      </c>
      <c r="AY37" s="173" t="n">
        <v>1</v>
      </c>
      <c r="AZ37" s="181" t="n">
        <v>4</v>
      </c>
      <c r="BA37" s="181" t="n">
        <v>1</v>
      </c>
    </row>
    <row r="38" s="159" customFormat="true" ht="10.5" hidden="false" customHeight="true" outlineLevel="0" collapsed="false">
      <c r="B38" s="173" t="n">
        <v>34</v>
      </c>
      <c r="C38" s="174" t="s">
        <v>200</v>
      </c>
      <c r="D38" s="182" t="n">
        <v>0</v>
      </c>
      <c r="E38" s="183" t="n">
        <v>0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0</v>
      </c>
      <c r="L38" s="183" t="n">
        <v>0</v>
      </c>
      <c r="M38" s="183" t="n">
        <v>0</v>
      </c>
      <c r="N38" s="183" t="n">
        <v>0</v>
      </c>
      <c r="O38" s="183" t="n">
        <v>1</v>
      </c>
      <c r="P38" s="183" t="n">
        <v>0</v>
      </c>
      <c r="Q38" s="183" t="n">
        <v>0</v>
      </c>
      <c r="R38" s="183" t="n">
        <v>1</v>
      </c>
      <c r="S38" s="183" t="n">
        <v>0</v>
      </c>
      <c r="T38" s="183" t="n">
        <v>0</v>
      </c>
      <c r="U38" s="177" t="n">
        <v>2</v>
      </c>
      <c r="V38" s="184" t="n">
        <v>0</v>
      </c>
      <c r="W38" s="185" t="n">
        <v>0</v>
      </c>
      <c r="X38" s="177" t="n">
        <v>0</v>
      </c>
      <c r="Y38" s="182" t="n">
        <v>2</v>
      </c>
      <c r="Z38" s="183" t="n">
        <v>0</v>
      </c>
      <c r="AA38" s="185" t="n">
        <v>0</v>
      </c>
      <c r="AB38" s="177" t="n">
        <v>2</v>
      </c>
      <c r="AC38" s="182" t="n">
        <v>0</v>
      </c>
      <c r="AD38" s="183" t="n">
        <v>0</v>
      </c>
      <c r="AE38" s="183" t="n">
        <v>2</v>
      </c>
      <c r="AF38" s="185" t="n">
        <v>0</v>
      </c>
      <c r="AG38" s="177" t="n">
        <v>2</v>
      </c>
      <c r="AH38" s="182" t="n">
        <v>0</v>
      </c>
      <c r="AI38" s="183" t="n">
        <v>0</v>
      </c>
      <c r="AJ38" s="177" t="n">
        <v>0</v>
      </c>
      <c r="AK38" s="182" t="n">
        <v>0</v>
      </c>
      <c r="AL38" s="185" t="n">
        <v>0</v>
      </c>
      <c r="AM38" s="177" t="n">
        <v>0</v>
      </c>
      <c r="AN38" s="182" t="n">
        <v>0</v>
      </c>
      <c r="AO38" s="186" t="n">
        <v>1</v>
      </c>
      <c r="AP38" s="183" t="n">
        <v>0</v>
      </c>
      <c r="AQ38" s="186" t="n">
        <v>0</v>
      </c>
      <c r="AR38" s="183" t="n">
        <v>0</v>
      </c>
      <c r="AS38" s="183" t="n">
        <v>0</v>
      </c>
      <c r="AT38" s="186" t="n">
        <v>0</v>
      </c>
      <c r="AU38" s="186" t="n">
        <v>0</v>
      </c>
      <c r="AV38" s="183" t="n">
        <v>0</v>
      </c>
      <c r="AW38" s="186" t="n">
        <v>0</v>
      </c>
      <c r="AX38" s="185" t="n">
        <v>0</v>
      </c>
      <c r="AY38" s="173" t="n">
        <v>1</v>
      </c>
      <c r="AZ38" s="181" t="n">
        <v>7</v>
      </c>
      <c r="BA38" s="181" t="n">
        <v>9</v>
      </c>
    </row>
    <row r="39" s="159" customFormat="true" ht="10.5" hidden="false" customHeight="true" outlineLevel="0" collapsed="false">
      <c r="B39" s="167" t="n">
        <v>35</v>
      </c>
      <c r="C39" s="187" t="s">
        <v>201</v>
      </c>
      <c r="D39" s="188" t="n">
        <v>0</v>
      </c>
      <c r="E39" s="189" t="n">
        <v>0</v>
      </c>
      <c r="F39" s="189" t="n">
        <v>0</v>
      </c>
      <c r="G39" s="189" t="n">
        <v>0</v>
      </c>
      <c r="H39" s="189" t="n">
        <v>0</v>
      </c>
      <c r="I39" s="189" t="n">
        <v>0</v>
      </c>
      <c r="J39" s="189" t="n">
        <v>0</v>
      </c>
      <c r="K39" s="189" t="n">
        <v>0</v>
      </c>
      <c r="L39" s="189" t="n">
        <v>0</v>
      </c>
      <c r="M39" s="189" t="n">
        <v>0</v>
      </c>
      <c r="N39" s="189" t="n">
        <v>0</v>
      </c>
      <c r="O39" s="189" t="n">
        <v>0</v>
      </c>
      <c r="P39" s="189" t="n">
        <v>0</v>
      </c>
      <c r="Q39" s="189" t="n">
        <v>0</v>
      </c>
      <c r="R39" s="189" t="n">
        <v>0</v>
      </c>
      <c r="S39" s="189" t="n">
        <v>0</v>
      </c>
      <c r="T39" s="189" t="n">
        <v>0</v>
      </c>
      <c r="U39" s="190" t="n">
        <v>0</v>
      </c>
      <c r="V39" s="191" t="n">
        <v>0</v>
      </c>
      <c r="W39" s="192" t="n">
        <v>0</v>
      </c>
      <c r="X39" s="190" t="n">
        <v>0</v>
      </c>
      <c r="Y39" s="182" t="n">
        <v>0</v>
      </c>
      <c r="Z39" s="183" t="n">
        <v>0</v>
      </c>
      <c r="AA39" s="185" t="n">
        <v>1</v>
      </c>
      <c r="AB39" s="190" t="n">
        <v>1</v>
      </c>
      <c r="AC39" s="182" t="n">
        <v>0</v>
      </c>
      <c r="AD39" s="183" t="n">
        <v>0</v>
      </c>
      <c r="AE39" s="183" t="n">
        <v>0</v>
      </c>
      <c r="AF39" s="185" t="n">
        <v>0</v>
      </c>
      <c r="AG39" s="190" t="n">
        <v>0</v>
      </c>
      <c r="AH39" s="182" t="n">
        <v>0</v>
      </c>
      <c r="AI39" s="183" t="n">
        <v>0</v>
      </c>
      <c r="AJ39" s="190" t="n">
        <v>0</v>
      </c>
      <c r="AK39" s="182" t="n">
        <v>0</v>
      </c>
      <c r="AL39" s="185" t="n">
        <v>0</v>
      </c>
      <c r="AM39" s="190" t="n">
        <v>0</v>
      </c>
      <c r="AN39" s="182" t="n">
        <v>0</v>
      </c>
      <c r="AO39" s="186" t="n">
        <v>0</v>
      </c>
      <c r="AP39" s="183" t="n">
        <v>0</v>
      </c>
      <c r="AQ39" s="186" t="n">
        <v>0</v>
      </c>
      <c r="AR39" s="183" t="n">
        <v>0</v>
      </c>
      <c r="AS39" s="183" t="n">
        <v>0</v>
      </c>
      <c r="AT39" s="186" t="n">
        <v>0</v>
      </c>
      <c r="AU39" s="186" t="n">
        <v>1</v>
      </c>
      <c r="AV39" s="183" t="n">
        <v>0</v>
      </c>
      <c r="AW39" s="186" t="n">
        <v>0</v>
      </c>
      <c r="AX39" s="185" t="n">
        <v>0</v>
      </c>
      <c r="AY39" s="173" t="n">
        <v>1</v>
      </c>
      <c r="AZ39" s="181" t="n">
        <v>2</v>
      </c>
      <c r="BA39" s="181" t="n">
        <v>3</v>
      </c>
    </row>
    <row r="40" s="159" customFormat="true" ht="10.5" hidden="false" customHeight="true" outlineLevel="0" collapsed="false">
      <c r="B40" s="173" t="n">
        <v>36</v>
      </c>
      <c r="C40" s="174" t="s">
        <v>202</v>
      </c>
      <c r="D40" s="175" t="n">
        <v>0</v>
      </c>
      <c r="E40" s="176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1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7" t="n">
        <v>1</v>
      </c>
      <c r="V40" s="178" t="n">
        <v>0</v>
      </c>
      <c r="W40" s="179" t="n">
        <v>0</v>
      </c>
      <c r="X40" s="177" t="n">
        <v>0</v>
      </c>
      <c r="Y40" s="175" t="n">
        <v>0</v>
      </c>
      <c r="Z40" s="176" t="n">
        <v>0</v>
      </c>
      <c r="AA40" s="179" t="n">
        <v>0</v>
      </c>
      <c r="AB40" s="177" t="n">
        <v>0</v>
      </c>
      <c r="AC40" s="175" t="n">
        <v>0</v>
      </c>
      <c r="AD40" s="176" t="n">
        <v>0</v>
      </c>
      <c r="AE40" s="176" t="n">
        <v>0</v>
      </c>
      <c r="AF40" s="179" t="n">
        <v>0</v>
      </c>
      <c r="AG40" s="177" t="n">
        <v>0</v>
      </c>
      <c r="AH40" s="175" t="n">
        <v>0</v>
      </c>
      <c r="AI40" s="179" t="n">
        <v>0</v>
      </c>
      <c r="AJ40" s="177" t="n">
        <v>0</v>
      </c>
      <c r="AK40" s="175" t="n">
        <v>0</v>
      </c>
      <c r="AL40" s="179" t="n">
        <v>0</v>
      </c>
      <c r="AM40" s="177" t="n">
        <v>0</v>
      </c>
      <c r="AN40" s="175" t="n">
        <v>0</v>
      </c>
      <c r="AO40" s="180" t="n">
        <v>0</v>
      </c>
      <c r="AP40" s="176" t="n">
        <v>0</v>
      </c>
      <c r="AQ40" s="180" t="n">
        <v>0</v>
      </c>
      <c r="AR40" s="176" t="n">
        <v>0</v>
      </c>
      <c r="AS40" s="176" t="n">
        <v>0</v>
      </c>
      <c r="AT40" s="180" t="n">
        <v>0</v>
      </c>
      <c r="AU40" s="180" t="n">
        <v>0</v>
      </c>
      <c r="AV40" s="176" t="n">
        <v>0</v>
      </c>
      <c r="AW40" s="180" t="n">
        <v>0</v>
      </c>
      <c r="AX40" s="179" t="n">
        <v>0</v>
      </c>
      <c r="AY40" s="196" t="n">
        <v>0</v>
      </c>
      <c r="AZ40" s="194" t="n">
        <v>1</v>
      </c>
      <c r="BA40" s="194" t="n">
        <v>6</v>
      </c>
    </row>
    <row r="41" s="159" customFormat="true" ht="10.5" hidden="false" customHeight="true" outlineLevel="0" collapsed="false">
      <c r="B41" s="173" t="n">
        <v>37</v>
      </c>
      <c r="C41" s="174" t="s">
        <v>203</v>
      </c>
      <c r="D41" s="182" t="n">
        <v>0</v>
      </c>
      <c r="E41" s="183" t="n">
        <v>0</v>
      </c>
      <c r="F41" s="183" t="n">
        <v>0</v>
      </c>
      <c r="G41" s="183" t="n">
        <v>0</v>
      </c>
      <c r="H41" s="183" t="n">
        <v>0</v>
      </c>
      <c r="I41" s="183" t="n">
        <v>0</v>
      </c>
      <c r="J41" s="183" t="n">
        <v>0</v>
      </c>
      <c r="K41" s="183" t="n">
        <v>0</v>
      </c>
      <c r="L41" s="183" t="n">
        <v>0</v>
      </c>
      <c r="M41" s="183" t="n">
        <v>0</v>
      </c>
      <c r="N41" s="183" t="n">
        <v>0</v>
      </c>
      <c r="O41" s="183" t="n">
        <v>0</v>
      </c>
      <c r="P41" s="183" t="n">
        <v>0</v>
      </c>
      <c r="Q41" s="183" t="n">
        <v>0</v>
      </c>
      <c r="R41" s="183" t="n">
        <v>0</v>
      </c>
      <c r="S41" s="183" t="n">
        <v>0</v>
      </c>
      <c r="T41" s="183" t="n">
        <v>0</v>
      </c>
      <c r="U41" s="177" t="n">
        <v>0</v>
      </c>
      <c r="V41" s="184" t="n">
        <v>0</v>
      </c>
      <c r="W41" s="185" t="n">
        <v>0</v>
      </c>
      <c r="X41" s="177" t="n">
        <v>0</v>
      </c>
      <c r="Y41" s="182" t="n">
        <v>0</v>
      </c>
      <c r="Z41" s="183" t="n">
        <v>0</v>
      </c>
      <c r="AA41" s="185" t="n">
        <v>0</v>
      </c>
      <c r="AB41" s="177" t="n">
        <v>0</v>
      </c>
      <c r="AC41" s="182" t="n">
        <v>0</v>
      </c>
      <c r="AD41" s="183" t="n">
        <v>0</v>
      </c>
      <c r="AE41" s="183" t="n">
        <v>1</v>
      </c>
      <c r="AF41" s="185" t="n">
        <v>0</v>
      </c>
      <c r="AG41" s="177" t="n">
        <v>1</v>
      </c>
      <c r="AH41" s="182" t="n">
        <v>0</v>
      </c>
      <c r="AI41" s="185" t="n">
        <v>0</v>
      </c>
      <c r="AJ41" s="177" t="n">
        <v>0</v>
      </c>
      <c r="AK41" s="182" t="n">
        <v>0</v>
      </c>
      <c r="AL41" s="185" t="n">
        <v>0</v>
      </c>
      <c r="AM41" s="177" t="n">
        <v>0</v>
      </c>
      <c r="AN41" s="182" t="n">
        <v>0</v>
      </c>
      <c r="AO41" s="186" t="n">
        <v>1</v>
      </c>
      <c r="AP41" s="183" t="n">
        <v>0</v>
      </c>
      <c r="AQ41" s="186" t="n">
        <v>0</v>
      </c>
      <c r="AR41" s="183" t="n">
        <v>0</v>
      </c>
      <c r="AS41" s="183" t="n">
        <v>0</v>
      </c>
      <c r="AT41" s="186" t="n">
        <v>0</v>
      </c>
      <c r="AU41" s="186" t="n">
        <v>0</v>
      </c>
      <c r="AV41" s="183" t="n">
        <v>0</v>
      </c>
      <c r="AW41" s="186" t="n">
        <v>0</v>
      </c>
      <c r="AX41" s="185" t="n">
        <v>0</v>
      </c>
      <c r="AY41" s="173" t="n">
        <v>1</v>
      </c>
      <c r="AZ41" s="181" t="n">
        <v>2</v>
      </c>
      <c r="BA41" s="181" t="n">
        <v>2</v>
      </c>
    </row>
    <row r="42" s="159" customFormat="true" ht="10.5" hidden="false" customHeight="true" outlineLevel="0" collapsed="false">
      <c r="B42" s="173" t="n">
        <v>38</v>
      </c>
      <c r="C42" s="174" t="s">
        <v>204</v>
      </c>
      <c r="D42" s="182" t="n">
        <v>0</v>
      </c>
      <c r="E42" s="183" t="n">
        <v>0</v>
      </c>
      <c r="F42" s="183" t="n">
        <v>0</v>
      </c>
      <c r="G42" s="183" t="n">
        <v>0</v>
      </c>
      <c r="H42" s="183" t="n">
        <v>0</v>
      </c>
      <c r="I42" s="183" t="n">
        <v>0</v>
      </c>
      <c r="J42" s="183" t="n">
        <v>0</v>
      </c>
      <c r="K42" s="183" t="n">
        <v>0</v>
      </c>
      <c r="L42" s="183" t="n">
        <v>0</v>
      </c>
      <c r="M42" s="183" t="n">
        <v>0</v>
      </c>
      <c r="N42" s="183" t="n">
        <v>1</v>
      </c>
      <c r="O42" s="183" t="n">
        <v>0</v>
      </c>
      <c r="P42" s="183" t="n">
        <v>0</v>
      </c>
      <c r="Q42" s="183" t="n">
        <v>0</v>
      </c>
      <c r="R42" s="183" t="n">
        <v>0</v>
      </c>
      <c r="S42" s="183" t="n">
        <v>0</v>
      </c>
      <c r="T42" s="183" t="n">
        <v>0</v>
      </c>
      <c r="U42" s="177" t="n">
        <v>1</v>
      </c>
      <c r="V42" s="184" t="n">
        <v>0</v>
      </c>
      <c r="W42" s="185" t="n">
        <v>1</v>
      </c>
      <c r="X42" s="177" t="n">
        <v>1</v>
      </c>
      <c r="Y42" s="182" t="n">
        <v>1</v>
      </c>
      <c r="Z42" s="183" t="n">
        <v>2</v>
      </c>
      <c r="AA42" s="185" t="n">
        <v>1</v>
      </c>
      <c r="AB42" s="177" t="n">
        <v>4</v>
      </c>
      <c r="AC42" s="182" t="n">
        <v>0</v>
      </c>
      <c r="AD42" s="183" t="n">
        <v>0</v>
      </c>
      <c r="AE42" s="183" t="n">
        <v>0</v>
      </c>
      <c r="AF42" s="185" t="n">
        <v>0</v>
      </c>
      <c r="AG42" s="177" t="n">
        <v>0</v>
      </c>
      <c r="AH42" s="182" t="n">
        <v>0</v>
      </c>
      <c r="AI42" s="185" t="n">
        <v>1</v>
      </c>
      <c r="AJ42" s="177" t="n">
        <v>1</v>
      </c>
      <c r="AK42" s="182" t="n">
        <v>0</v>
      </c>
      <c r="AL42" s="185" t="n">
        <v>0</v>
      </c>
      <c r="AM42" s="177" t="n">
        <v>0</v>
      </c>
      <c r="AN42" s="182" t="n">
        <v>0</v>
      </c>
      <c r="AO42" s="186" t="n">
        <v>0</v>
      </c>
      <c r="AP42" s="183" t="n">
        <v>0</v>
      </c>
      <c r="AQ42" s="186" t="n">
        <v>0</v>
      </c>
      <c r="AR42" s="183" t="n">
        <v>0</v>
      </c>
      <c r="AS42" s="183" t="n">
        <v>0</v>
      </c>
      <c r="AT42" s="186" t="n">
        <v>0</v>
      </c>
      <c r="AU42" s="186" t="n">
        <v>0</v>
      </c>
      <c r="AV42" s="183" t="n">
        <v>0</v>
      </c>
      <c r="AW42" s="186" t="n">
        <v>0</v>
      </c>
      <c r="AX42" s="185" t="n">
        <v>0</v>
      </c>
      <c r="AY42" s="173" t="n">
        <v>0</v>
      </c>
      <c r="AZ42" s="181" t="n">
        <v>7</v>
      </c>
      <c r="BA42" s="181" t="n">
        <v>5</v>
      </c>
    </row>
    <row r="43" s="159" customFormat="true" ht="10.5" hidden="false" customHeight="true" outlineLevel="0" collapsed="false">
      <c r="B43" s="173" t="n">
        <v>39</v>
      </c>
      <c r="C43" s="174" t="s">
        <v>205</v>
      </c>
      <c r="D43" s="182" t="n">
        <v>0</v>
      </c>
      <c r="E43" s="183" t="n">
        <v>0</v>
      </c>
      <c r="F43" s="183" t="n">
        <v>0</v>
      </c>
      <c r="G43" s="183" t="n">
        <v>1</v>
      </c>
      <c r="H43" s="183" t="n">
        <v>0</v>
      </c>
      <c r="I43" s="183" t="n">
        <v>0</v>
      </c>
      <c r="J43" s="183" t="n">
        <v>0</v>
      </c>
      <c r="K43" s="183" t="n">
        <v>0</v>
      </c>
      <c r="L43" s="183" t="n">
        <v>0</v>
      </c>
      <c r="M43" s="183" t="n">
        <v>0</v>
      </c>
      <c r="N43" s="183" t="n">
        <v>0</v>
      </c>
      <c r="O43" s="183" t="n">
        <v>0</v>
      </c>
      <c r="P43" s="183" t="n">
        <v>0</v>
      </c>
      <c r="Q43" s="183" t="n">
        <v>0</v>
      </c>
      <c r="R43" s="183" t="n">
        <v>0</v>
      </c>
      <c r="S43" s="183" t="n">
        <v>0</v>
      </c>
      <c r="T43" s="183" t="n">
        <v>0</v>
      </c>
      <c r="U43" s="177" t="n">
        <v>1</v>
      </c>
      <c r="V43" s="184" t="n">
        <v>0</v>
      </c>
      <c r="W43" s="185" t="n">
        <v>0</v>
      </c>
      <c r="X43" s="177" t="n">
        <v>0</v>
      </c>
      <c r="Y43" s="182" t="n">
        <v>1</v>
      </c>
      <c r="Z43" s="183" t="n">
        <v>1</v>
      </c>
      <c r="AA43" s="185" t="n">
        <v>0</v>
      </c>
      <c r="AB43" s="177" t="n">
        <v>2</v>
      </c>
      <c r="AC43" s="182" t="n">
        <v>0</v>
      </c>
      <c r="AD43" s="183" t="n">
        <v>0</v>
      </c>
      <c r="AE43" s="183" t="n">
        <v>1</v>
      </c>
      <c r="AF43" s="185" t="n">
        <v>0</v>
      </c>
      <c r="AG43" s="177" t="n">
        <v>1</v>
      </c>
      <c r="AH43" s="182" t="n">
        <v>0</v>
      </c>
      <c r="AI43" s="185" t="n">
        <v>0</v>
      </c>
      <c r="AJ43" s="177" t="n">
        <v>0</v>
      </c>
      <c r="AK43" s="182" t="n">
        <v>0</v>
      </c>
      <c r="AL43" s="185" t="n">
        <v>0</v>
      </c>
      <c r="AM43" s="177" t="n">
        <v>0</v>
      </c>
      <c r="AN43" s="182" t="n">
        <v>0</v>
      </c>
      <c r="AO43" s="186" t="n">
        <v>0</v>
      </c>
      <c r="AP43" s="183" t="n">
        <v>0</v>
      </c>
      <c r="AQ43" s="186" t="n">
        <v>0</v>
      </c>
      <c r="AR43" s="183" t="n">
        <v>0</v>
      </c>
      <c r="AS43" s="183" t="n">
        <v>0</v>
      </c>
      <c r="AT43" s="186" t="n">
        <v>0</v>
      </c>
      <c r="AU43" s="186" t="n">
        <v>0</v>
      </c>
      <c r="AV43" s="183" t="n">
        <v>0</v>
      </c>
      <c r="AW43" s="186" t="n">
        <v>0</v>
      </c>
      <c r="AX43" s="185" t="n">
        <v>0</v>
      </c>
      <c r="AY43" s="173" t="n">
        <v>0</v>
      </c>
      <c r="AZ43" s="181" t="n">
        <v>4</v>
      </c>
      <c r="BA43" s="181" t="n">
        <v>2</v>
      </c>
    </row>
    <row r="44" s="159" customFormat="true" ht="10.5" hidden="false" customHeight="true" outlineLevel="0" collapsed="false">
      <c r="B44" s="167" t="n">
        <v>40</v>
      </c>
      <c r="C44" s="187" t="s">
        <v>206</v>
      </c>
      <c r="D44" s="182" t="n">
        <v>0</v>
      </c>
      <c r="E44" s="183" t="n">
        <v>0</v>
      </c>
      <c r="F44" s="183" t="n">
        <v>0</v>
      </c>
      <c r="G44" s="183" t="n">
        <v>0</v>
      </c>
      <c r="H44" s="183" t="n">
        <v>0</v>
      </c>
      <c r="I44" s="183" t="n">
        <v>0</v>
      </c>
      <c r="J44" s="183" t="n">
        <v>0</v>
      </c>
      <c r="K44" s="183" t="n">
        <v>0</v>
      </c>
      <c r="L44" s="183" t="n">
        <v>0</v>
      </c>
      <c r="M44" s="183" t="n">
        <v>0</v>
      </c>
      <c r="N44" s="183" t="n">
        <v>0</v>
      </c>
      <c r="O44" s="183" t="n">
        <v>0</v>
      </c>
      <c r="P44" s="183" t="n">
        <v>0</v>
      </c>
      <c r="Q44" s="183" t="n">
        <v>0</v>
      </c>
      <c r="R44" s="183" t="n">
        <v>0</v>
      </c>
      <c r="S44" s="183" t="n">
        <v>0</v>
      </c>
      <c r="T44" s="183" t="n">
        <v>0</v>
      </c>
      <c r="U44" s="177" t="n">
        <v>0</v>
      </c>
      <c r="V44" s="184" t="n">
        <v>0</v>
      </c>
      <c r="W44" s="185" t="n">
        <v>0</v>
      </c>
      <c r="X44" s="177" t="n">
        <v>0</v>
      </c>
      <c r="Y44" s="188" t="n">
        <v>0</v>
      </c>
      <c r="Z44" s="189" t="n">
        <v>2</v>
      </c>
      <c r="AA44" s="192" t="n">
        <v>0</v>
      </c>
      <c r="AB44" s="177" t="n">
        <v>2</v>
      </c>
      <c r="AC44" s="188" t="n">
        <v>0</v>
      </c>
      <c r="AD44" s="189" t="n">
        <v>0</v>
      </c>
      <c r="AE44" s="189" t="n">
        <v>1</v>
      </c>
      <c r="AF44" s="192" t="n">
        <v>0</v>
      </c>
      <c r="AG44" s="177" t="n">
        <v>1</v>
      </c>
      <c r="AH44" s="188" t="n">
        <v>0</v>
      </c>
      <c r="AI44" s="192" t="n">
        <v>1</v>
      </c>
      <c r="AJ44" s="177" t="n">
        <v>1</v>
      </c>
      <c r="AK44" s="188" t="n">
        <v>0</v>
      </c>
      <c r="AL44" s="192" t="n">
        <v>0</v>
      </c>
      <c r="AM44" s="177" t="n">
        <v>0</v>
      </c>
      <c r="AN44" s="188" t="n">
        <v>0</v>
      </c>
      <c r="AO44" s="193" t="n">
        <v>0</v>
      </c>
      <c r="AP44" s="189" t="n">
        <v>0</v>
      </c>
      <c r="AQ44" s="193" t="n">
        <v>0</v>
      </c>
      <c r="AR44" s="189" t="n">
        <v>0</v>
      </c>
      <c r="AS44" s="189" t="n">
        <v>0</v>
      </c>
      <c r="AT44" s="193" t="n">
        <v>0</v>
      </c>
      <c r="AU44" s="193" t="n">
        <v>0</v>
      </c>
      <c r="AV44" s="189" t="n">
        <v>2</v>
      </c>
      <c r="AW44" s="193" t="n">
        <v>0</v>
      </c>
      <c r="AX44" s="192" t="n">
        <v>1</v>
      </c>
      <c r="AY44" s="167" t="n">
        <v>3</v>
      </c>
      <c r="AZ44" s="172" t="n">
        <v>7</v>
      </c>
      <c r="BA44" s="172" t="n">
        <v>12</v>
      </c>
    </row>
    <row r="45" s="159" customFormat="true" ht="10.5" hidden="false" customHeight="true" outlineLevel="0" collapsed="false">
      <c r="B45" s="173" t="n">
        <v>41</v>
      </c>
      <c r="C45" s="174" t="s">
        <v>207</v>
      </c>
      <c r="D45" s="175" t="n">
        <v>0</v>
      </c>
      <c r="E45" s="176" t="n">
        <v>0</v>
      </c>
      <c r="F45" s="176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76" t="n">
        <v>0</v>
      </c>
      <c r="R45" s="176" t="n">
        <v>0</v>
      </c>
      <c r="S45" s="176" t="n">
        <v>0</v>
      </c>
      <c r="T45" s="176" t="n">
        <v>0</v>
      </c>
      <c r="U45" s="195" t="n">
        <v>0</v>
      </c>
      <c r="V45" s="178" t="n">
        <v>0</v>
      </c>
      <c r="W45" s="179" t="n">
        <v>0</v>
      </c>
      <c r="X45" s="195" t="n">
        <v>0</v>
      </c>
      <c r="Y45" s="175" t="n">
        <v>0</v>
      </c>
      <c r="Z45" s="176" t="n">
        <v>0</v>
      </c>
      <c r="AA45" s="179" t="n">
        <v>0</v>
      </c>
      <c r="AB45" s="195" t="n">
        <v>0</v>
      </c>
      <c r="AC45" s="175" t="n">
        <v>0</v>
      </c>
      <c r="AD45" s="176" t="n">
        <v>0</v>
      </c>
      <c r="AE45" s="176" t="n">
        <v>1</v>
      </c>
      <c r="AF45" s="179" t="n">
        <v>0</v>
      </c>
      <c r="AG45" s="195" t="n">
        <v>1</v>
      </c>
      <c r="AH45" s="175" t="n">
        <v>0</v>
      </c>
      <c r="AI45" s="179" t="n">
        <v>0</v>
      </c>
      <c r="AJ45" s="195" t="n">
        <v>0</v>
      </c>
      <c r="AK45" s="175" t="n">
        <v>0</v>
      </c>
      <c r="AL45" s="179" t="n">
        <v>0</v>
      </c>
      <c r="AM45" s="195" t="n">
        <v>0</v>
      </c>
      <c r="AN45" s="175" t="n">
        <v>0</v>
      </c>
      <c r="AO45" s="180" t="n">
        <v>0</v>
      </c>
      <c r="AP45" s="176" t="n">
        <v>0</v>
      </c>
      <c r="AQ45" s="180" t="n">
        <v>0</v>
      </c>
      <c r="AR45" s="176" t="n">
        <v>0</v>
      </c>
      <c r="AS45" s="176" t="n">
        <v>0</v>
      </c>
      <c r="AT45" s="180" t="n">
        <v>0</v>
      </c>
      <c r="AU45" s="180" t="n">
        <v>0</v>
      </c>
      <c r="AV45" s="176" t="n">
        <v>0</v>
      </c>
      <c r="AW45" s="180" t="n">
        <v>0</v>
      </c>
      <c r="AX45" s="179" t="n">
        <v>0</v>
      </c>
      <c r="AY45" s="194" t="n">
        <v>0</v>
      </c>
      <c r="AZ45" s="194" t="n">
        <v>1</v>
      </c>
      <c r="BA45" s="194" t="n">
        <v>3</v>
      </c>
    </row>
    <row r="46" s="159" customFormat="true" ht="10.5" hidden="false" customHeight="true" outlineLevel="0" collapsed="false">
      <c r="B46" s="173" t="n">
        <v>42</v>
      </c>
      <c r="C46" s="174" t="s">
        <v>208</v>
      </c>
      <c r="D46" s="182" t="n">
        <v>0</v>
      </c>
      <c r="E46" s="183" t="n">
        <v>0</v>
      </c>
      <c r="F46" s="183" t="n">
        <v>0</v>
      </c>
      <c r="G46" s="183" t="n">
        <v>0</v>
      </c>
      <c r="H46" s="183" t="n">
        <v>0</v>
      </c>
      <c r="I46" s="183" t="n">
        <v>0</v>
      </c>
      <c r="J46" s="183" t="n">
        <v>0</v>
      </c>
      <c r="K46" s="183" t="n">
        <v>0</v>
      </c>
      <c r="L46" s="183" t="n">
        <v>0</v>
      </c>
      <c r="M46" s="183" t="n">
        <v>0</v>
      </c>
      <c r="N46" s="183" t="n">
        <v>0</v>
      </c>
      <c r="O46" s="183" t="n">
        <v>0</v>
      </c>
      <c r="P46" s="183" t="n">
        <v>0</v>
      </c>
      <c r="Q46" s="183" t="n">
        <v>0</v>
      </c>
      <c r="R46" s="183" t="n">
        <v>0</v>
      </c>
      <c r="S46" s="183" t="n">
        <v>0</v>
      </c>
      <c r="T46" s="183" t="n">
        <v>0</v>
      </c>
      <c r="U46" s="177" t="n">
        <v>0</v>
      </c>
      <c r="V46" s="184" t="n">
        <v>0</v>
      </c>
      <c r="W46" s="185" t="n">
        <v>0</v>
      </c>
      <c r="X46" s="177" t="n">
        <v>0</v>
      </c>
      <c r="Y46" s="182" t="n">
        <v>0</v>
      </c>
      <c r="Z46" s="183" t="n">
        <v>0</v>
      </c>
      <c r="AA46" s="185" t="n">
        <v>0</v>
      </c>
      <c r="AB46" s="177" t="n">
        <v>0</v>
      </c>
      <c r="AC46" s="182" t="n">
        <v>0</v>
      </c>
      <c r="AD46" s="183" t="n">
        <v>0</v>
      </c>
      <c r="AE46" s="183" t="n">
        <v>1</v>
      </c>
      <c r="AF46" s="185" t="n">
        <v>0</v>
      </c>
      <c r="AG46" s="177" t="n">
        <v>1</v>
      </c>
      <c r="AH46" s="182" t="n">
        <v>0</v>
      </c>
      <c r="AI46" s="185" t="n">
        <v>0</v>
      </c>
      <c r="AJ46" s="177" t="n">
        <v>0</v>
      </c>
      <c r="AK46" s="182" t="n">
        <v>0</v>
      </c>
      <c r="AL46" s="185" t="n">
        <v>0</v>
      </c>
      <c r="AM46" s="177" t="n">
        <v>0</v>
      </c>
      <c r="AN46" s="182" t="n">
        <v>0</v>
      </c>
      <c r="AO46" s="186" t="n">
        <v>0</v>
      </c>
      <c r="AP46" s="183" t="n">
        <v>0</v>
      </c>
      <c r="AQ46" s="186" t="n">
        <v>0</v>
      </c>
      <c r="AR46" s="183" t="n">
        <v>0</v>
      </c>
      <c r="AS46" s="183" t="n">
        <v>0</v>
      </c>
      <c r="AT46" s="186" t="n">
        <v>0</v>
      </c>
      <c r="AU46" s="186" t="n">
        <v>0</v>
      </c>
      <c r="AV46" s="183" t="n">
        <v>0</v>
      </c>
      <c r="AW46" s="186" t="n">
        <v>0</v>
      </c>
      <c r="AX46" s="185" t="n">
        <v>0</v>
      </c>
      <c r="AY46" s="181" t="n">
        <v>0</v>
      </c>
      <c r="AZ46" s="181" t="n">
        <v>1</v>
      </c>
      <c r="BA46" s="181" t="n">
        <v>2</v>
      </c>
    </row>
    <row r="47" s="159" customFormat="true" ht="10.5" hidden="false" customHeight="true" outlineLevel="0" collapsed="false">
      <c r="B47" s="173" t="n">
        <v>43</v>
      </c>
      <c r="C47" s="174" t="s">
        <v>209</v>
      </c>
      <c r="D47" s="182" t="n">
        <v>0</v>
      </c>
      <c r="E47" s="183" t="n">
        <v>0</v>
      </c>
      <c r="F47" s="183" t="n">
        <v>0</v>
      </c>
      <c r="G47" s="183" t="n">
        <v>0</v>
      </c>
      <c r="H47" s="183" t="n">
        <v>0</v>
      </c>
      <c r="I47" s="183" t="n">
        <v>0</v>
      </c>
      <c r="J47" s="183" t="n">
        <v>0</v>
      </c>
      <c r="K47" s="183" t="n">
        <v>0</v>
      </c>
      <c r="L47" s="183" t="n">
        <v>0</v>
      </c>
      <c r="M47" s="183" t="n">
        <v>0</v>
      </c>
      <c r="N47" s="183" t="n">
        <v>0</v>
      </c>
      <c r="O47" s="183" t="n">
        <v>0</v>
      </c>
      <c r="P47" s="183" t="n">
        <v>0</v>
      </c>
      <c r="Q47" s="183" t="n">
        <v>0</v>
      </c>
      <c r="R47" s="183" t="n">
        <v>0</v>
      </c>
      <c r="S47" s="183" t="n">
        <v>0</v>
      </c>
      <c r="T47" s="183" t="n">
        <v>0</v>
      </c>
      <c r="U47" s="177" t="n">
        <v>0</v>
      </c>
      <c r="V47" s="184" t="n">
        <v>0</v>
      </c>
      <c r="W47" s="185" t="n">
        <v>1</v>
      </c>
      <c r="X47" s="177" t="n">
        <v>1</v>
      </c>
      <c r="Y47" s="182" t="n">
        <v>1</v>
      </c>
      <c r="Z47" s="183" t="n">
        <v>0</v>
      </c>
      <c r="AA47" s="185" t="n">
        <v>0</v>
      </c>
      <c r="AB47" s="177" t="n">
        <v>1</v>
      </c>
      <c r="AC47" s="182" t="n">
        <v>0</v>
      </c>
      <c r="AD47" s="183" t="n">
        <v>0</v>
      </c>
      <c r="AE47" s="183" t="n">
        <v>0</v>
      </c>
      <c r="AF47" s="185" t="n">
        <v>0</v>
      </c>
      <c r="AG47" s="177" t="n">
        <v>0</v>
      </c>
      <c r="AH47" s="182" t="n">
        <v>0</v>
      </c>
      <c r="AI47" s="185" t="n">
        <v>0</v>
      </c>
      <c r="AJ47" s="177" t="n">
        <v>0</v>
      </c>
      <c r="AK47" s="182" t="n">
        <v>0</v>
      </c>
      <c r="AL47" s="185" t="n">
        <v>1</v>
      </c>
      <c r="AM47" s="177" t="n">
        <v>1</v>
      </c>
      <c r="AN47" s="182" t="n">
        <v>0</v>
      </c>
      <c r="AO47" s="186" t="n">
        <v>0</v>
      </c>
      <c r="AP47" s="183" t="n">
        <v>0</v>
      </c>
      <c r="AQ47" s="186" t="n">
        <v>0</v>
      </c>
      <c r="AR47" s="183" t="n">
        <v>0</v>
      </c>
      <c r="AS47" s="183" t="n">
        <v>0</v>
      </c>
      <c r="AT47" s="186" t="n">
        <v>0</v>
      </c>
      <c r="AU47" s="186" t="n">
        <v>0</v>
      </c>
      <c r="AV47" s="183" t="n">
        <v>1</v>
      </c>
      <c r="AW47" s="186" t="n">
        <v>0</v>
      </c>
      <c r="AX47" s="185" t="n">
        <v>0</v>
      </c>
      <c r="AY47" s="181" t="n">
        <v>1</v>
      </c>
      <c r="AZ47" s="181" t="n">
        <v>4</v>
      </c>
      <c r="BA47" s="181" t="n">
        <v>1</v>
      </c>
    </row>
    <row r="48" s="159" customFormat="true" ht="10.5" hidden="false" customHeight="true" outlineLevel="0" collapsed="false">
      <c r="B48" s="173" t="n">
        <v>44</v>
      </c>
      <c r="C48" s="174" t="s">
        <v>210</v>
      </c>
      <c r="D48" s="182" t="n">
        <v>0</v>
      </c>
      <c r="E48" s="183" t="n">
        <v>0</v>
      </c>
      <c r="F48" s="183" t="n">
        <v>0</v>
      </c>
      <c r="G48" s="183" t="n">
        <v>0</v>
      </c>
      <c r="H48" s="183" t="n">
        <v>0</v>
      </c>
      <c r="I48" s="183" t="n">
        <v>0</v>
      </c>
      <c r="J48" s="183" t="n">
        <v>0</v>
      </c>
      <c r="K48" s="183" t="n">
        <v>0</v>
      </c>
      <c r="L48" s="183" t="n">
        <v>0</v>
      </c>
      <c r="M48" s="183" t="n">
        <v>0</v>
      </c>
      <c r="N48" s="183" t="n">
        <v>0</v>
      </c>
      <c r="O48" s="183" t="n">
        <v>0</v>
      </c>
      <c r="P48" s="183" t="n">
        <v>0</v>
      </c>
      <c r="Q48" s="183" t="n">
        <v>0</v>
      </c>
      <c r="R48" s="183" t="n">
        <v>0</v>
      </c>
      <c r="S48" s="183" t="n">
        <v>0</v>
      </c>
      <c r="T48" s="183" t="n">
        <v>0</v>
      </c>
      <c r="U48" s="177" t="n">
        <v>0</v>
      </c>
      <c r="V48" s="184" t="n">
        <v>0</v>
      </c>
      <c r="W48" s="185" t="n">
        <v>0</v>
      </c>
      <c r="X48" s="177" t="n">
        <v>0</v>
      </c>
      <c r="Y48" s="182" t="n">
        <v>0</v>
      </c>
      <c r="Z48" s="183" t="n">
        <v>0</v>
      </c>
      <c r="AA48" s="185" t="n">
        <v>0</v>
      </c>
      <c r="AB48" s="177" t="n">
        <v>0</v>
      </c>
      <c r="AC48" s="182" t="n">
        <v>0</v>
      </c>
      <c r="AD48" s="183" t="n">
        <v>0</v>
      </c>
      <c r="AE48" s="183" t="n">
        <v>0</v>
      </c>
      <c r="AF48" s="185" t="n">
        <v>0</v>
      </c>
      <c r="AG48" s="177" t="n">
        <v>0</v>
      </c>
      <c r="AH48" s="182" t="n">
        <v>0</v>
      </c>
      <c r="AI48" s="185" t="n">
        <v>0</v>
      </c>
      <c r="AJ48" s="177" t="n">
        <v>0</v>
      </c>
      <c r="AK48" s="182" t="n">
        <v>0</v>
      </c>
      <c r="AL48" s="185" t="n">
        <v>0</v>
      </c>
      <c r="AM48" s="177" t="n">
        <v>0</v>
      </c>
      <c r="AN48" s="182" t="n">
        <v>0</v>
      </c>
      <c r="AO48" s="186" t="n">
        <v>1</v>
      </c>
      <c r="AP48" s="183" t="n">
        <v>0</v>
      </c>
      <c r="AQ48" s="186" t="n">
        <v>0</v>
      </c>
      <c r="AR48" s="183" t="n">
        <v>0</v>
      </c>
      <c r="AS48" s="183" t="n">
        <v>0</v>
      </c>
      <c r="AT48" s="186" t="n">
        <v>1</v>
      </c>
      <c r="AU48" s="186" t="n">
        <v>0</v>
      </c>
      <c r="AV48" s="183" t="n">
        <v>0</v>
      </c>
      <c r="AW48" s="186" t="n">
        <v>0</v>
      </c>
      <c r="AX48" s="185" t="n">
        <v>0</v>
      </c>
      <c r="AY48" s="181" t="n">
        <v>2</v>
      </c>
      <c r="AZ48" s="181" t="n">
        <v>2</v>
      </c>
      <c r="BA48" s="181" t="n">
        <v>1</v>
      </c>
    </row>
    <row r="49" s="159" customFormat="true" ht="10.5" hidden="false" customHeight="true" outlineLevel="0" collapsed="false">
      <c r="B49" s="167" t="n">
        <v>45</v>
      </c>
      <c r="C49" s="187" t="s">
        <v>211</v>
      </c>
      <c r="D49" s="188" t="n">
        <v>0</v>
      </c>
      <c r="E49" s="189" t="n">
        <v>0</v>
      </c>
      <c r="F49" s="189" t="n">
        <v>0</v>
      </c>
      <c r="G49" s="189" t="n">
        <v>0</v>
      </c>
      <c r="H49" s="189" t="n">
        <v>0</v>
      </c>
      <c r="I49" s="189" t="n">
        <v>0</v>
      </c>
      <c r="J49" s="189" t="n">
        <v>0</v>
      </c>
      <c r="K49" s="189" t="n">
        <v>0</v>
      </c>
      <c r="L49" s="189" t="n">
        <v>0</v>
      </c>
      <c r="M49" s="189" t="n">
        <v>0</v>
      </c>
      <c r="N49" s="189" t="n">
        <v>0</v>
      </c>
      <c r="O49" s="189" t="n">
        <v>0</v>
      </c>
      <c r="P49" s="189" t="n">
        <v>0</v>
      </c>
      <c r="Q49" s="189" t="n">
        <v>0</v>
      </c>
      <c r="R49" s="189" t="n">
        <v>0</v>
      </c>
      <c r="S49" s="189" t="n">
        <v>0</v>
      </c>
      <c r="T49" s="189" t="n">
        <v>0</v>
      </c>
      <c r="U49" s="190" t="n">
        <v>0</v>
      </c>
      <c r="V49" s="191" t="n">
        <v>0</v>
      </c>
      <c r="W49" s="192" t="n">
        <v>0</v>
      </c>
      <c r="X49" s="190" t="n">
        <v>0</v>
      </c>
      <c r="Y49" s="188" t="n">
        <v>1</v>
      </c>
      <c r="Z49" s="189" t="n">
        <v>1</v>
      </c>
      <c r="AA49" s="192" t="n">
        <v>0</v>
      </c>
      <c r="AB49" s="190" t="n">
        <v>2</v>
      </c>
      <c r="AC49" s="188" t="n">
        <v>0</v>
      </c>
      <c r="AD49" s="189" t="n">
        <v>1</v>
      </c>
      <c r="AE49" s="189" t="n">
        <v>0</v>
      </c>
      <c r="AF49" s="192" t="n">
        <v>0</v>
      </c>
      <c r="AG49" s="190" t="n">
        <v>1</v>
      </c>
      <c r="AH49" s="188" t="n">
        <v>0</v>
      </c>
      <c r="AI49" s="192" t="n">
        <v>0</v>
      </c>
      <c r="AJ49" s="190" t="n">
        <v>0</v>
      </c>
      <c r="AK49" s="188" t="n">
        <v>0</v>
      </c>
      <c r="AL49" s="192" t="n">
        <v>1</v>
      </c>
      <c r="AM49" s="190" t="n">
        <v>1</v>
      </c>
      <c r="AN49" s="188" t="n">
        <v>0</v>
      </c>
      <c r="AO49" s="193" t="n">
        <v>0</v>
      </c>
      <c r="AP49" s="189" t="n">
        <v>0</v>
      </c>
      <c r="AQ49" s="193" t="n">
        <v>0</v>
      </c>
      <c r="AR49" s="189" t="n">
        <v>0</v>
      </c>
      <c r="AS49" s="189" t="n">
        <v>0</v>
      </c>
      <c r="AT49" s="193" t="n">
        <v>0</v>
      </c>
      <c r="AU49" s="193" t="n">
        <v>1</v>
      </c>
      <c r="AV49" s="189" t="n">
        <v>0</v>
      </c>
      <c r="AW49" s="193" t="n">
        <v>0</v>
      </c>
      <c r="AX49" s="192" t="n">
        <v>0</v>
      </c>
      <c r="AY49" s="172" t="n">
        <v>1</v>
      </c>
      <c r="AZ49" s="172" t="n">
        <v>5</v>
      </c>
      <c r="BA49" s="172" t="n">
        <v>2</v>
      </c>
    </row>
    <row r="50" s="159" customFormat="true" ht="10.5" hidden="false" customHeight="true" outlineLevel="0" collapsed="false">
      <c r="B50" s="173" t="n">
        <v>46</v>
      </c>
      <c r="C50" s="174" t="s">
        <v>212</v>
      </c>
      <c r="D50" s="175" t="n">
        <v>1</v>
      </c>
      <c r="E50" s="176" t="n">
        <v>0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76" t="n">
        <v>0</v>
      </c>
      <c r="R50" s="176" t="n">
        <v>0</v>
      </c>
      <c r="S50" s="176" t="n">
        <v>0</v>
      </c>
      <c r="T50" s="176" t="n">
        <v>0</v>
      </c>
      <c r="U50" s="177" t="n">
        <v>1</v>
      </c>
      <c r="V50" s="178" t="n">
        <v>0</v>
      </c>
      <c r="W50" s="179" t="n">
        <v>0</v>
      </c>
      <c r="X50" s="177" t="n">
        <v>0</v>
      </c>
      <c r="Y50" s="175" t="n">
        <v>0</v>
      </c>
      <c r="Z50" s="176" t="n">
        <v>0</v>
      </c>
      <c r="AA50" s="179" t="n">
        <v>0</v>
      </c>
      <c r="AB50" s="177" t="n">
        <v>0</v>
      </c>
      <c r="AC50" s="175" t="n">
        <v>0</v>
      </c>
      <c r="AD50" s="176" t="n">
        <v>0</v>
      </c>
      <c r="AE50" s="176" t="n">
        <v>0</v>
      </c>
      <c r="AF50" s="179" t="n">
        <v>0</v>
      </c>
      <c r="AG50" s="177" t="n">
        <v>0</v>
      </c>
      <c r="AH50" s="175" t="n">
        <v>0</v>
      </c>
      <c r="AI50" s="179" t="n">
        <v>0</v>
      </c>
      <c r="AJ50" s="177" t="n">
        <v>0</v>
      </c>
      <c r="AK50" s="175" t="n">
        <v>1</v>
      </c>
      <c r="AL50" s="179" t="n">
        <v>1</v>
      </c>
      <c r="AM50" s="177" t="n">
        <v>2</v>
      </c>
      <c r="AN50" s="175" t="n">
        <v>0</v>
      </c>
      <c r="AO50" s="180" t="n">
        <v>0</v>
      </c>
      <c r="AP50" s="176" t="n">
        <v>0</v>
      </c>
      <c r="AQ50" s="180" t="n">
        <v>0</v>
      </c>
      <c r="AR50" s="176" t="n">
        <v>0</v>
      </c>
      <c r="AS50" s="176" t="n">
        <v>0</v>
      </c>
      <c r="AT50" s="180" t="n">
        <v>0</v>
      </c>
      <c r="AU50" s="180" t="n">
        <v>0</v>
      </c>
      <c r="AV50" s="176" t="n">
        <v>1</v>
      </c>
      <c r="AW50" s="180" t="n">
        <v>0</v>
      </c>
      <c r="AX50" s="179" t="n">
        <v>0</v>
      </c>
      <c r="AY50" s="173" t="n">
        <v>1</v>
      </c>
      <c r="AZ50" s="181" t="n">
        <v>4</v>
      </c>
      <c r="BA50" s="181" t="n">
        <v>4</v>
      </c>
    </row>
    <row r="51" s="159" customFormat="true" ht="10.5" hidden="false" customHeight="true" outlineLevel="0" collapsed="false">
      <c r="B51" s="167" t="n">
        <v>47</v>
      </c>
      <c r="C51" s="187" t="s">
        <v>213</v>
      </c>
      <c r="D51" s="188" t="n">
        <v>0</v>
      </c>
      <c r="E51" s="189" t="n">
        <v>0</v>
      </c>
      <c r="F51" s="189" t="n">
        <v>0</v>
      </c>
      <c r="G51" s="189" t="n">
        <v>0</v>
      </c>
      <c r="H51" s="189" t="n">
        <v>0</v>
      </c>
      <c r="I51" s="189" t="n">
        <v>0</v>
      </c>
      <c r="J51" s="189" t="n">
        <v>0</v>
      </c>
      <c r="K51" s="189" t="n">
        <v>0</v>
      </c>
      <c r="L51" s="189" t="n">
        <v>0</v>
      </c>
      <c r="M51" s="189" t="n">
        <v>0</v>
      </c>
      <c r="N51" s="189" t="n">
        <v>0</v>
      </c>
      <c r="O51" s="189" t="n">
        <v>0</v>
      </c>
      <c r="P51" s="189" t="n">
        <v>0</v>
      </c>
      <c r="Q51" s="189" t="n">
        <v>0</v>
      </c>
      <c r="R51" s="189" t="n">
        <v>0</v>
      </c>
      <c r="S51" s="189" t="n">
        <v>0</v>
      </c>
      <c r="T51" s="189" t="n">
        <v>0</v>
      </c>
      <c r="U51" s="177" t="n">
        <v>0</v>
      </c>
      <c r="V51" s="191" t="n">
        <v>0</v>
      </c>
      <c r="W51" s="192" t="n">
        <v>0</v>
      </c>
      <c r="X51" s="177" t="n">
        <v>0</v>
      </c>
      <c r="Y51" s="188" t="n">
        <v>2</v>
      </c>
      <c r="Z51" s="189" t="n">
        <v>2</v>
      </c>
      <c r="AA51" s="192" t="n">
        <v>0</v>
      </c>
      <c r="AB51" s="177" t="n">
        <v>4</v>
      </c>
      <c r="AC51" s="188" t="n">
        <v>0</v>
      </c>
      <c r="AD51" s="189" t="n">
        <v>0</v>
      </c>
      <c r="AE51" s="189" t="n">
        <v>0</v>
      </c>
      <c r="AF51" s="192" t="n">
        <v>0</v>
      </c>
      <c r="AG51" s="177" t="n">
        <v>0</v>
      </c>
      <c r="AH51" s="188" t="n">
        <v>0</v>
      </c>
      <c r="AI51" s="192" t="n">
        <v>0</v>
      </c>
      <c r="AJ51" s="177" t="n">
        <v>0</v>
      </c>
      <c r="AK51" s="188" t="n">
        <v>0</v>
      </c>
      <c r="AL51" s="192" t="n">
        <v>0</v>
      </c>
      <c r="AM51" s="177" t="n">
        <v>0</v>
      </c>
      <c r="AN51" s="188" t="n">
        <v>0</v>
      </c>
      <c r="AO51" s="193" t="n">
        <v>0</v>
      </c>
      <c r="AP51" s="189" t="n">
        <v>0</v>
      </c>
      <c r="AQ51" s="193" t="n">
        <v>0</v>
      </c>
      <c r="AR51" s="189" t="n">
        <v>0</v>
      </c>
      <c r="AS51" s="189" t="n">
        <v>0</v>
      </c>
      <c r="AT51" s="193" t="n">
        <v>0</v>
      </c>
      <c r="AU51" s="193" t="n">
        <v>1</v>
      </c>
      <c r="AV51" s="189" t="n">
        <v>0</v>
      </c>
      <c r="AW51" s="193" t="n">
        <v>0</v>
      </c>
      <c r="AX51" s="192" t="n">
        <v>0</v>
      </c>
      <c r="AY51" s="173" t="n">
        <v>1</v>
      </c>
      <c r="AZ51" s="181" t="n">
        <v>5</v>
      </c>
      <c r="BA51" s="181" t="n">
        <v>3</v>
      </c>
    </row>
    <row r="52" s="159" customFormat="true" ht="10.5" hidden="false" customHeight="true" outlineLevel="0" collapsed="false">
      <c r="B52" s="197" t="s">
        <v>214</v>
      </c>
      <c r="C52" s="198"/>
      <c r="D52" s="199" t="n">
        <v>5</v>
      </c>
      <c r="E52" s="199" t="n">
        <v>1</v>
      </c>
      <c r="F52" s="199" t="n">
        <v>1</v>
      </c>
      <c r="G52" s="199" t="n">
        <v>6</v>
      </c>
      <c r="H52" s="199" t="n">
        <v>0</v>
      </c>
      <c r="I52" s="199" t="n">
        <v>1</v>
      </c>
      <c r="J52" s="199" t="n">
        <v>0</v>
      </c>
      <c r="K52" s="199" t="n">
        <v>2</v>
      </c>
      <c r="L52" s="199" t="n">
        <v>3</v>
      </c>
      <c r="M52" s="199" t="n">
        <v>4</v>
      </c>
      <c r="N52" s="199" t="n">
        <v>1</v>
      </c>
      <c r="O52" s="199" t="n">
        <v>8</v>
      </c>
      <c r="P52" s="199" t="n">
        <v>4</v>
      </c>
      <c r="Q52" s="199" t="n">
        <v>0</v>
      </c>
      <c r="R52" s="199" t="n">
        <v>2</v>
      </c>
      <c r="S52" s="199" t="n">
        <v>0</v>
      </c>
      <c r="T52" s="199" t="n">
        <v>7</v>
      </c>
      <c r="U52" s="200" t="n">
        <v>45</v>
      </c>
      <c r="V52" s="199" t="n">
        <v>0</v>
      </c>
      <c r="W52" s="199" t="n">
        <v>3</v>
      </c>
      <c r="X52" s="200" t="n">
        <v>3</v>
      </c>
      <c r="Y52" s="197" t="n">
        <v>34</v>
      </c>
      <c r="Z52" s="199" t="n">
        <v>47</v>
      </c>
      <c r="AA52" s="199" t="n">
        <v>12</v>
      </c>
      <c r="AB52" s="200" t="n">
        <v>93</v>
      </c>
      <c r="AC52" s="199" t="n">
        <v>1</v>
      </c>
      <c r="AD52" s="199" t="n">
        <v>4</v>
      </c>
      <c r="AE52" s="199" t="n">
        <v>25</v>
      </c>
      <c r="AF52" s="199" t="n">
        <v>0</v>
      </c>
      <c r="AG52" s="200" t="n">
        <v>30</v>
      </c>
      <c r="AH52" s="199" t="n">
        <v>4</v>
      </c>
      <c r="AI52" s="199" t="n">
        <v>3</v>
      </c>
      <c r="AJ52" s="200" t="n">
        <v>7</v>
      </c>
      <c r="AK52" s="199" t="n">
        <v>3</v>
      </c>
      <c r="AL52" s="199" t="n">
        <v>16</v>
      </c>
      <c r="AM52" s="200" t="n">
        <v>19</v>
      </c>
      <c r="AN52" s="199" t="n">
        <v>5</v>
      </c>
      <c r="AO52" s="199" t="n">
        <v>21</v>
      </c>
      <c r="AP52" s="199" t="n">
        <v>0</v>
      </c>
      <c r="AQ52" s="199" t="n">
        <v>0</v>
      </c>
      <c r="AR52" s="199" t="n">
        <v>2</v>
      </c>
      <c r="AS52" s="199" t="n">
        <v>0</v>
      </c>
      <c r="AT52" s="199" t="n">
        <v>1</v>
      </c>
      <c r="AU52" s="199" t="n">
        <v>6</v>
      </c>
      <c r="AV52" s="199" t="n">
        <v>13</v>
      </c>
      <c r="AW52" s="199" t="n">
        <v>1</v>
      </c>
      <c r="AX52" s="199" t="n">
        <v>14</v>
      </c>
      <c r="AY52" s="200" t="n">
        <v>63</v>
      </c>
      <c r="AZ52" s="200" t="n">
        <v>260</v>
      </c>
      <c r="BA52" s="200" t="n">
        <v>266</v>
      </c>
    </row>
    <row r="53" customFormat="false" ht="10.5" hidden="false" customHeight="false" outlineLevel="0" collapsed="false">
      <c r="AB53" s="201"/>
    </row>
    <row r="54" customFormat="false" ht="12" hidden="false" customHeight="false" outlineLevel="0" collapsed="false">
      <c r="B54" s="202" t="s">
        <v>67</v>
      </c>
    </row>
    <row r="55" customFormat="false" ht="10.5" hidden="false" customHeight="false" outlineLevel="0" collapsed="false">
      <c r="W55" s="203"/>
      <c r="AB55" s="201"/>
    </row>
    <row r="56" customFormat="false" ht="10.5" hidden="false" customHeight="false" outlineLevel="0" collapsed="false">
      <c r="W56" s="203"/>
      <c r="AB56" s="201"/>
    </row>
    <row r="57" customFormat="false" ht="10.5" hidden="false" customHeight="false" outlineLevel="0" collapsed="false">
      <c r="W57" s="203"/>
      <c r="AB57" s="201"/>
    </row>
    <row r="58" customFormat="false" ht="10.5" hidden="false" customHeight="false" outlineLevel="0" collapsed="false">
      <c r="W58" s="203"/>
      <c r="AB58" s="201"/>
    </row>
    <row r="59" customFormat="false" ht="10.5" hidden="false" customHeight="false" outlineLevel="0" collapsed="false">
      <c r="W59" s="203"/>
    </row>
    <row r="60" customFormat="false" ht="10.5" hidden="false" customHeight="false" outlineLevel="0" collapsed="false">
      <c r="W60" s="203"/>
    </row>
    <row r="61" customFormat="false" ht="10.5" hidden="false" customHeight="false" outlineLevel="0" collapsed="false">
      <c r="W61" s="203"/>
    </row>
    <row r="62" customFormat="false" ht="10.5" hidden="false" customHeight="false" outlineLevel="0" collapsed="false">
      <c r="W62" s="203"/>
    </row>
    <row r="63" customFormat="false" ht="10.5" hidden="false" customHeight="false" outlineLevel="0" collapsed="false">
      <c r="W63" s="203"/>
    </row>
    <row r="64" customFormat="false" ht="10.5" hidden="false" customHeight="false" outlineLevel="0" collapsed="false">
      <c r="W64" s="203"/>
    </row>
    <row r="65" customFormat="false" ht="10.5" hidden="false" customHeight="false" outlineLevel="0" collapsed="false">
      <c r="W65" s="203"/>
    </row>
    <row r="66" customFormat="false" ht="10.5" hidden="false" customHeight="false" outlineLevel="0" collapsed="false">
      <c r="W66" s="203"/>
    </row>
    <row r="67" customFormat="false" ht="10.5" hidden="false" customHeight="false" outlineLevel="0" collapsed="false">
      <c r="W67" s="203"/>
    </row>
    <row r="68" customFormat="false" ht="10.5" hidden="false" customHeight="false" outlineLevel="0" collapsed="false">
      <c r="W68" s="203"/>
    </row>
    <row r="69" customFormat="false" ht="10.5" hidden="false" customHeight="false" outlineLevel="0" collapsed="false">
      <c r="W69" s="203"/>
    </row>
    <row r="70" customFormat="false" ht="10.5" hidden="false" customHeight="false" outlineLevel="0" collapsed="false">
      <c r="W70" s="203"/>
    </row>
    <row r="71" customFormat="false" ht="10.5" hidden="false" customHeight="false" outlineLevel="0" collapsed="false">
      <c r="W71" s="203"/>
    </row>
    <row r="72" customFormat="false" ht="10.5" hidden="false" customHeight="false" outlineLevel="0" collapsed="false">
      <c r="W72" s="203"/>
    </row>
    <row r="73" customFormat="false" ht="10.5" hidden="false" customHeight="false" outlineLevel="0" collapsed="false">
      <c r="W73" s="203"/>
    </row>
    <row r="74" customFormat="false" ht="10.5" hidden="false" customHeight="false" outlineLevel="0" collapsed="false">
      <c r="W74" s="203"/>
    </row>
    <row r="75" customFormat="false" ht="10.5" hidden="false" customHeight="false" outlineLevel="0" collapsed="false">
      <c r="W75" s="203"/>
    </row>
    <row r="76" customFormat="false" ht="10.5" hidden="false" customHeight="false" outlineLevel="0" collapsed="false">
      <c r="W76" s="203"/>
    </row>
    <row r="77" customFormat="false" ht="10.5" hidden="false" customHeight="false" outlineLevel="0" collapsed="false">
      <c r="W77" s="203"/>
    </row>
    <row r="78" customFormat="false" ht="10.5" hidden="false" customHeight="false" outlineLevel="0" collapsed="false">
      <c r="W78" s="203"/>
    </row>
    <row r="79" customFormat="false" ht="10.5" hidden="false" customHeight="false" outlineLevel="0" collapsed="false">
      <c r="W79" s="203"/>
    </row>
    <row r="80" customFormat="false" ht="10.5" hidden="false" customHeight="false" outlineLevel="0" collapsed="false">
      <c r="W80" s="203"/>
    </row>
    <row r="81" customFormat="false" ht="10.5" hidden="false" customHeight="false" outlineLevel="0" collapsed="false">
      <c r="W81" s="203"/>
    </row>
    <row r="82" customFormat="false" ht="10.5" hidden="false" customHeight="false" outlineLevel="0" collapsed="false">
      <c r="W82" s="203"/>
    </row>
    <row r="83" customFormat="false" ht="10.5" hidden="false" customHeight="false" outlineLevel="0" collapsed="false">
      <c r="W83" s="203"/>
    </row>
    <row r="84" customFormat="false" ht="10.5" hidden="false" customHeight="false" outlineLevel="0" collapsed="false">
      <c r="W84" s="203"/>
    </row>
    <row r="85" customFormat="false" ht="10.5" hidden="false" customHeight="false" outlineLevel="0" collapsed="false">
      <c r="W85" s="203"/>
    </row>
    <row r="86" customFormat="false" ht="10.5" hidden="false" customHeight="false" outlineLevel="0" collapsed="false">
      <c r="W86" s="203"/>
    </row>
    <row r="87" customFormat="false" ht="10.5" hidden="false" customHeight="false" outlineLevel="0" collapsed="false">
      <c r="W87" s="203"/>
    </row>
    <row r="88" customFormat="false" ht="10.5" hidden="false" customHeight="false" outlineLevel="0" collapsed="false">
      <c r="W88" s="203"/>
    </row>
    <row r="89" customFormat="false" ht="10.5" hidden="false" customHeight="false" outlineLevel="0" collapsed="false">
      <c r="W89" s="203"/>
    </row>
    <row r="90" customFormat="false" ht="10.5" hidden="false" customHeight="false" outlineLevel="0" collapsed="false">
      <c r="W90" s="203"/>
    </row>
    <row r="91" customFormat="false" ht="10.5" hidden="false" customHeight="false" outlineLevel="0" collapsed="false">
      <c r="W91" s="203"/>
    </row>
    <row r="92" customFormat="false" ht="10.5" hidden="false" customHeight="false" outlineLevel="0" collapsed="false">
      <c r="W92" s="203"/>
    </row>
    <row r="93" customFormat="false" ht="10.5" hidden="false" customHeight="false" outlineLevel="0" collapsed="false">
      <c r="W93" s="203"/>
    </row>
    <row r="94" customFormat="false" ht="10.5" hidden="false" customHeight="false" outlineLevel="0" collapsed="false">
      <c r="W94" s="203"/>
    </row>
    <row r="95" customFormat="false" ht="10.5" hidden="false" customHeight="false" outlineLevel="0" collapsed="false">
      <c r="W95" s="203"/>
    </row>
    <row r="96" customFormat="false" ht="10.5" hidden="false" customHeight="false" outlineLevel="0" collapsed="false">
      <c r="W96" s="203"/>
    </row>
    <row r="97" customFormat="false" ht="10.5" hidden="false" customHeight="false" outlineLevel="0" collapsed="false">
      <c r="W97" s="203"/>
    </row>
    <row r="98" customFormat="false" ht="10.5" hidden="false" customHeight="false" outlineLevel="0" collapsed="false">
      <c r="W98" s="203"/>
    </row>
    <row r="99" customFormat="false" ht="10.5" hidden="false" customHeight="false" outlineLevel="0" collapsed="false">
      <c r="W99" s="203"/>
    </row>
    <row r="100" customFormat="false" ht="10.5" hidden="false" customHeight="false" outlineLevel="0" collapsed="false">
      <c r="W100" s="203"/>
    </row>
    <row r="101" customFormat="false" ht="10.5" hidden="false" customHeight="false" outlineLevel="0" collapsed="false">
      <c r="W101" s="204"/>
    </row>
    <row r="102" customFormat="false" ht="10.5" hidden="false" customHeight="false" outlineLevel="0" collapsed="false">
      <c r="W102" s="205"/>
    </row>
    <row r="103" customFormat="false" ht="10.5" hidden="false" customHeight="false" outlineLevel="0" collapsed="false">
      <c r="W103" s="205"/>
    </row>
    <row r="104" customFormat="false" ht="10.5" hidden="false" customHeight="false" outlineLevel="0" collapsed="false">
      <c r="W104" s="205"/>
    </row>
    <row r="105" customFormat="false" ht="10.5" hidden="false" customHeight="false" outlineLevel="0" collapsed="false">
      <c r="W105" s="205"/>
    </row>
  </sheetData>
  <autoFilter ref="B4:BA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671875" defaultRowHeight="14.25" zeroHeight="false" outlineLevelRow="0" outlineLevelCol="0"/>
  <cols>
    <col collapsed="false" customWidth="false" hidden="false" outlineLevel="0" max="1" min="1" style="206" width="8.87"/>
    <col collapsed="false" customWidth="true" hidden="false" outlineLevel="0" max="2" min="2" style="206" width="3.99"/>
    <col collapsed="false" customWidth="true" hidden="false" outlineLevel="0" max="3" min="3" style="206" width="17.99"/>
    <col collapsed="false" customWidth="true" hidden="false" outlineLevel="0" max="4" min="4" style="207" width="17.12"/>
    <col collapsed="false" customWidth="true" hidden="false" outlineLevel="0" max="5" min="5" style="207" width="16.25"/>
    <col collapsed="false" customWidth="true" hidden="false" outlineLevel="0" max="6" min="6" style="206" width="17.12"/>
    <col collapsed="false" customWidth="true" hidden="false" outlineLevel="0" max="7" min="7" style="206" width="16.25"/>
    <col collapsed="false" customWidth="true" hidden="false" outlineLevel="0" max="8" min="8" style="206" width="14.49"/>
    <col collapsed="false" customWidth="true" hidden="false" outlineLevel="0" max="9" min="9" style="206" width="15.37"/>
    <col collapsed="false" customWidth="false" hidden="false" outlineLevel="0" max="257" min="10" style="206" width="8.87"/>
  </cols>
  <sheetData>
    <row r="1" customFormat="false" ht="41.25" hidden="false" customHeight="true" outlineLevel="0" collapsed="false">
      <c r="A1" s="207"/>
      <c r="C1" s="208" t="s">
        <v>215</v>
      </c>
      <c r="D1" s="208"/>
      <c r="E1" s="208"/>
      <c r="F1" s="208"/>
      <c r="G1" s="208"/>
      <c r="H1" s="208"/>
      <c r="I1" s="209" t="s">
        <v>216</v>
      </c>
    </row>
    <row r="2" customFormat="false" ht="10.5" hidden="false" customHeight="true" outlineLevel="0" collapsed="false">
      <c r="C2" s="208"/>
      <c r="D2" s="208"/>
      <c r="E2" s="208"/>
      <c r="F2" s="208"/>
      <c r="G2" s="208"/>
      <c r="H2" s="208"/>
      <c r="I2" s="209"/>
    </row>
    <row r="3" customFormat="false" ht="19.9" hidden="false" customHeight="true" outlineLevel="0" collapsed="false">
      <c r="D3" s="210"/>
      <c r="E3" s="210"/>
      <c r="F3" s="211"/>
      <c r="G3" s="211"/>
      <c r="I3" s="212" t="s">
        <v>44</v>
      </c>
    </row>
    <row r="4" customFormat="false" ht="30" hidden="false" customHeight="true" outlineLevel="0" collapsed="false">
      <c r="B4" s="213"/>
      <c r="C4" s="214"/>
      <c r="D4" s="215" t="s">
        <v>217</v>
      </c>
      <c r="E4" s="215"/>
      <c r="F4" s="215" t="s">
        <v>218</v>
      </c>
      <c r="G4" s="215"/>
      <c r="H4" s="216" t="s">
        <v>219</v>
      </c>
      <c r="I4" s="217"/>
      <c r="J4" s="218"/>
      <c r="K4" s="219"/>
    </row>
    <row r="5" customFormat="false" ht="30" hidden="false" customHeight="true" outlineLevel="0" collapsed="false">
      <c r="B5" s="220"/>
      <c r="C5" s="221" t="s">
        <v>10</v>
      </c>
      <c r="D5" s="222" t="s">
        <v>220</v>
      </c>
      <c r="E5" s="223" t="s">
        <v>221</v>
      </c>
      <c r="F5" s="222" t="s">
        <v>220</v>
      </c>
      <c r="G5" s="223" t="s">
        <v>221</v>
      </c>
      <c r="H5" s="222" t="s">
        <v>13</v>
      </c>
      <c r="I5" s="224" t="s">
        <v>14</v>
      </c>
      <c r="J5" s="225"/>
    </row>
    <row r="6" customFormat="false" ht="32.25" hidden="false" customHeight="true" outlineLevel="0" collapsed="false">
      <c r="B6" s="226" t="s">
        <v>16</v>
      </c>
      <c r="C6" s="226"/>
      <c r="D6" s="227" t="n">
        <v>37656</v>
      </c>
      <c r="E6" s="228" t="n">
        <f aca="false">D6/D$6*100</f>
        <v>100</v>
      </c>
      <c r="F6" s="229" t="n">
        <v>39900</v>
      </c>
      <c r="G6" s="228" t="n">
        <f aca="false">F6/F$6*100</f>
        <v>100</v>
      </c>
      <c r="H6" s="230" t="n">
        <f aca="false">D6-F6</f>
        <v>-2244</v>
      </c>
      <c r="I6" s="231" t="n">
        <f aca="false">H6/F6*100</f>
        <v>-5.62406015037594</v>
      </c>
      <c r="J6" s="232"/>
      <c r="K6" s="233"/>
      <c r="L6" s="233"/>
      <c r="M6" s="225"/>
      <c r="N6" s="225"/>
    </row>
    <row r="7" customFormat="false" ht="32.25" hidden="false" customHeight="true" outlineLevel="0" collapsed="false">
      <c r="B7" s="234" t="s">
        <v>17</v>
      </c>
      <c r="C7" s="234"/>
      <c r="D7" s="235" t="n">
        <v>8449</v>
      </c>
      <c r="E7" s="228" t="n">
        <f aca="false">D7/D$6*100</f>
        <v>22.4373273847461</v>
      </c>
      <c r="F7" s="236" t="n">
        <v>8996</v>
      </c>
      <c r="G7" s="228" t="n">
        <f aca="false">F7/F$6*100</f>
        <v>22.546365914787</v>
      </c>
      <c r="H7" s="230" t="n">
        <f aca="false">D7-F7</f>
        <v>-547</v>
      </c>
      <c r="I7" s="231" t="n">
        <f aca="false">H7/F7*100</f>
        <v>-6.08048021342819</v>
      </c>
      <c r="J7" s="232"/>
      <c r="K7" s="233"/>
      <c r="L7" s="225"/>
      <c r="M7" s="225"/>
      <c r="N7" s="225"/>
    </row>
    <row r="8" customFormat="false" ht="32.25" hidden="false" customHeight="true" outlineLevel="0" collapsed="false">
      <c r="B8" s="234" t="s">
        <v>18</v>
      </c>
      <c r="C8" s="234"/>
      <c r="D8" s="235" t="n">
        <v>72</v>
      </c>
      <c r="E8" s="228" t="n">
        <f aca="false">D8/D$6*100</f>
        <v>0.191204588910134</v>
      </c>
      <c r="F8" s="236" t="n">
        <v>74</v>
      </c>
      <c r="G8" s="228" t="n">
        <f aca="false">F8/F$6*100</f>
        <v>0.18546365914787</v>
      </c>
      <c r="H8" s="230" t="n">
        <f aca="false">D8-F8</f>
        <v>-2</v>
      </c>
      <c r="I8" s="231" t="n">
        <f aca="false">H8/F8*100</f>
        <v>-2.7027027027027</v>
      </c>
      <c r="J8" s="232"/>
      <c r="K8" s="233"/>
      <c r="L8" s="225"/>
      <c r="M8" s="225"/>
      <c r="N8" s="225"/>
    </row>
    <row r="9" customFormat="false" ht="32.25" hidden="false" customHeight="true" outlineLevel="0" collapsed="false">
      <c r="B9" s="234" t="s">
        <v>20</v>
      </c>
      <c r="C9" s="234"/>
      <c r="D9" s="235" t="n">
        <v>4749</v>
      </c>
      <c r="E9" s="228" t="n">
        <f aca="false">D9/D$6*100</f>
        <v>12.6115360101976</v>
      </c>
      <c r="F9" s="236" t="n">
        <v>4776</v>
      </c>
      <c r="G9" s="228" t="n">
        <f aca="false">F9/F$6*100</f>
        <v>11.9699248120301</v>
      </c>
      <c r="H9" s="230" t="n">
        <f aca="false">D9-F9</f>
        <v>-27</v>
      </c>
      <c r="I9" s="231" t="n">
        <f aca="false">H9/F9*100</f>
        <v>-0.565326633165829</v>
      </c>
      <c r="J9" s="232"/>
      <c r="K9" s="233"/>
      <c r="L9" s="225"/>
      <c r="M9" s="225"/>
      <c r="N9" s="225"/>
    </row>
    <row r="10" customFormat="false" ht="32.25" hidden="false" customHeight="true" outlineLevel="0" collapsed="false">
      <c r="B10" s="234" t="s">
        <v>21</v>
      </c>
      <c r="C10" s="234"/>
      <c r="D10" s="235" t="n">
        <v>1045</v>
      </c>
      <c r="E10" s="228" t="n">
        <f aca="false">D10/D$6*100</f>
        <v>2.77512215848736</v>
      </c>
      <c r="F10" s="236" t="n">
        <v>1258</v>
      </c>
      <c r="G10" s="228" t="n">
        <f aca="false">F10/F$6*100</f>
        <v>3.15288220551378</v>
      </c>
      <c r="H10" s="230" t="n">
        <f aca="false">D10-F10</f>
        <v>-213</v>
      </c>
      <c r="I10" s="231" t="n">
        <f aca="false">H10/F10*100</f>
        <v>-16.9316375198728</v>
      </c>
      <c r="J10" s="232"/>
      <c r="K10" s="233"/>
      <c r="L10" s="225"/>
      <c r="M10" s="225"/>
      <c r="N10" s="225"/>
    </row>
    <row r="11" customFormat="false" ht="32.25" hidden="false" customHeight="true" outlineLevel="0" collapsed="false">
      <c r="B11" s="237" t="s">
        <v>22</v>
      </c>
      <c r="C11" s="237"/>
      <c r="D11" s="235" t="n">
        <v>4883</v>
      </c>
      <c r="E11" s="228" t="n">
        <f aca="false">D11/D$6*100</f>
        <v>12.9673889951137</v>
      </c>
      <c r="F11" s="236" t="n">
        <v>5172</v>
      </c>
      <c r="G11" s="228" t="n">
        <f aca="false">F11/F$6*100</f>
        <v>12.9624060150376</v>
      </c>
      <c r="H11" s="230" t="n">
        <f aca="false">D11-F11</f>
        <v>-289</v>
      </c>
      <c r="I11" s="231" t="n">
        <f aca="false">H11/F11*100</f>
        <v>-5.58778035576179</v>
      </c>
      <c r="J11" s="232"/>
      <c r="K11" s="233"/>
      <c r="L11" s="225"/>
      <c r="M11" s="225"/>
      <c r="N11" s="225"/>
    </row>
    <row r="12" customFormat="false" ht="32.25" hidden="false" customHeight="true" outlineLevel="0" collapsed="false">
      <c r="B12" s="234" t="s">
        <v>23</v>
      </c>
      <c r="C12" s="234"/>
      <c r="D12" s="235" t="n">
        <v>156</v>
      </c>
      <c r="E12" s="228" t="n">
        <f aca="false">D12/D$6*100</f>
        <v>0.41427660930529</v>
      </c>
      <c r="F12" s="236" t="n">
        <v>114</v>
      </c>
      <c r="G12" s="228" t="n">
        <f aca="false">F12/F$6*100</f>
        <v>0.285714285714286</v>
      </c>
      <c r="H12" s="230" t="n">
        <f aca="false">D12-F12</f>
        <v>42</v>
      </c>
      <c r="I12" s="231" t="n">
        <f aca="false">H12/F12*100</f>
        <v>36.8421052631579</v>
      </c>
      <c r="J12" s="232"/>
      <c r="K12" s="233"/>
      <c r="L12" s="225"/>
      <c r="M12" s="225"/>
      <c r="N12" s="225"/>
    </row>
    <row r="13" customFormat="false" ht="32.25" hidden="false" customHeight="true" outlineLevel="0" collapsed="false">
      <c r="B13" s="234" t="s">
        <v>24</v>
      </c>
      <c r="C13" s="234"/>
      <c r="D13" s="235" t="n">
        <v>474</v>
      </c>
      <c r="E13" s="228" t="n">
        <f aca="false">D13/D$6*100</f>
        <v>1.25876354365838</v>
      </c>
      <c r="F13" s="236" t="n">
        <v>496</v>
      </c>
      <c r="G13" s="228" t="n">
        <f aca="false">F13/F$6*100</f>
        <v>1.24310776942356</v>
      </c>
      <c r="H13" s="230" t="n">
        <f aca="false">D13-F13</f>
        <v>-22</v>
      </c>
      <c r="I13" s="231" t="n">
        <f aca="false">H13/F13*100</f>
        <v>-4.43548387096774</v>
      </c>
      <c r="J13" s="232"/>
      <c r="K13" s="233"/>
      <c r="L13" s="225"/>
      <c r="M13" s="225"/>
      <c r="N13" s="225"/>
    </row>
    <row r="14" customFormat="false" ht="32.25" hidden="false" customHeight="true" outlineLevel="0" collapsed="false">
      <c r="B14" s="238" t="s">
        <v>25</v>
      </c>
      <c r="C14" s="238"/>
      <c r="D14" s="239" t="n">
        <v>815</v>
      </c>
      <c r="E14" s="240" t="n">
        <f aca="false">D14/D$6*100</f>
        <v>2.1643297216911</v>
      </c>
      <c r="F14" s="241" t="n">
        <v>787</v>
      </c>
      <c r="G14" s="240" t="n">
        <f aca="false">F14/F$6*100</f>
        <v>1.97243107769424</v>
      </c>
      <c r="H14" s="230" t="n">
        <f aca="false">D14-F14</f>
        <v>28</v>
      </c>
      <c r="I14" s="231" t="n">
        <f aca="false">H14/F14*100</f>
        <v>3.55781448538755</v>
      </c>
      <c r="J14" s="232"/>
      <c r="K14" s="233"/>
      <c r="L14" s="225"/>
      <c r="M14" s="225"/>
      <c r="N14" s="225"/>
    </row>
    <row r="15" customFormat="false" ht="32.25" hidden="false" customHeight="true" outlineLevel="0" collapsed="false">
      <c r="B15" s="242" t="s">
        <v>26</v>
      </c>
      <c r="C15" s="242"/>
      <c r="D15" s="243" t="n">
        <v>17013</v>
      </c>
      <c r="E15" s="244" t="n">
        <f aca="false">D15/D$6*100</f>
        <v>45.1800509878904</v>
      </c>
      <c r="F15" s="245" t="n">
        <v>18227</v>
      </c>
      <c r="G15" s="244" t="n">
        <f aca="false">F15/F$6*100</f>
        <v>45.6817042606516</v>
      </c>
      <c r="H15" s="230" t="n">
        <f aca="false">D15-F15</f>
        <v>-1214</v>
      </c>
      <c r="I15" s="231" t="n">
        <f aca="false">H15/F15*100</f>
        <v>-6.66044878476985</v>
      </c>
      <c r="J15" s="232"/>
      <c r="K15" s="233"/>
      <c r="L15" s="225"/>
      <c r="M15" s="225"/>
      <c r="N15" s="225"/>
    </row>
    <row r="16" customFormat="false" ht="14.25" hidden="false" customHeight="false" outlineLevel="0" collapsed="false">
      <c r="D16" s="246"/>
      <c r="E16" s="247"/>
      <c r="F16" s="248"/>
      <c r="G16" s="249"/>
      <c r="H16" s="248"/>
      <c r="I16" s="248"/>
      <c r="K16" s="225"/>
      <c r="L16" s="225"/>
      <c r="M16" s="225"/>
      <c r="N16" s="225"/>
    </row>
    <row r="17" customFormat="false" ht="17.25" hidden="false" customHeight="false" outlineLevel="0" collapsed="false">
      <c r="C17" s="250" t="s">
        <v>222</v>
      </c>
      <c r="K17" s="225"/>
      <c r="L17" s="225"/>
      <c r="M17" s="225"/>
      <c r="N17" s="225"/>
    </row>
    <row r="18" customFormat="false" ht="17.25" hidden="false" customHeight="false" outlineLevel="0" collapsed="false">
      <c r="C18" s="251" t="s">
        <v>28</v>
      </c>
      <c r="K18" s="225"/>
      <c r="L18" s="225"/>
      <c r="M18" s="225"/>
      <c r="N18" s="225"/>
    </row>
    <row r="19" customFormat="false" ht="17.25" hidden="false" customHeight="false" outlineLevel="0" collapsed="false">
      <c r="C19" s="252" t="s">
        <v>29</v>
      </c>
      <c r="K19" s="225"/>
      <c r="L19" s="225"/>
      <c r="M19" s="225"/>
      <c r="N19" s="225"/>
    </row>
    <row r="20" customFormat="false" ht="17.25" hidden="false" customHeight="false" outlineLevel="0" collapsed="false">
      <c r="C20" s="252" t="s">
        <v>30</v>
      </c>
      <c r="K20" s="225"/>
      <c r="L20" s="225"/>
      <c r="M20" s="225"/>
      <c r="N20" s="225"/>
    </row>
    <row r="21" customFormat="false" ht="12" hidden="false" customHeight="true" outlineLevel="0" collapsed="false">
      <c r="C21" s="251"/>
      <c r="K21" s="225"/>
      <c r="L21" s="225"/>
      <c r="M21" s="225"/>
      <c r="N21" s="225"/>
    </row>
    <row r="22" customFormat="false" ht="12" hidden="false" customHeight="true" outlineLevel="0" collapsed="false">
      <c r="C22" s="251"/>
      <c r="K22" s="225"/>
      <c r="L22" s="225"/>
      <c r="M22" s="225"/>
      <c r="N22" s="225"/>
    </row>
    <row r="23" customFormat="false" ht="11.25" hidden="false" customHeight="true" outlineLevel="0" collapsed="false">
      <c r="K23" s="225"/>
      <c r="L23" s="225"/>
      <c r="M23" s="225"/>
      <c r="N23" s="225"/>
    </row>
    <row r="24" customFormat="false" ht="19.9" hidden="false" customHeight="true" outlineLevel="0" collapsed="false">
      <c r="C24" s="208" t="str">
        <f aca="false">C1</f>
        <v>令和元年における死傷災害発生状況（死亡災害及び休業4日以上の死傷災害）</v>
      </c>
      <c r="D24" s="208"/>
      <c r="E24" s="208"/>
      <c r="F24" s="208"/>
      <c r="G24" s="208"/>
      <c r="H24" s="208"/>
      <c r="I24" s="253" t="s">
        <v>216</v>
      </c>
      <c r="K24" s="225"/>
      <c r="L24" s="225"/>
      <c r="M24" s="225"/>
      <c r="N24" s="225"/>
    </row>
    <row r="25" customFormat="false" ht="10.5" hidden="false" customHeight="true" outlineLevel="0" collapsed="false">
      <c r="C25" s="208"/>
      <c r="D25" s="208"/>
      <c r="E25" s="208"/>
      <c r="F25" s="208"/>
      <c r="G25" s="208"/>
      <c r="H25" s="208"/>
      <c r="I25" s="253"/>
      <c r="K25" s="225"/>
      <c r="L25" s="225"/>
      <c r="M25" s="225"/>
      <c r="N25" s="225"/>
    </row>
    <row r="26" customFormat="false" ht="19.9" hidden="false" customHeight="true" outlineLevel="0" collapsed="false">
      <c r="I26" s="212" t="str">
        <f aca="false">I3</f>
        <v>（令和元年６月７日現在）</v>
      </c>
      <c r="K26" s="225"/>
      <c r="L26" s="225"/>
      <c r="M26" s="225"/>
      <c r="N26" s="225"/>
    </row>
    <row r="27" customFormat="false" ht="30" hidden="false" customHeight="true" outlineLevel="0" collapsed="false">
      <c r="B27" s="213"/>
      <c r="C27" s="214"/>
      <c r="D27" s="254" t="str">
        <f aca="false">D4</f>
        <v>令和元年(1月～5月)</v>
      </c>
      <c r="E27" s="254"/>
      <c r="F27" s="254" t="str">
        <f aca="false">F4</f>
        <v>平成30年(1月～5月)</v>
      </c>
      <c r="G27" s="254"/>
      <c r="H27" s="255" t="str">
        <f aca="false">H4</f>
        <v>　　　対30年比較</v>
      </c>
      <c r="I27" s="256"/>
      <c r="K27" s="225"/>
      <c r="L27" s="225"/>
      <c r="M27" s="225"/>
      <c r="N27" s="225"/>
    </row>
    <row r="28" customFormat="false" ht="30" hidden="false" customHeight="true" outlineLevel="0" collapsed="false">
      <c r="B28" s="220"/>
      <c r="C28" s="221" t="s">
        <v>10</v>
      </c>
      <c r="D28" s="257" t="s">
        <v>220</v>
      </c>
      <c r="E28" s="258" t="s">
        <v>221</v>
      </c>
      <c r="F28" s="257" t="s">
        <v>220</v>
      </c>
      <c r="G28" s="258" t="s">
        <v>221</v>
      </c>
      <c r="H28" s="257" t="s">
        <v>13</v>
      </c>
      <c r="I28" s="259" t="s">
        <v>14</v>
      </c>
      <c r="K28" s="225"/>
      <c r="L28" s="225"/>
      <c r="M28" s="225"/>
      <c r="N28" s="225"/>
    </row>
    <row r="29" customFormat="false" ht="32.25" hidden="false" customHeight="true" outlineLevel="0" collapsed="false">
      <c r="B29" s="260" t="s">
        <v>26</v>
      </c>
      <c r="C29" s="260"/>
      <c r="D29" s="261" t="n">
        <v>17013</v>
      </c>
      <c r="E29" s="228" t="n">
        <v>100</v>
      </c>
      <c r="F29" s="261" t="n">
        <v>18227</v>
      </c>
      <c r="G29" s="262" t="n">
        <v>100</v>
      </c>
      <c r="H29" s="263" t="n">
        <f aca="false">D29-F29</f>
        <v>-1214</v>
      </c>
      <c r="I29" s="264" t="n">
        <f aca="false">H29/F29*100</f>
        <v>-6.66044878476985</v>
      </c>
      <c r="J29" s="232"/>
      <c r="K29" s="233"/>
      <c r="L29" s="233"/>
      <c r="M29" s="225"/>
      <c r="N29" s="225"/>
    </row>
    <row r="30" customFormat="false" ht="32.25" hidden="false" customHeight="true" outlineLevel="0" collapsed="false">
      <c r="B30" s="265" t="s">
        <v>31</v>
      </c>
      <c r="C30" s="265"/>
      <c r="D30" s="266" t="n">
        <v>5744</v>
      </c>
      <c r="E30" s="228" t="n">
        <f aca="false">D30/$D$29*100</f>
        <v>33.7624169752542</v>
      </c>
      <c r="F30" s="266" t="n">
        <v>6204</v>
      </c>
      <c r="G30" s="228" t="n">
        <f aca="false">F30/$F$29*100</f>
        <v>34.0374170187085</v>
      </c>
      <c r="H30" s="230" t="n">
        <f aca="false">D30-F30</f>
        <v>-460</v>
      </c>
      <c r="I30" s="231" t="n">
        <f aca="false">H30/F30*100</f>
        <v>-7.41457124435848</v>
      </c>
      <c r="J30" s="218"/>
      <c r="K30" s="233"/>
      <c r="L30" s="225"/>
      <c r="M30" s="225"/>
      <c r="N30" s="225"/>
    </row>
    <row r="31" customFormat="false" ht="32.25" hidden="false" customHeight="true" outlineLevel="0" collapsed="false">
      <c r="B31" s="267" t="s">
        <v>32</v>
      </c>
      <c r="C31" s="267"/>
      <c r="D31" s="268" t="n">
        <v>4343</v>
      </c>
      <c r="E31" s="231" t="s">
        <v>223</v>
      </c>
      <c r="F31" s="268" t="n">
        <v>4734</v>
      </c>
      <c r="G31" s="262" t="s">
        <v>223</v>
      </c>
      <c r="H31" s="230" t="n">
        <f aca="false">D31-F31</f>
        <v>-391</v>
      </c>
      <c r="I31" s="231" t="n">
        <f aca="false">H31/F31*100</f>
        <v>-8.25940008449514</v>
      </c>
      <c r="J31" s="218"/>
      <c r="K31" s="233"/>
      <c r="L31" s="225"/>
      <c r="M31" s="225"/>
      <c r="N31" s="225"/>
    </row>
    <row r="32" customFormat="false" ht="32.25" hidden="false" customHeight="true" outlineLevel="0" collapsed="false">
      <c r="B32" s="265" t="s">
        <v>33</v>
      </c>
      <c r="C32" s="265"/>
      <c r="D32" s="241" t="n">
        <v>350</v>
      </c>
      <c r="E32" s="228" t="n">
        <f aca="false">D32/$D$29*100</f>
        <v>2.05725033797684</v>
      </c>
      <c r="F32" s="241" t="n">
        <v>402</v>
      </c>
      <c r="G32" s="228" t="n">
        <f aca="false">F32/$F$29*100</f>
        <v>2.20551928457782</v>
      </c>
      <c r="H32" s="230" t="n">
        <f aca="false">D32-F32</f>
        <v>-52</v>
      </c>
      <c r="I32" s="231" t="n">
        <f aca="false">H32/F32*100</f>
        <v>-12.9353233830846</v>
      </c>
      <c r="J32" s="218"/>
      <c r="K32" s="269"/>
    </row>
    <row r="33" customFormat="false" ht="32.25" hidden="false" customHeight="true" outlineLevel="0" collapsed="false">
      <c r="B33" s="265" t="s">
        <v>34</v>
      </c>
      <c r="C33" s="265"/>
      <c r="D33" s="236" t="n">
        <v>801</v>
      </c>
      <c r="E33" s="228" t="n">
        <f aca="false">D33/$D$29*100</f>
        <v>4.70816434491271</v>
      </c>
      <c r="F33" s="236" t="n">
        <v>1010</v>
      </c>
      <c r="G33" s="228" t="n">
        <f aca="false">F33/$F$29*100</f>
        <v>5.54123004334229</v>
      </c>
      <c r="H33" s="230" t="n">
        <f aca="false">D33-F33</f>
        <v>-209</v>
      </c>
      <c r="I33" s="231" t="n">
        <f aca="false">H33/F33*100</f>
        <v>-20.6930693069307</v>
      </c>
      <c r="J33" s="218"/>
      <c r="K33" s="269"/>
    </row>
    <row r="34" customFormat="false" ht="32.25" hidden="false" customHeight="true" outlineLevel="0" collapsed="false">
      <c r="B34" s="265" t="s">
        <v>35</v>
      </c>
      <c r="C34" s="265"/>
      <c r="D34" s="236" t="n">
        <v>3400</v>
      </c>
      <c r="E34" s="228" t="n">
        <f aca="false">D34/$D$29*100</f>
        <v>19.9847175689179</v>
      </c>
      <c r="F34" s="236" t="n">
        <v>3575</v>
      </c>
      <c r="G34" s="228" t="n">
        <f aca="false">F34/$F$29*100</f>
        <v>19.6137598068799</v>
      </c>
      <c r="H34" s="230" t="n">
        <f aca="false">D34-F34</f>
        <v>-175</v>
      </c>
      <c r="I34" s="231" t="n">
        <f aca="false">H34/F34*100</f>
        <v>-4.8951048951049</v>
      </c>
      <c r="J34" s="218"/>
      <c r="K34" s="269"/>
    </row>
    <row r="35" customFormat="false" ht="32.25" hidden="false" customHeight="true" outlineLevel="0" collapsed="false">
      <c r="B35" s="267" t="s">
        <v>36</v>
      </c>
      <c r="C35" s="267"/>
      <c r="D35" s="270" t="n">
        <v>2538</v>
      </c>
      <c r="E35" s="231" t="s">
        <v>223</v>
      </c>
      <c r="F35" s="270" t="n">
        <v>2543</v>
      </c>
      <c r="G35" s="262" t="s">
        <v>223</v>
      </c>
      <c r="H35" s="230" t="n">
        <f aca="false">D35-F35</f>
        <v>-5</v>
      </c>
      <c r="I35" s="231" t="n">
        <f aca="false">H35/F35*100</f>
        <v>-0.196618167518679</v>
      </c>
      <c r="J35" s="218"/>
      <c r="K35" s="269"/>
    </row>
    <row r="36" customFormat="false" ht="32.25" hidden="false" customHeight="true" outlineLevel="0" collapsed="false">
      <c r="B36" s="265" t="s">
        <v>37</v>
      </c>
      <c r="C36" s="265"/>
      <c r="D36" s="270" t="n">
        <v>2595</v>
      </c>
      <c r="E36" s="228" t="n">
        <f aca="false">D36/$D$29*100</f>
        <v>15.2530417915712</v>
      </c>
      <c r="F36" s="270" t="n">
        <v>2668</v>
      </c>
      <c r="G36" s="228" t="n">
        <f aca="false">F36/$F$29*100</f>
        <v>14.6376255006309</v>
      </c>
      <c r="H36" s="230" t="n">
        <f aca="false">D36-F36</f>
        <v>-73</v>
      </c>
      <c r="I36" s="231" t="n">
        <f aca="false">H36/F36*100</f>
        <v>-2.73613193403298</v>
      </c>
      <c r="J36" s="218"/>
      <c r="K36" s="269"/>
    </row>
    <row r="37" customFormat="false" ht="32.25" hidden="false" customHeight="true" outlineLevel="0" collapsed="false">
      <c r="B37" s="267" t="s">
        <v>38</v>
      </c>
      <c r="C37" s="267"/>
      <c r="D37" s="270" t="n">
        <v>1389</v>
      </c>
      <c r="E37" s="231" t="s">
        <v>223</v>
      </c>
      <c r="F37" s="270" t="n">
        <v>1397</v>
      </c>
      <c r="G37" s="262" t="s">
        <v>223</v>
      </c>
      <c r="H37" s="230" t="n">
        <f aca="false">D37-F37</f>
        <v>-8</v>
      </c>
      <c r="I37" s="231" t="n">
        <f aca="false">H37/F37*100</f>
        <v>-0.572655690765927</v>
      </c>
      <c r="J37" s="218"/>
      <c r="K37" s="269"/>
    </row>
    <row r="38" customFormat="false" ht="32.25" hidden="false" customHeight="true" outlineLevel="0" collapsed="false">
      <c r="B38" s="265" t="s">
        <v>39</v>
      </c>
      <c r="C38" s="265"/>
      <c r="D38" s="270" t="n">
        <v>1979</v>
      </c>
      <c r="E38" s="228" t="n">
        <f aca="false">D38/$D$29*100</f>
        <v>11.6322811967319</v>
      </c>
      <c r="F38" s="270" t="n">
        <v>2065</v>
      </c>
      <c r="G38" s="228" t="n">
        <f aca="false">F38/$F$29*100</f>
        <v>11.3293465737642</v>
      </c>
      <c r="H38" s="230" t="n">
        <f aca="false">D38-F38</f>
        <v>-86</v>
      </c>
      <c r="I38" s="231" t="n">
        <f aca="false">H38/F38*100</f>
        <v>-4.16464891041162</v>
      </c>
      <c r="J38" s="218"/>
      <c r="K38" s="269"/>
    </row>
    <row r="39" customFormat="false" ht="32.25" hidden="false" customHeight="true" outlineLevel="0" collapsed="false">
      <c r="B39" s="265" t="s">
        <v>40</v>
      </c>
      <c r="C39" s="265"/>
      <c r="D39" s="270" t="n">
        <v>519</v>
      </c>
      <c r="E39" s="228" t="n">
        <f aca="false">D39/$D$29*100</f>
        <v>3.05060835831423</v>
      </c>
      <c r="F39" s="270" t="n">
        <v>570</v>
      </c>
      <c r="G39" s="228" t="n">
        <f aca="false">F39/$F$29*100</f>
        <v>3.12722883634169</v>
      </c>
      <c r="H39" s="230" t="n">
        <f aca="false">D39-F39</f>
        <v>-51</v>
      </c>
      <c r="I39" s="231" t="n">
        <f aca="false">H39/F39*100</f>
        <v>-8.94736842105263</v>
      </c>
      <c r="J39" s="218"/>
      <c r="K39" s="269"/>
    </row>
    <row r="40" customFormat="false" ht="32.25" hidden="false" customHeight="true" outlineLevel="0" collapsed="false">
      <c r="B40" s="271" t="s">
        <v>41</v>
      </c>
      <c r="C40" s="271"/>
      <c r="D40" s="272" t="n">
        <v>1625</v>
      </c>
      <c r="E40" s="228" t="n">
        <f aca="false">D40/$D$29*100</f>
        <v>9.55151942632105</v>
      </c>
      <c r="F40" s="272" t="n">
        <v>1733</v>
      </c>
      <c r="G40" s="228" t="n">
        <f aca="false">F40/$F$29*100</f>
        <v>9.50787293575465</v>
      </c>
      <c r="H40" s="273" t="n">
        <f aca="false">D40-F40</f>
        <v>-108</v>
      </c>
      <c r="I40" s="274" t="n">
        <f aca="false">H40/F40*100</f>
        <v>-6.23196768609348</v>
      </c>
      <c r="J40" s="218"/>
      <c r="K40" s="269"/>
    </row>
    <row r="41" customFormat="false" ht="29.45" hidden="false" customHeight="true" outlineLevel="0" collapsed="false">
      <c r="C41" s="250" t="s">
        <v>222</v>
      </c>
      <c r="E41" s="246"/>
      <c r="G41" s="248"/>
      <c r="I41" s="225"/>
    </row>
    <row r="42" customFormat="false" ht="17.45" hidden="false" customHeight="true" outlineLevel="0" collapsed="false">
      <c r="C42" s="251" t="s">
        <v>28</v>
      </c>
    </row>
    <row r="43" customFormat="false" ht="17.45" hidden="false" customHeight="true" outlineLevel="0" collapsed="false">
      <c r="C43" s="275" t="s">
        <v>42</v>
      </c>
    </row>
    <row r="44" customFormat="false" ht="17.25" hidden="false" customHeight="false" outlineLevel="0" collapsed="false">
      <c r="C44" s="251"/>
    </row>
    <row r="45" customFormat="false" ht="17.25" hidden="false" customHeight="false" outlineLevel="0" collapsed="false">
      <c r="C45" s="276"/>
    </row>
  </sheetData>
  <mergeCells count="26">
    <mergeCell ref="D4:E4"/>
    <mergeCell ref="F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D27:E27"/>
    <mergeCell ref="F27:G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.75"/>
    <col collapsed="false" customWidth="true" hidden="false" outlineLevel="0" max="2" min="2" style="79" width="13.25"/>
    <col collapsed="false" customWidth="true" hidden="false" outlineLevel="0" max="3" min="3" style="79" width="7.37"/>
    <col collapsed="false" customWidth="true" hidden="false" outlineLevel="0" max="4" min="4" style="79" width="5.75"/>
    <col collapsed="false" customWidth="true" hidden="false" outlineLevel="0" max="7" min="5" style="79" width="4.87"/>
    <col collapsed="false" customWidth="true" hidden="false" outlineLevel="0" max="8" min="8" style="79" width="5.12"/>
    <col collapsed="false" customWidth="true" hidden="false" outlineLevel="0" max="9" min="9" style="79" width="5.75"/>
    <col collapsed="false" customWidth="true" hidden="false" outlineLevel="0" max="20" min="10" style="79" width="4.87"/>
    <col collapsed="false" customWidth="true" hidden="false" outlineLevel="0" max="21" min="21" style="79" width="5.75"/>
    <col collapsed="false" customWidth="true" hidden="false" outlineLevel="0" max="22" min="22" style="79" width="4.87"/>
    <col collapsed="false" customWidth="true" hidden="false" outlineLevel="0" max="23" min="23" style="79" width="5.25"/>
    <col collapsed="false" customWidth="true" hidden="false" outlineLevel="0" max="24" min="24" style="79" width="6.99"/>
    <col collapsed="false" customWidth="true" hidden="false" outlineLevel="0" max="25" min="25" style="79" width="9.75"/>
    <col collapsed="false" customWidth="true" hidden="false" outlineLevel="0" max="26" min="26" style="79" width="9.12"/>
    <col collapsed="false" customWidth="false" hidden="false" outlineLevel="0" max="257" min="27" style="79" width="8.99"/>
  </cols>
  <sheetData>
    <row r="1" customFormat="false" ht="18.75" hidden="false" customHeight="false" outlineLevel="0" collapsed="false">
      <c r="B1" s="80" t="s">
        <v>224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5" hidden="false" customHeight="false" outlineLevel="0" collapsed="false">
      <c r="X2" s="81" t="s">
        <v>44</v>
      </c>
    </row>
    <row r="3" customFormat="false" ht="136.5" hidden="false" customHeight="false" outlineLevel="0" collapsed="false">
      <c r="A3" s="82"/>
      <c r="B3" s="83"/>
      <c r="C3" s="84" t="s">
        <v>45</v>
      </c>
      <c r="D3" s="84" t="s">
        <v>46</v>
      </c>
      <c r="E3" s="84" t="s">
        <v>47</v>
      </c>
      <c r="F3" s="84" t="s">
        <v>48</v>
      </c>
      <c r="G3" s="84" t="s">
        <v>49</v>
      </c>
      <c r="H3" s="84" t="s">
        <v>50</v>
      </c>
      <c r="I3" s="84" t="s">
        <v>51</v>
      </c>
      <c r="J3" s="84" t="s">
        <v>52</v>
      </c>
      <c r="K3" s="84" t="s">
        <v>53</v>
      </c>
      <c r="L3" s="84" t="s">
        <v>54</v>
      </c>
      <c r="M3" s="84" t="s">
        <v>55</v>
      </c>
      <c r="N3" s="84" t="s">
        <v>56</v>
      </c>
      <c r="O3" s="84" t="s">
        <v>57</v>
      </c>
      <c r="P3" s="84" t="s">
        <v>58</v>
      </c>
      <c r="Q3" s="84" t="s">
        <v>59</v>
      </c>
      <c r="R3" s="84" t="s">
        <v>60</v>
      </c>
      <c r="S3" s="84" t="s">
        <v>61</v>
      </c>
      <c r="T3" s="84" t="s">
        <v>62</v>
      </c>
      <c r="U3" s="85" t="s">
        <v>63</v>
      </c>
      <c r="V3" s="84" t="s">
        <v>41</v>
      </c>
      <c r="W3" s="84" t="s">
        <v>64</v>
      </c>
      <c r="X3" s="86" t="s">
        <v>65</v>
      </c>
    </row>
    <row r="4" customFormat="false" ht="32.25" hidden="false" customHeight="true" outlineLevel="0" collapsed="false">
      <c r="A4" s="87" t="s">
        <v>16</v>
      </c>
      <c r="B4" s="93"/>
      <c r="C4" s="89" t="n">
        <v>6774</v>
      </c>
      <c r="D4" s="89" t="n">
        <v>9530</v>
      </c>
      <c r="E4" s="89" t="n">
        <v>1921</v>
      </c>
      <c r="F4" s="89" t="n">
        <v>1876</v>
      </c>
      <c r="G4" s="89" t="n">
        <v>682</v>
      </c>
      <c r="H4" s="89" t="n">
        <v>1720</v>
      </c>
      <c r="I4" s="89" t="n">
        <v>4658</v>
      </c>
      <c r="J4" s="89" t="n">
        <v>2375</v>
      </c>
      <c r="K4" s="89" t="n">
        <v>51</v>
      </c>
      <c r="L4" s="89" t="n">
        <v>9</v>
      </c>
      <c r="M4" s="89" t="n">
        <v>641</v>
      </c>
      <c r="N4" s="89" t="n">
        <v>118</v>
      </c>
      <c r="O4" s="89" t="n">
        <v>20</v>
      </c>
      <c r="P4" s="89" t="n">
        <v>20</v>
      </c>
      <c r="Q4" s="89" t="n">
        <v>19</v>
      </c>
      <c r="R4" s="89" t="n">
        <v>21</v>
      </c>
      <c r="S4" s="89" t="n">
        <v>2154</v>
      </c>
      <c r="T4" s="89" t="n">
        <v>43</v>
      </c>
      <c r="U4" s="89" t="n">
        <v>4621</v>
      </c>
      <c r="V4" s="89" t="n">
        <v>317</v>
      </c>
      <c r="W4" s="89" t="n">
        <v>86</v>
      </c>
      <c r="X4" s="90" t="n">
        <v>37656</v>
      </c>
      <c r="Y4" s="91"/>
      <c r="Z4" s="91"/>
    </row>
    <row r="5" customFormat="false" ht="32.25" hidden="false" customHeight="true" outlineLevel="0" collapsed="false">
      <c r="A5" s="92"/>
      <c r="B5" s="93" t="s">
        <v>17</v>
      </c>
      <c r="C5" s="89" t="n">
        <v>964</v>
      </c>
      <c r="D5" s="89" t="n">
        <v>1706</v>
      </c>
      <c r="E5" s="89" t="n">
        <v>403</v>
      </c>
      <c r="F5" s="89" t="n">
        <v>568</v>
      </c>
      <c r="G5" s="89" t="n">
        <v>182</v>
      </c>
      <c r="H5" s="89" t="n">
        <v>391</v>
      </c>
      <c r="I5" s="89" t="n">
        <v>2276</v>
      </c>
      <c r="J5" s="89" t="n">
        <v>794</v>
      </c>
      <c r="K5" s="89" t="n">
        <v>7</v>
      </c>
      <c r="L5" s="89" t="n">
        <v>0</v>
      </c>
      <c r="M5" s="89" t="n">
        <v>208</v>
      </c>
      <c r="N5" s="89" t="n">
        <v>47</v>
      </c>
      <c r="O5" s="89" t="n">
        <v>7</v>
      </c>
      <c r="P5" s="89" t="n">
        <v>11</v>
      </c>
      <c r="Q5" s="89" t="n">
        <v>8</v>
      </c>
      <c r="R5" s="89" t="n">
        <v>8</v>
      </c>
      <c r="S5" s="89" t="n">
        <v>77</v>
      </c>
      <c r="T5" s="89" t="n">
        <v>2</v>
      </c>
      <c r="U5" s="89" t="n">
        <v>757</v>
      </c>
      <c r="V5" s="89" t="n">
        <v>22</v>
      </c>
      <c r="W5" s="89" t="n">
        <v>11</v>
      </c>
      <c r="X5" s="90" t="n">
        <v>8449</v>
      </c>
      <c r="Y5" s="91"/>
      <c r="Z5" s="91"/>
    </row>
    <row r="6" customFormat="false" ht="32.25" hidden="false" customHeight="true" outlineLevel="0" collapsed="false">
      <c r="A6" s="92"/>
      <c r="B6" s="93" t="s">
        <v>18</v>
      </c>
      <c r="C6" s="94" t="n">
        <v>23</v>
      </c>
      <c r="D6" s="94" t="n">
        <v>12</v>
      </c>
      <c r="E6" s="94" t="n">
        <v>0</v>
      </c>
      <c r="F6" s="94" t="n">
        <v>3</v>
      </c>
      <c r="G6" s="94" t="n">
        <v>2</v>
      </c>
      <c r="H6" s="94" t="n">
        <v>4</v>
      </c>
      <c r="I6" s="94" t="n">
        <v>17</v>
      </c>
      <c r="J6" s="94" t="n">
        <v>2</v>
      </c>
      <c r="K6" s="94" t="n">
        <v>1</v>
      </c>
      <c r="L6" s="94" t="n">
        <v>0</v>
      </c>
      <c r="M6" s="94" t="n">
        <v>1</v>
      </c>
      <c r="N6" s="94" t="n">
        <v>0</v>
      </c>
      <c r="O6" s="94" t="n">
        <v>0</v>
      </c>
      <c r="P6" s="94" t="n">
        <v>0</v>
      </c>
      <c r="Q6" s="94" t="n">
        <v>0</v>
      </c>
      <c r="R6" s="94" t="n">
        <v>0</v>
      </c>
      <c r="S6" s="94" t="n">
        <v>1</v>
      </c>
      <c r="T6" s="94" t="n">
        <v>0</v>
      </c>
      <c r="U6" s="94" t="n">
        <v>6</v>
      </c>
      <c r="V6" s="94" t="n">
        <v>0</v>
      </c>
      <c r="W6" s="95" t="n">
        <v>0</v>
      </c>
      <c r="X6" s="96" t="n">
        <v>72</v>
      </c>
      <c r="Y6" s="91"/>
      <c r="Z6" s="91"/>
    </row>
    <row r="7" customFormat="false" ht="32.25" hidden="false" customHeight="true" outlineLevel="0" collapsed="false">
      <c r="A7" s="92"/>
      <c r="B7" s="93" t="s">
        <v>20</v>
      </c>
      <c r="C7" s="89" t="n">
        <v>1691</v>
      </c>
      <c r="D7" s="89" t="n">
        <v>576</v>
      </c>
      <c r="E7" s="89" t="n">
        <v>202</v>
      </c>
      <c r="F7" s="89" t="n">
        <v>438</v>
      </c>
      <c r="G7" s="89" t="n">
        <v>150</v>
      </c>
      <c r="H7" s="89" t="n">
        <v>259</v>
      </c>
      <c r="I7" s="89" t="n">
        <v>569</v>
      </c>
      <c r="J7" s="89" t="n">
        <v>352</v>
      </c>
      <c r="K7" s="89" t="n">
        <v>23</v>
      </c>
      <c r="L7" s="89" t="n">
        <v>0</v>
      </c>
      <c r="M7" s="89" t="n">
        <v>23</v>
      </c>
      <c r="N7" s="89" t="n">
        <v>19</v>
      </c>
      <c r="O7" s="89" t="n">
        <v>7</v>
      </c>
      <c r="P7" s="89" t="n">
        <v>5</v>
      </c>
      <c r="Q7" s="89" t="n">
        <v>2</v>
      </c>
      <c r="R7" s="89" t="n">
        <v>2</v>
      </c>
      <c r="S7" s="89" t="n">
        <v>171</v>
      </c>
      <c r="T7" s="89" t="n">
        <v>5</v>
      </c>
      <c r="U7" s="89" t="n">
        <v>238</v>
      </c>
      <c r="V7" s="89" t="n">
        <v>12</v>
      </c>
      <c r="W7" s="89" t="n">
        <v>5</v>
      </c>
      <c r="X7" s="90" t="n">
        <v>4749</v>
      </c>
      <c r="Y7" s="91"/>
      <c r="Z7" s="91"/>
    </row>
    <row r="8" customFormat="false" ht="32.25" hidden="false" customHeight="true" outlineLevel="0" collapsed="false">
      <c r="A8" s="92"/>
      <c r="B8" s="97" t="s">
        <v>21</v>
      </c>
      <c r="C8" s="89" t="n">
        <v>98</v>
      </c>
      <c r="D8" s="89" t="n">
        <v>301</v>
      </c>
      <c r="E8" s="89" t="n">
        <v>60</v>
      </c>
      <c r="F8" s="89" t="n">
        <v>4</v>
      </c>
      <c r="G8" s="89" t="n">
        <v>4</v>
      </c>
      <c r="H8" s="89" t="n">
        <v>33</v>
      </c>
      <c r="I8" s="89" t="n">
        <v>43</v>
      </c>
      <c r="J8" s="89" t="n">
        <v>6</v>
      </c>
      <c r="K8" s="89" t="n">
        <v>0</v>
      </c>
      <c r="L8" s="89" t="n">
        <v>0</v>
      </c>
      <c r="M8" s="89" t="n">
        <v>5</v>
      </c>
      <c r="N8" s="89" t="n">
        <v>0</v>
      </c>
      <c r="O8" s="89" t="n">
        <v>0</v>
      </c>
      <c r="P8" s="89" t="n">
        <v>0</v>
      </c>
      <c r="Q8" s="89" t="n">
        <v>1</v>
      </c>
      <c r="R8" s="89" t="n">
        <v>0</v>
      </c>
      <c r="S8" s="89" t="n">
        <v>294</v>
      </c>
      <c r="T8" s="89" t="n">
        <v>2</v>
      </c>
      <c r="U8" s="89" t="n">
        <v>163</v>
      </c>
      <c r="V8" s="89" t="n">
        <v>30</v>
      </c>
      <c r="W8" s="89" t="n">
        <v>1</v>
      </c>
      <c r="X8" s="90" t="n">
        <v>1045</v>
      </c>
      <c r="Y8" s="91"/>
      <c r="Z8" s="91"/>
    </row>
    <row r="9" customFormat="false" ht="32.25" hidden="false" customHeight="true" outlineLevel="0" collapsed="false">
      <c r="A9" s="92"/>
      <c r="B9" s="97" t="s">
        <v>66</v>
      </c>
      <c r="C9" s="89" t="n">
        <v>1451</v>
      </c>
      <c r="D9" s="89" t="n">
        <v>859</v>
      </c>
      <c r="E9" s="89" t="n">
        <v>378</v>
      </c>
      <c r="F9" s="89" t="n">
        <v>230</v>
      </c>
      <c r="G9" s="89" t="n">
        <v>157</v>
      </c>
      <c r="H9" s="89" t="n">
        <v>264</v>
      </c>
      <c r="I9" s="89" t="n">
        <v>510</v>
      </c>
      <c r="J9" s="89" t="n">
        <v>47</v>
      </c>
      <c r="K9" s="89" t="n">
        <v>3</v>
      </c>
      <c r="L9" s="89" t="n">
        <v>1</v>
      </c>
      <c r="M9" s="89" t="n">
        <v>17</v>
      </c>
      <c r="N9" s="89" t="n">
        <v>4</v>
      </c>
      <c r="O9" s="89" t="n">
        <v>0</v>
      </c>
      <c r="P9" s="89" t="n">
        <v>0</v>
      </c>
      <c r="Q9" s="89" t="n">
        <v>4</v>
      </c>
      <c r="R9" s="89" t="n">
        <v>1</v>
      </c>
      <c r="S9" s="89" t="n">
        <v>225</v>
      </c>
      <c r="T9" s="89" t="n">
        <v>4</v>
      </c>
      <c r="U9" s="89" t="n">
        <v>707</v>
      </c>
      <c r="V9" s="89" t="n">
        <v>16</v>
      </c>
      <c r="W9" s="89" t="n">
        <v>5</v>
      </c>
      <c r="X9" s="90" t="n">
        <v>4883</v>
      </c>
      <c r="Y9" s="91"/>
      <c r="Z9" s="91"/>
    </row>
    <row r="10" customFormat="false" ht="32.25" hidden="false" customHeight="true" outlineLevel="0" collapsed="false">
      <c r="A10" s="92"/>
      <c r="B10" s="97" t="s">
        <v>23</v>
      </c>
      <c r="C10" s="89" t="n">
        <v>41</v>
      </c>
      <c r="D10" s="89" t="n">
        <v>23</v>
      </c>
      <c r="E10" s="89" t="n">
        <v>7</v>
      </c>
      <c r="F10" s="89" t="n">
        <v>9</v>
      </c>
      <c r="G10" s="89" t="n">
        <v>4</v>
      </c>
      <c r="H10" s="89" t="n">
        <v>8</v>
      </c>
      <c r="I10" s="89" t="n">
        <v>28</v>
      </c>
      <c r="J10" s="89" t="n">
        <v>4</v>
      </c>
      <c r="K10" s="89" t="n">
        <v>0</v>
      </c>
      <c r="L10" s="89" t="n">
        <v>0</v>
      </c>
      <c r="M10" s="89" t="n">
        <v>1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2</v>
      </c>
      <c r="S10" s="89" t="n">
        <v>18</v>
      </c>
      <c r="T10" s="89" t="n">
        <v>0</v>
      </c>
      <c r="U10" s="89" t="n">
        <v>9</v>
      </c>
      <c r="V10" s="89" t="n">
        <v>2</v>
      </c>
      <c r="W10" s="89" t="n">
        <v>0</v>
      </c>
      <c r="X10" s="90" t="n">
        <v>156</v>
      </c>
      <c r="Y10" s="91"/>
      <c r="Z10" s="91"/>
    </row>
    <row r="11" customFormat="false" ht="32.25" hidden="false" customHeight="true" outlineLevel="0" collapsed="false">
      <c r="A11" s="92"/>
      <c r="B11" s="93" t="s">
        <v>24</v>
      </c>
      <c r="C11" s="89" t="n">
        <v>48</v>
      </c>
      <c r="D11" s="89" t="n">
        <v>62</v>
      </c>
      <c r="E11" s="89" t="n">
        <v>11</v>
      </c>
      <c r="F11" s="89" t="n">
        <v>78</v>
      </c>
      <c r="G11" s="89" t="n">
        <v>14</v>
      </c>
      <c r="H11" s="89" t="n">
        <v>126</v>
      </c>
      <c r="I11" s="89" t="n">
        <v>20</v>
      </c>
      <c r="J11" s="89" t="n">
        <v>83</v>
      </c>
      <c r="K11" s="89" t="n">
        <v>5</v>
      </c>
      <c r="L11" s="89" t="n">
        <v>0</v>
      </c>
      <c r="M11" s="89" t="n">
        <v>0</v>
      </c>
      <c r="N11" s="89" t="n">
        <v>1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5</v>
      </c>
      <c r="T11" s="89" t="n">
        <v>1</v>
      </c>
      <c r="U11" s="89" t="n">
        <v>18</v>
      </c>
      <c r="V11" s="89" t="n">
        <v>2</v>
      </c>
      <c r="W11" s="89" t="n">
        <v>0</v>
      </c>
      <c r="X11" s="90" t="n">
        <v>474</v>
      </c>
      <c r="Y11" s="91"/>
      <c r="Z11" s="91"/>
    </row>
    <row r="12" customFormat="false" ht="32.25" hidden="false" customHeight="true" outlineLevel="0" collapsed="false">
      <c r="A12" s="98"/>
      <c r="B12" s="99" t="s">
        <v>25</v>
      </c>
      <c r="C12" s="100" t="n">
        <v>195</v>
      </c>
      <c r="D12" s="100" t="n">
        <v>154</v>
      </c>
      <c r="E12" s="100" t="n">
        <v>38</v>
      </c>
      <c r="F12" s="100" t="n">
        <v>40</v>
      </c>
      <c r="G12" s="100" t="n">
        <v>10</v>
      </c>
      <c r="H12" s="100" t="n">
        <v>94</v>
      </c>
      <c r="I12" s="100" t="n">
        <v>147</v>
      </c>
      <c r="J12" s="100" t="n">
        <v>50</v>
      </c>
      <c r="K12" s="100" t="n">
        <v>1</v>
      </c>
      <c r="L12" s="100" t="n">
        <v>3</v>
      </c>
      <c r="M12" s="100" t="n">
        <v>4</v>
      </c>
      <c r="N12" s="100" t="n">
        <v>2</v>
      </c>
      <c r="O12" s="100" t="n">
        <v>0</v>
      </c>
      <c r="P12" s="100" t="n">
        <v>0</v>
      </c>
      <c r="Q12" s="100" t="n">
        <v>0</v>
      </c>
      <c r="R12" s="100" t="n">
        <v>1</v>
      </c>
      <c r="S12" s="100" t="n">
        <v>4</v>
      </c>
      <c r="T12" s="100" t="n">
        <v>7</v>
      </c>
      <c r="U12" s="100" t="n">
        <v>48</v>
      </c>
      <c r="V12" s="100" t="n">
        <v>16</v>
      </c>
      <c r="W12" s="100" t="n">
        <v>1</v>
      </c>
      <c r="X12" s="101" t="n">
        <v>815</v>
      </c>
      <c r="Y12" s="91"/>
      <c r="Z12" s="91"/>
    </row>
    <row r="13" customFormat="false" ht="32.25" hidden="false" customHeight="true" outlineLevel="0" collapsed="false">
      <c r="A13" s="102"/>
      <c r="B13" s="103" t="s">
        <v>26</v>
      </c>
      <c r="C13" s="104" t="n">
        <v>2263</v>
      </c>
      <c r="D13" s="104" t="n">
        <v>5837</v>
      </c>
      <c r="E13" s="104" t="n">
        <v>822</v>
      </c>
      <c r="F13" s="104" t="n">
        <v>506</v>
      </c>
      <c r="G13" s="104" t="n">
        <v>159</v>
      </c>
      <c r="H13" s="104" t="n">
        <v>541</v>
      </c>
      <c r="I13" s="104" t="n">
        <v>1048</v>
      </c>
      <c r="J13" s="104" t="n">
        <v>1037</v>
      </c>
      <c r="K13" s="104" t="n">
        <v>11</v>
      </c>
      <c r="L13" s="104" t="n">
        <v>5</v>
      </c>
      <c r="M13" s="104" t="n">
        <v>382</v>
      </c>
      <c r="N13" s="104" t="n">
        <v>45</v>
      </c>
      <c r="O13" s="104" t="n">
        <v>6</v>
      </c>
      <c r="P13" s="104" t="n">
        <v>4</v>
      </c>
      <c r="Q13" s="104" t="n">
        <v>4</v>
      </c>
      <c r="R13" s="104" t="n">
        <v>7</v>
      </c>
      <c r="S13" s="104" t="n">
        <v>1359</v>
      </c>
      <c r="T13" s="104" t="n">
        <v>22</v>
      </c>
      <c r="U13" s="104" t="n">
        <v>2675</v>
      </c>
      <c r="V13" s="104" t="n">
        <v>217</v>
      </c>
      <c r="W13" s="104" t="n">
        <v>63</v>
      </c>
      <c r="X13" s="105" t="n">
        <v>17013</v>
      </c>
      <c r="Y13" s="91"/>
      <c r="Z13" s="91"/>
    </row>
    <row r="14" customFormat="false" ht="14.25" hidden="false" customHeight="false" outlineLevel="0" collapsed="false">
      <c r="B14" s="106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</row>
    <row r="15" customFormat="false" ht="17.25" hidden="false" customHeight="false" outlineLevel="0" collapsed="false">
      <c r="B15" s="109" t="s">
        <v>225</v>
      </c>
    </row>
    <row r="16" customFormat="false" ht="17.25" hidden="false" customHeight="false" outlineLevel="0" collapsed="false">
      <c r="B16" s="110"/>
    </row>
    <row r="20" customFormat="false" ht="18.75" hidden="false" customHeight="false" outlineLevel="0" collapsed="false">
      <c r="B20" s="80" t="str">
        <f aca="false">B1</f>
        <v>業種、事故の型別死傷災害発生状況（令和元年）　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customFormat="false" ht="15" hidden="false" customHeight="false" outlineLevel="0" collapsed="false">
      <c r="C21" s="130" t="s">
        <v>68</v>
      </c>
      <c r="X21" s="81" t="str">
        <f aca="false">X2</f>
        <v>（令和元年６月７日現在）</v>
      </c>
    </row>
    <row r="22" customFormat="false" ht="136.5" hidden="false" customHeight="false" outlineLevel="0" collapsed="false">
      <c r="A22" s="82"/>
      <c r="B22" s="112"/>
      <c r="C22" s="113" t="s">
        <v>45</v>
      </c>
      <c r="D22" s="84" t="s">
        <v>46</v>
      </c>
      <c r="E22" s="84" t="s">
        <v>47</v>
      </c>
      <c r="F22" s="84" t="s">
        <v>48</v>
      </c>
      <c r="G22" s="84" t="s">
        <v>49</v>
      </c>
      <c r="H22" s="84" t="s">
        <v>50</v>
      </c>
      <c r="I22" s="84" t="s">
        <v>51</v>
      </c>
      <c r="J22" s="84" t="s">
        <v>52</v>
      </c>
      <c r="K22" s="84" t="s">
        <v>53</v>
      </c>
      <c r="L22" s="84" t="s">
        <v>54</v>
      </c>
      <c r="M22" s="84" t="s">
        <v>55</v>
      </c>
      <c r="N22" s="84" t="s">
        <v>56</v>
      </c>
      <c r="O22" s="84" t="s">
        <v>57</v>
      </c>
      <c r="P22" s="84" t="s">
        <v>58</v>
      </c>
      <c r="Q22" s="84" t="s">
        <v>59</v>
      </c>
      <c r="R22" s="84" t="s">
        <v>60</v>
      </c>
      <c r="S22" s="84" t="s">
        <v>61</v>
      </c>
      <c r="T22" s="84" t="s">
        <v>62</v>
      </c>
      <c r="U22" s="85" t="s">
        <v>63</v>
      </c>
      <c r="V22" s="84" t="s">
        <v>41</v>
      </c>
      <c r="W22" s="84" t="s">
        <v>64</v>
      </c>
      <c r="X22" s="114" t="s">
        <v>65</v>
      </c>
    </row>
    <row r="23" customFormat="false" ht="32.25" hidden="false" customHeight="true" outlineLevel="0" collapsed="false">
      <c r="A23" s="115" t="s">
        <v>31</v>
      </c>
      <c r="B23" s="115"/>
      <c r="C23" s="116" t="n">
        <v>819</v>
      </c>
      <c r="D23" s="89" t="n">
        <v>1954</v>
      </c>
      <c r="E23" s="89" t="n">
        <v>286</v>
      </c>
      <c r="F23" s="89" t="n">
        <v>241</v>
      </c>
      <c r="G23" s="89" t="n">
        <v>80</v>
      </c>
      <c r="H23" s="89" t="n">
        <v>190</v>
      </c>
      <c r="I23" s="89" t="n">
        <v>438</v>
      </c>
      <c r="J23" s="89" t="n">
        <v>403</v>
      </c>
      <c r="K23" s="89" t="n">
        <v>2</v>
      </c>
      <c r="L23" s="89" t="n">
        <v>2</v>
      </c>
      <c r="M23" s="89" t="n">
        <v>87</v>
      </c>
      <c r="N23" s="89" t="n">
        <v>13</v>
      </c>
      <c r="O23" s="89" t="n">
        <v>1</v>
      </c>
      <c r="P23" s="89" t="n">
        <v>0</v>
      </c>
      <c r="Q23" s="89" t="n">
        <v>3</v>
      </c>
      <c r="R23" s="89" t="n">
        <v>2</v>
      </c>
      <c r="S23" s="89" t="n">
        <v>472</v>
      </c>
      <c r="T23" s="89" t="n">
        <v>9</v>
      </c>
      <c r="U23" s="89" t="n">
        <v>709</v>
      </c>
      <c r="V23" s="89" t="n">
        <v>22</v>
      </c>
      <c r="W23" s="89" t="n">
        <v>11</v>
      </c>
      <c r="X23" s="117" t="n">
        <v>5744</v>
      </c>
      <c r="Y23" s="91"/>
      <c r="Z23" s="91"/>
    </row>
    <row r="24" customFormat="false" ht="32.25" hidden="false" customHeight="true" outlineLevel="0" collapsed="false">
      <c r="A24" s="92"/>
      <c r="B24" s="118" t="s">
        <v>32</v>
      </c>
      <c r="C24" s="119" t="n">
        <v>535</v>
      </c>
      <c r="D24" s="119" t="n">
        <v>1622</v>
      </c>
      <c r="E24" s="119" t="n">
        <v>188</v>
      </c>
      <c r="F24" s="119" t="n">
        <v>170</v>
      </c>
      <c r="G24" s="119" t="n">
        <v>53</v>
      </c>
      <c r="H24" s="119" t="n">
        <v>116</v>
      </c>
      <c r="I24" s="119" t="n">
        <v>251</v>
      </c>
      <c r="J24" s="119" t="n">
        <v>340</v>
      </c>
      <c r="K24" s="119" t="n">
        <v>2</v>
      </c>
      <c r="L24" s="119" t="n">
        <v>1</v>
      </c>
      <c r="M24" s="119" t="n">
        <v>73</v>
      </c>
      <c r="N24" s="119" t="n">
        <v>7</v>
      </c>
      <c r="O24" s="119" t="n">
        <v>1</v>
      </c>
      <c r="P24" s="119" t="n">
        <v>0</v>
      </c>
      <c r="Q24" s="119" t="n">
        <v>3</v>
      </c>
      <c r="R24" s="119" t="n">
        <v>2</v>
      </c>
      <c r="S24" s="119" t="n">
        <v>412</v>
      </c>
      <c r="T24" s="119" t="n">
        <v>7</v>
      </c>
      <c r="U24" s="119" t="n">
        <v>533</v>
      </c>
      <c r="V24" s="119" t="n">
        <v>18</v>
      </c>
      <c r="W24" s="119" t="n">
        <v>9</v>
      </c>
      <c r="X24" s="120" t="n">
        <v>4343</v>
      </c>
      <c r="Y24" s="91"/>
      <c r="Z24" s="91"/>
    </row>
    <row r="25" customFormat="false" ht="32.25" hidden="false" customHeight="true" outlineLevel="0" collapsed="false">
      <c r="A25" s="121" t="s">
        <v>33</v>
      </c>
      <c r="B25" s="121"/>
      <c r="C25" s="116" t="n">
        <v>60</v>
      </c>
      <c r="D25" s="116" t="n">
        <v>127</v>
      </c>
      <c r="E25" s="116" t="n">
        <v>14</v>
      </c>
      <c r="F25" s="116" t="n">
        <v>3</v>
      </c>
      <c r="G25" s="116" t="n">
        <v>3</v>
      </c>
      <c r="H25" s="116" t="n">
        <v>4</v>
      </c>
      <c r="I25" s="116" t="n">
        <v>3</v>
      </c>
      <c r="J25" s="116" t="n">
        <v>3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1</v>
      </c>
      <c r="P25" s="116" t="n">
        <v>0</v>
      </c>
      <c r="Q25" s="116" t="n">
        <v>0</v>
      </c>
      <c r="R25" s="116" t="n">
        <v>0</v>
      </c>
      <c r="S25" s="116" t="n">
        <v>96</v>
      </c>
      <c r="T25" s="116" t="n">
        <v>0</v>
      </c>
      <c r="U25" s="116" t="n">
        <v>33</v>
      </c>
      <c r="V25" s="116" t="n">
        <v>1</v>
      </c>
      <c r="W25" s="116" t="n">
        <v>2</v>
      </c>
      <c r="X25" s="120" t="n">
        <v>350</v>
      </c>
      <c r="Y25" s="91"/>
      <c r="Z25" s="91"/>
    </row>
    <row r="26" customFormat="false" ht="32.25" hidden="false" customHeight="true" outlineLevel="0" collapsed="false">
      <c r="A26" s="122" t="s">
        <v>34</v>
      </c>
      <c r="B26" s="122"/>
      <c r="C26" s="116" t="n">
        <v>71</v>
      </c>
      <c r="D26" s="116" t="n">
        <v>215</v>
      </c>
      <c r="E26" s="116" t="n">
        <v>35</v>
      </c>
      <c r="F26" s="116" t="n">
        <v>5</v>
      </c>
      <c r="G26" s="116" t="n">
        <v>7</v>
      </c>
      <c r="H26" s="116" t="n">
        <v>15</v>
      </c>
      <c r="I26" s="116" t="n">
        <v>36</v>
      </c>
      <c r="J26" s="116" t="n">
        <v>3</v>
      </c>
      <c r="K26" s="116" t="n">
        <v>2</v>
      </c>
      <c r="L26" s="116" t="n">
        <v>0</v>
      </c>
      <c r="M26" s="116" t="n">
        <v>1</v>
      </c>
      <c r="N26" s="116" t="n">
        <v>1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319</v>
      </c>
      <c r="T26" s="116" t="n">
        <v>7</v>
      </c>
      <c r="U26" s="116" t="n">
        <v>78</v>
      </c>
      <c r="V26" s="116" t="n">
        <v>6</v>
      </c>
      <c r="W26" s="116" t="n">
        <v>0</v>
      </c>
      <c r="X26" s="120" t="n">
        <v>801</v>
      </c>
      <c r="Y26" s="91"/>
      <c r="Z26" s="91"/>
    </row>
    <row r="27" customFormat="false" ht="32.25" hidden="false" customHeight="true" outlineLevel="0" collapsed="false">
      <c r="A27" s="122" t="s">
        <v>35</v>
      </c>
      <c r="B27" s="122"/>
      <c r="C27" s="116" t="n">
        <v>256</v>
      </c>
      <c r="D27" s="116" t="n">
        <v>1228</v>
      </c>
      <c r="E27" s="116" t="n">
        <v>159</v>
      </c>
      <c r="F27" s="116" t="n">
        <v>39</v>
      </c>
      <c r="G27" s="116" t="n">
        <v>6</v>
      </c>
      <c r="H27" s="116" t="n">
        <v>105</v>
      </c>
      <c r="I27" s="116" t="n">
        <v>92</v>
      </c>
      <c r="J27" s="116" t="n">
        <v>104</v>
      </c>
      <c r="K27" s="116" t="n">
        <v>1</v>
      </c>
      <c r="L27" s="116" t="n">
        <v>0</v>
      </c>
      <c r="M27" s="116" t="n">
        <v>42</v>
      </c>
      <c r="N27" s="116" t="n">
        <v>7</v>
      </c>
      <c r="O27" s="116" t="n">
        <v>0</v>
      </c>
      <c r="P27" s="116" t="n">
        <v>2</v>
      </c>
      <c r="Q27" s="116" t="n">
        <v>0</v>
      </c>
      <c r="R27" s="116" t="n">
        <v>1</v>
      </c>
      <c r="S27" s="116" t="n">
        <v>157</v>
      </c>
      <c r="T27" s="116" t="n">
        <v>1</v>
      </c>
      <c r="U27" s="116" t="n">
        <v>1028</v>
      </c>
      <c r="V27" s="116" t="n">
        <v>138</v>
      </c>
      <c r="W27" s="116" t="n">
        <v>34</v>
      </c>
      <c r="X27" s="120" t="n">
        <v>3400</v>
      </c>
      <c r="Y27" s="91"/>
      <c r="Z27" s="91"/>
    </row>
    <row r="28" customFormat="false" ht="32.25" hidden="false" customHeight="true" outlineLevel="0" collapsed="false">
      <c r="A28" s="92"/>
      <c r="B28" s="123" t="s">
        <v>36</v>
      </c>
      <c r="C28" s="116" t="n">
        <v>175</v>
      </c>
      <c r="D28" s="116" t="n">
        <v>863</v>
      </c>
      <c r="E28" s="116" t="n">
        <v>124</v>
      </c>
      <c r="F28" s="116" t="n">
        <v>33</v>
      </c>
      <c r="G28" s="116" t="n">
        <v>3</v>
      </c>
      <c r="H28" s="116" t="n">
        <v>89</v>
      </c>
      <c r="I28" s="116" t="n">
        <v>60</v>
      </c>
      <c r="J28" s="116" t="n">
        <v>80</v>
      </c>
      <c r="K28" s="116" t="n">
        <v>1</v>
      </c>
      <c r="L28" s="116" t="n">
        <v>0</v>
      </c>
      <c r="M28" s="116" t="n">
        <v>27</v>
      </c>
      <c r="N28" s="116" t="n">
        <v>4</v>
      </c>
      <c r="O28" s="116" t="n">
        <v>0</v>
      </c>
      <c r="P28" s="116" t="n">
        <v>2</v>
      </c>
      <c r="Q28" s="116" t="n">
        <v>0</v>
      </c>
      <c r="R28" s="116" t="n">
        <v>0</v>
      </c>
      <c r="S28" s="116" t="n">
        <v>132</v>
      </c>
      <c r="T28" s="116" t="n">
        <v>1</v>
      </c>
      <c r="U28" s="116" t="n">
        <v>824</v>
      </c>
      <c r="V28" s="116" t="n">
        <v>93</v>
      </c>
      <c r="W28" s="116" t="n">
        <v>27</v>
      </c>
      <c r="X28" s="120" t="n">
        <v>2538</v>
      </c>
      <c r="Y28" s="91"/>
      <c r="Z28" s="91"/>
    </row>
    <row r="29" customFormat="false" ht="33" hidden="false" customHeight="true" outlineLevel="0" collapsed="false">
      <c r="A29" s="122" t="s">
        <v>37</v>
      </c>
      <c r="B29" s="122"/>
      <c r="C29" s="119" t="n">
        <v>285</v>
      </c>
      <c r="D29" s="119" t="n">
        <v>886</v>
      </c>
      <c r="E29" s="119" t="n">
        <v>117</v>
      </c>
      <c r="F29" s="119" t="n">
        <v>74</v>
      </c>
      <c r="G29" s="119" t="n">
        <v>19</v>
      </c>
      <c r="H29" s="119" t="n">
        <v>72</v>
      </c>
      <c r="I29" s="119" t="n">
        <v>143</v>
      </c>
      <c r="J29" s="119" t="n">
        <v>389</v>
      </c>
      <c r="K29" s="119" t="n">
        <v>2</v>
      </c>
      <c r="L29" s="119" t="n">
        <v>0</v>
      </c>
      <c r="M29" s="119" t="n">
        <v>223</v>
      </c>
      <c r="N29" s="119" t="n">
        <v>12</v>
      </c>
      <c r="O29" s="119" t="n">
        <v>1</v>
      </c>
      <c r="P29" s="119" t="n">
        <v>0</v>
      </c>
      <c r="Q29" s="119" t="n">
        <v>0</v>
      </c>
      <c r="R29" s="119" t="n">
        <v>2</v>
      </c>
      <c r="S29" s="119" t="n">
        <v>55</v>
      </c>
      <c r="T29" s="119" t="n">
        <v>2</v>
      </c>
      <c r="U29" s="119" t="n">
        <v>295</v>
      </c>
      <c r="V29" s="119" t="n">
        <v>12</v>
      </c>
      <c r="W29" s="119" t="n">
        <v>6</v>
      </c>
      <c r="X29" s="120" t="n">
        <v>2595</v>
      </c>
      <c r="Y29" s="91"/>
      <c r="Z29" s="91"/>
    </row>
    <row r="30" customFormat="false" ht="32.25" hidden="false" customHeight="true" outlineLevel="0" collapsed="false">
      <c r="A30" s="92"/>
      <c r="B30" s="118" t="s">
        <v>38</v>
      </c>
      <c r="C30" s="116" t="n">
        <v>98</v>
      </c>
      <c r="D30" s="116" t="n">
        <v>420</v>
      </c>
      <c r="E30" s="116" t="n">
        <v>52</v>
      </c>
      <c r="F30" s="116" t="n">
        <v>32</v>
      </c>
      <c r="G30" s="116" t="n">
        <v>7</v>
      </c>
      <c r="H30" s="116" t="n">
        <v>14</v>
      </c>
      <c r="I30" s="116" t="n">
        <v>81</v>
      </c>
      <c r="J30" s="116" t="n">
        <v>324</v>
      </c>
      <c r="K30" s="116" t="n">
        <v>1</v>
      </c>
      <c r="L30" s="116" t="n">
        <v>0</v>
      </c>
      <c r="M30" s="116" t="n">
        <v>193</v>
      </c>
      <c r="N30" s="116" t="n">
        <v>11</v>
      </c>
      <c r="O30" s="116" t="n">
        <v>1</v>
      </c>
      <c r="P30" s="116" t="n">
        <v>0</v>
      </c>
      <c r="Q30" s="116" t="n">
        <v>0</v>
      </c>
      <c r="R30" s="116" t="n">
        <v>2</v>
      </c>
      <c r="S30" s="116" t="n">
        <v>49</v>
      </c>
      <c r="T30" s="116" t="n">
        <v>1</v>
      </c>
      <c r="U30" s="116" t="n">
        <v>98</v>
      </c>
      <c r="V30" s="116" t="n">
        <v>4</v>
      </c>
      <c r="W30" s="116" t="n">
        <v>1</v>
      </c>
      <c r="X30" s="120" t="n">
        <v>1389</v>
      </c>
      <c r="Y30" s="91"/>
      <c r="Z30" s="91"/>
    </row>
    <row r="31" customFormat="false" ht="32.25" hidden="false" customHeight="true" outlineLevel="0" collapsed="false">
      <c r="A31" s="122" t="s">
        <v>39</v>
      </c>
      <c r="B31" s="122"/>
      <c r="C31" s="116" t="n">
        <v>398</v>
      </c>
      <c r="D31" s="116" t="n">
        <v>690</v>
      </c>
      <c r="E31" s="116" t="n">
        <v>122</v>
      </c>
      <c r="F31" s="116" t="n">
        <v>83</v>
      </c>
      <c r="G31" s="116" t="n">
        <v>19</v>
      </c>
      <c r="H31" s="116" t="n">
        <v>65</v>
      </c>
      <c r="I31" s="116" t="n">
        <v>199</v>
      </c>
      <c r="J31" s="116" t="n">
        <v>64</v>
      </c>
      <c r="K31" s="116" t="n">
        <v>2</v>
      </c>
      <c r="L31" s="116" t="n">
        <v>0</v>
      </c>
      <c r="M31" s="116" t="n">
        <v>12</v>
      </c>
      <c r="N31" s="116" t="n">
        <v>6</v>
      </c>
      <c r="O31" s="116" t="n">
        <v>1</v>
      </c>
      <c r="P31" s="116" t="n">
        <v>1</v>
      </c>
      <c r="Q31" s="116" t="n">
        <v>0</v>
      </c>
      <c r="R31" s="116" t="n">
        <v>1</v>
      </c>
      <c r="S31" s="116" t="n">
        <v>55</v>
      </c>
      <c r="T31" s="116" t="n">
        <v>2</v>
      </c>
      <c r="U31" s="116" t="n">
        <v>246</v>
      </c>
      <c r="V31" s="116" t="n">
        <v>10</v>
      </c>
      <c r="W31" s="116" t="n">
        <v>3</v>
      </c>
      <c r="X31" s="120" t="n">
        <v>1979</v>
      </c>
      <c r="Y31" s="91"/>
      <c r="Z31" s="91"/>
    </row>
    <row r="32" customFormat="false" ht="32.25" hidden="false" customHeight="true" outlineLevel="0" collapsed="false">
      <c r="A32" s="122" t="s">
        <v>40</v>
      </c>
      <c r="B32" s="122"/>
      <c r="C32" s="119" t="n">
        <v>59</v>
      </c>
      <c r="D32" s="119" t="n">
        <v>225</v>
      </c>
      <c r="E32" s="119" t="n">
        <v>15</v>
      </c>
      <c r="F32" s="119" t="n">
        <v>8</v>
      </c>
      <c r="G32" s="119" t="n">
        <v>6</v>
      </c>
      <c r="H32" s="119" t="n">
        <v>28</v>
      </c>
      <c r="I32" s="119" t="n">
        <v>29</v>
      </c>
      <c r="J32" s="119" t="n">
        <v>2</v>
      </c>
      <c r="K32" s="119" t="n">
        <v>1</v>
      </c>
      <c r="L32" s="119" t="n">
        <v>2</v>
      </c>
      <c r="M32" s="119" t="n">
        <v>1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71</v>
      </c>
      <c r="T32" s="119" t="n">
        <v>0</v>
      </c>
      <c r="U32" s="119" t="n">
        <v>66</v>
      </c>
      <c r="V32" s="119" t="n">
        <v>4</v>
      </c>
      <c r="W32" s="119" t="n">
        <v>2</v>
      </c>
      <c r="X32" s="120" t="n">
        <v>519</v>
      </c>
      <c r="Y32" s="91"/>
      <c r="Z32" s="91"/>
    </row>
    <row r="33" customFormat="false" ht="32.25" hidden="false" customHeight="true" outlineLevel="0" collapsed="false">
      <c r="A33" s="124" t="s">
        <v>41</v>
      </c>
      <c r="B33" s="124"/>
      <c r="C33" s="125" t="n">
        <v>315</v>
      </c>
      <c r="D33" s="125" t="n">
        <v>512</v>
      </c>
      <c r="E33" s="125" t="n">
        <v>74</v>
      </c>
      <c r="F33" s="125" t="n">
        <v>53</v>
      </c>
      <c r="G33" s="125" t="n">
        <v>19</v>
      </c>
      <c r="H33" s="125" t="n">
        <v>62</v>
      </c>
      <c r="I33" s="125" t="n">
        <v>108</v>
      </c>
      <c r="J33" s="125" t="n">
        <v>69</v>
      </c>
      <c r="K33" s="125" t="n">
        <v>1</v>
      </c>
      <c r="L33" s="125" t="n">
        <v>1</v>
      </c>
      <c r="M33" s="125" t="n">
        <v>16</v>
      </c>
      <c r="N33" s="125" t="n">
        <v>6</v>
      </c>
      <c r="O33" s="125" t="n">
        <v>2</v>
      </c>
      <c r="P33" s="125" t="n">
        <v>1</v>
      </c>
      <c r="Q33" s="125" t="n">
        <v>1</v>
      </c>
      <c r="R33" s="125" t="n">
        <v>1</v>
      </c>
      <c r="S33" s="125" t="n">
        <v>134</v>
      </c>
      <c r="T33" s="125" t="n">
        <v>1</v>
      </c>
      <c r="U33" s="125" t="n">
        <v>220</v>
      </c>
      <c r="V33" s="125" t="n">
        <v>24</v>
      </c>
      <c r="W33" s="125" t="n">
        <v>5</v>
      </c>
      <c r="X33" s="126" t="n">
        <v>1625</v>
      </c>
      <c r="Y33" s="91"/>
      <c r="Z33" s="91"/>
    </row>
    <row r="34" customFormat="false" ht="14.25" hidden="false" customHeight="false" outlineLevel="0" collapsed="false"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</row>
    <row r="35" customFormat="false" ht="17.25" hidden="false" customHeight="false" outlineLevel="0" collapsed="false">
      <c r="B35" s="109" t="s">
        <v>225</v>
      </c>
    </row>
    <row r="36" customFormat="false" ht="17.25" hidden="false" customHeight="false" outlineLevel="0" collapsed="false">
      <c r="B36" s="110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9-05-10T12:34:17Z</cp:lastPrinted>
  <dcterms:modified xsi:type="dcterms:W3CDTF">2019-06-11T09:08:02Z</dcterms:modified>
  <cp:revision>0</cp:revision>
  <dc:subject/>
  <dc:title/>
</cp:coreProperties>
</file>