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12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8" activeCellId="0" sqref="K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29年12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4</v>
      </c>
      <c r="C4" s="189" t="n">
        <v>1</v>
      </c>
      <c r="D4" s="189" t="n">
        <v>21</v>
      </c>
      <c r="E4" s="189" t="n">
        <v>1</v>
      </c>
      <c r="F4" s="189" t="n">
        <v>11</v>
      </c>
      <c r="G4" s="189" t="n">
        <v>2</v>
      </c>
      <c r="H4" s="189" t="n">
        <v>6</v>
      </c>
      <c r="I4" s="189" t="n">
        <v>31</v>
      </c>
      <c r="J4" s="190" t="n">
        <v>87</v>
      </c>
    </row>
    <row r="5" customFormat="false" ht="24.95" hidden="false" customHeight="true" outlineLevel="0" collapsed="false">
      <c r="A5" s="188" t="s">
        <v>90</v>
      </c>
      <c r="B5" s="189" t="n">
        <v>22</v>
      </c>
      <c r="C5" s="189" t="n">
        <v>2</v>
      </c>
      <c r="D5" s="189" t="n">
        <v>30</v>
      </c>
      <c r="E5" s="189" t="n">
        <v>2</v>
      </c>
      <c r="F5" s="189" t="n">
        <v>13</v>
      </c>
      <c r="G5" s="189" t="n">
        <v>0</v>
      </c>
      <c r="H5" s="189" t="n">
        <v>1</v>
      </c>
      <c r="I5" s="189" t="n">
        <v>25</v>
      </c>
      <c r="J5" s="191" t="n">
        <v>95</v>
      </c>
    </row>
    <row r="6" customFormat="false" ht="24.95" hidden="false" customHeight="true" outlineLevel="0" collapsed="false">
      <c r="A6" s="188" t="s">
        <v>91</v>
      </c>
      <c r="B6" s="189" t="n">
        <v>14</v>
      </c>
      <c r="C6" s="189" t="n">
        <v>0</v>
      </c>
      <c r="D6" s="189" t="n">
        <v>25</v>
      </c>
      <c r="E6" s="189" t="n">
        <v>1</v>
      </c>
      <c r="F6" s="189" t="n">
        <v>11</v>
      </c>
      <c r="G6" s="189" t="n">
        <v>0</v>
      </c>
      <c r="H6" s="189" t="n">
        <v>5</v>
      </c>
      <c r="I6" s="189" t="n">
        <v>18</v>
      </c>
      <c r="J6" s="192" t="n">
        <v>74</v>
      </c>
    </row>
    <row r="7" customFormat="false" ht="24.95" hidden="false" customHeight="true" outlineLevel="0" collapsed="false">
      <c r="A7" s="188" t="s">
        <v>92</v>
      </c>
      <c r="B7" s="189" t="n">
        <v>12</v>
      </c>
      <c r="C7" s="189" t="n">
        <v>2</v>
      </c>
      <c r="D7" s="189" t="n">
        <v>22</v>
      </c>
      <c r="E7" s="189" t="n">
        <v>1</v>
      </c>
      <c r="F7" s="189" t="n">
        <v>7</v>
      </c>
      <c r="G7" s="189" t="n">
        <v>0</v>
      </c>
      <c r="H7" s="189" t="n">
        <v>4</v>
      </c>
      <c r="I7" s="189" t="n">
        <v>12</v>
      </c>
      <c r="J7" s="192" t="n">
        <v>60</v>
      </c>
    </row>
    <row r="8" customFormat="false" ht="24.95" hidden="false" customHeight="true" outlineLevel="0" collapsed="false">
      <c r="A8" s="188" t="s">
        <v>93</v>
      </c>
      <c r="B8" s="189" t="n">
        <v>15</v>
      </c>
      <c r="C8" s="189" t="n">
        <v>1</v>
      </c>
      <c r="D8" s="189" t="n">
        <v>21</v>
      </c>
      <c r="E8" s="189" t="n">
        <v>1</v>
      </c>
      <c r="F8" s="189" t="n">
        <v>5</v>
      </c>
      <c r="G8" s="189" t="n">
        <v>1</v>
      </c>
      <c r="H8" s="189" t="n">
        <v>1</v>
      </c>
      <c r="I8" s="189" t="n">
        <v>17</v>
      </c>
      <c r="J8" s="192" t="n">
        <v>62</v>
      </c>
    </row>
    <row r="9" customFormat="false" ht="24.95" hidden="false" customHeight="true" outlineLevel="0" collapsed="false">
      <c r="A9" s="188" t="s">
        <v>94</v>
      </c>
      <c r="B9" s="189" t="n">
        <v>5</v>
      </c>
      <c r="C9" s="189" t="n">
        <v>2</v>
      </c>
      <c r="D9" s="189" t="n">
        <v>17</v>
      </c>
      <c r="E9" s="189" t="n">
        <v>1</v>
      </c>
      <c r="F9" s="189" t="n">
        <v>10</v>
      </c>
      <c r="G9" s="189" t="n">
        <v>1</v>
      </c>
      <c r="H9" s="189" t="n">
        <v>4</v>
      </c>
      <c r="I9" s="189" t="n">
        <v>12</v>
      </c>
      <c r="J9" s="192" t="n">
        <v>52</v>
      </c>
    </row>
    <row r="10" customFormat="false" ht="24.95" hidden="false" customHeight="true" outlineLevel="0" collapsed="false">
      <c r="A10" s="188" t="s">
        <v>95</v>
      </c>
      <c r="B10" s="189" t="n">
        <v>14</v>
      </c>
      <c r="C10" s="189" t="n">
        <v>1</v>
      </c>
      <c r="D10" s="189" t="n">
        <v>38</v>
      </c>
      <c r="E10" s="189" t="n">
        <v>0</v>
      </c>
      <c r="F10" s="189" t="n">
        <v>6</v>
      </c>
      <c r="G10" s="189" t="n">
        <v>1</v>
      </c>
      <c r="H10" s="189" t="n">
        <v>4</v>
      </c>
      <c r="I10" s="189" t="n">
        <v>19</v>
      </c>
      <c r="J10" s="192" t="n">
        <v>83</v>
      </c>
    </row>
    <row r="11" customFormat="false" ht="24.95" hidden="false" customHeight="true" outlineLevel="0" collapsed="false">
      <c r="A11" s="188" t="s">
        <v>96</v>
      </c>
      <c r="B11" s="189" t="n">
        <v>16</v>
      </c>
      <c r="C11" s="189" t="n">
        <v>0</v>
      </c>
      <c r="D11" s="189" t="n">
        <v>24</v>
      </c>
      <c r="E11" s="189" t="n">
        <v>1</v>
      </c>
      <c r="F11" s="189" t="n">
        <v>13</v>
      </c>
      <c r="G11" s="189" t="n">
        <v>1</v>
      </c>
      <c r="H11" s="189" t="n">
        <v>2</v>
      </c>
      <c r="I11" s="189" t="n">
        <v>30</v>
      </c>
      <c r="J11" s="192" t="n">
        <v>87</v>
      </c>
    </row>
    <row r="12" customFormat="false" ht="24.95" hidden="false" customHeight="true" outlineLevel="0" collapsed="false">
      <c r="A12" s="188" t="s">
        <v>97</v>
      </c>
      <c r="B12" s="189" t="n">
        <v>7</v>
      </c>
      <c r="C12" s="189" t="n">
        <v>1</v>
      </c>
      <c r="D12" s="189" t="n">
        <v>26</v>
      </c>
      <c r="E12" s="189" t="n">
        <v>0</v>
      </c>
      <c r="F12" s="189" t="n">
        <v>6</v>
      </c>
      <c r="G12" s="189" t="n">
        <v>1</v>
      </c>
      <c r="H12" s="189" t="n">
        <v>3</v>
      </c>
      <c r="I12" s="189" t="n">
        <v>20</v>
      </c>
      <c r="J12" s="192" t="n">
        <v>64</v>
      </c>
    </row>
    <row r="13" customFormat="false" ht="24.95" hidden="false" customHeight="true" outlineLevel="0" collapsed="false">
      <c r="A13" s="188" t="s">
        <v>98</v>
      </c>
      <c r="B13" s="189" t="n">
        <v>10</v>
      </c>
      <c r="C13" s="189" t="n">
        <v>3</v>
      </c>
      <c r="D13" s="189" t="n">
        <v>23</v>
      </c>
      <c r="E13" s="189" t="n">
        <v>1</v>
      </c>
      <c r="F13" s="189" t="n">
        <v>6</v>
      </c>
      <c r="G13" s="189" t="n">
        <v>0</v>
      </c>
      <c r="H13" s="189" t="n">
        <v>3</v>
      </c>
      <c r="I13" s="189" t="n">
        <v>23</v>
      </c>
      <c r="J13" s="192" t="n">
        <v>69</v>
      </c>
    </row>
    <row r="14" customFormat="false" ht="24.95" hidden="false" customHeight="true" outlineLevel="0" collapsed="false">
      <c r="A14" s="188" t="s">
        <v>99</v>
      </c>
      <c r="B14" s="189" t="n">
        <v>8</v>
      </c>
      <c r="C14" s="189" t="n">
        <v>1</v>
      </c>
      <c r="D14" s="189" t="n">
        <v>18</v>
      </c>
      <c r="E14" s="189" t="n">
        <v>4</v>
      </c>
      <c r="F14" s="189" t="n">
        <v>3</v>
      </c>
      <c r="G14" s="189" t="n">
        <v>0</v>
      </c>
      <c r="H14" s="189" t="n">
        <v>5</v>
      </c>
      <c r="I14" s="189" t="n">
        <v>13</v>
      </c>
      <c r="J14" s="192" t="n">
        <v>52</v>
      </c>
    </row>
    <row r="15" customFormat="false" ht="24.95" hidden="false" customHeight="true" outlineLevel="0" collapsed="false">
      <c r="A15" s="188" t="s">
        <v>100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0</v>
      </c>
      <c r="B16" s="193" t="n">
        <v>137</v>
      </c>
      <c r="C16" s="193" t="n">
        <v>14</v>
      </c>
      <c r="D16" s="193" t="n">
        <v>265</v>
      </c>
      <c r="E16" s="193" t="n">
        <v>13</v>
      </c>
      <c r="F16" s="193" t="n">
        <v>91</v>
      </c>
      <c r="G16" s="193" t="n">
        <v>7</v>
      </c>
      <c r="H16" s="193" t="n">
        <v>38</v>
      </c>
      <c r="I16" s="193" t="n">
        <v>220</v>
      </c>
      <c r="J16" s="194" t="n">
        <v>785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W9" colorId="64" zoomScale="100" zoomScaleNormal="100" zoomScalePageLayoutView="100" workbookViewId="0">
      <selection pane="topLeft" activeCell="BE36" activeCellId="0" sqref="BE36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29年12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2</v>
      </c>
      <c r="N5" s="219" t="n">
        <v>0</v>
      </c>
      <c r="O5" s="219" t="n">
        <v>1</v>
      </c>
      <c r="P5" s="219" t="n">
        <v>1</v>
      </c>
      <c r="Q5" s="219" t="n">
        <v>0</v>
      </c>
      <c r="R5" s="219" t="n">
        <v>0</v>
      </c>
      <c r="S5" s="219" t="n">
        <v>1</v>
      </c>
      <c r="T5" s="219" t="n">
        <v>2</v>
      </c>
      <c r="U5" s="220" t="n">
        <v>8</v>
      </c>
      <c r="V5" s="221" t="n">
        <v>0</v>
      </c>
      <c r="W5" s="219" t="n">
        <v>2</v>
      </c>
      <c r="X5" s="220" t="n">
        <v>2</v>
      </c>
      <c r="Y5" s="218" t="n">
        <v>11</v>
      </c>
      <c r="Z5" s="219" t="n">
        <v>4</v>
      </c>
      <c r="AA5" s="222" t="n">
        <v>4</v>
      </c>
      <c r="AB5" s="220" t="n">
        <v>19</v>
      </c>
      <c r="AC5" s="218" t="n">
        <v>1</v>
      </c>
      <c r="AD5" s="219" t="n">
        <v>0</v>
      </c>
      <c r="AE5" s="219" t="n">
        <v>6</v>
      </c>
      <c r="AF5" s="222" t="n">
        <v>0</v>
      </c>
      <c r="AG5" s="220" t="n">
        <v>7</v>
      </c>
      <c r="AH5" s="218" t="n">
        <v>0</v>
      </c>
      <c r="AI5" s="222" t="n">
        <v>0</v>
      </c>
      <c r="AJ5" s="220" t="n">
        <v>0</v>
      </c>
      <c r="AK5" s="218" t="n">
        <v>2</v>
      </c>
      <c r="AL5" s="222" t="n">
        <v>5</v>
      </c>
      <c r="AM5" s="220" t="n">
        <v>7</v>
      </c>
      <c r="AN5" s="218" t="n">
        <v>4</v>
      </c>
      <c r="AO5" s="223" t="n">
        <v>4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2</v>
      </c>
      <c r="AU5" s="223" t="n">
        <v>1</v>
      </c>
      <c r="AV5" s="219" t="n">
        <v>2</v>
      </c>
      <c r="AW5" s="223" t="n">
        <v>0</v>
      </c>
      <c r="AX5" s="222" t="n">
        <v>4</v>
      </c>
      <c r="AY5" s="216" t="n">
        <v>17</v>
      </c>
      <c r="AZ5" s="224" t="n">
        <v>60</v>
      </c>
      <c r="BA5" s="224" t="n">
        <v>60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1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1</v>
      </c>
      <c r="V6" s="227" t="n">
        <v>0</v>
      </c>
      <c r="W6" s="226" t="n">
        <v>0</v>
      </c>
      <c r="X6" s="220" t="n">
        <v>0</v>
      </c>
      <c r="Y6" s="225" t="n">
        <v>1</v>
      </c>
      <c r="Z6" s="226" t="n">
        <v>1</v>
      </c>
      <c r="AA6" s="228" t="n">
        <v>0</v>
      </c>
      <c r="AB6" s="220" t="n">
        <v>2</v>
      </c>
      <c r="AC6" s="225" t="n">
        <v>0</v>
      </c>
      <c r="AD6" s="226" t="n">
        <v>0</v>
      </c>
      <c r="AE6" s="226" t="n">
        <v>3</v>
      </c>
      <c r="AF6" s="228" t="n">
        <v>0</v>
      </c>
      <c r="AG6" s="220" t="n">
        <v>3</v>
      </c>
      <c r="AH6" s="225" t="n">
        <v>0</v>
      </c>
      <c r="AI6" s="228" t="n">
        <v>0</v>
      </c>
      <c r="AJ6" s="220" t="n">
        <v>0</v>
      </c>
      <c r="AK6" s="225" t="n">
        <v>1</v>
      </c>
      <c r="AL6" s="228" t="n">
        <v>3</v>
      </c>
      <c r="AM6" s="220" t="n">
        <v>4</v>
      </c>
      <c r="AN6" s="225" t="n">
        <v>2</v>
      </c>
      <c r="AO6" s="229" t="n">
        <v>1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1</v>
      </c>
      <c r="AW6" s="229" t="n">
        <v>0</v>
      </c>
      <c r="AX6" s="228" t="n">
        <v>1</v>
      </c>
      <c r="AY6" s="216" t="n">
        <v>5</v>
      </c>
      <c r="AZ6" s="224" t="n">
        <v>15</v>
      </c>
      <c r="BA6" s="224" t="n">
        <v>9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1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1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1</v>
      </c>
      <c r="U7" s="220" t="n">
        <v>3</v>
      </c>
      <c r="V7" s="227" t="n">
        <v>0</v>
      </c>
      <c r="W7" s="226" t="n">
        <v>0</v>
      </c>
      <c r="X7" s="220" t="n">
        <v>0</v>
      </c>
      <c r="Y7" s="225" t="n">
        <v>2</v>
      </c>
      <c r="Z7" s="226" t="n">
        <v>4</v>
      </c>
      <c r="AA7" s="228" t="n">
        <v>0</v>
      </c>
      <c r="AB7" s="220" t="n">
        <v>6</v>
      </c>
      <c r="AC7" s="225" t="n">
        <v>0</v>
      </c>
      <c r="AD7" s="226" t="n">
        <v>0</v>
      </c>
      <c r="AE7" s="226" t="n">
        <v>2</v>
      </c>
      <c r="AF7" s="228" t="n">
        <v>0</v>
      </c>
      <c r="AG7" s="220" t="n">
        <v>2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4</v>
      </c>
      <c r="AM7" s="220" t="n">
        <v>4</v>
      </c>
      <c r="AN7" s="225" t="n">
        <v>1</v>
      </c>
      <c r="AO7" s="229" t="n">
        <v>1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1</v>
      </c>
      <c r="AV7" s="226" t="n">
        <v>0</v>
      </c>
      <c r="AW7" s="229" t="n">
        <v>0</v>
      </c>
      <c r="AX7" s="228" t="n">
        <v>1</v>
      </c>
      <c r="AY7" s="216" t="n">
        <v>4</v>
      </c>
      <c r="AZ7" s="224" t="n">
        <v>19</v>
      </c>
      <c r="BA7" s="224" t="n">
        <v>18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1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1</v>
      </c>
      <c r="V8" s="227" t="n">
        <v>0</v>
      </c>
      <c r="W8" s="226" t="n">
        <v>0</v>
      </c>
      <c r="X8" s="220" t="n">
        <v>0</v>
      </c>
      <c r="Y8" s="225" t="n">
        <v>2</v>
      </c>
      <c r="Z8" s="226" t="n">
        <v>1</v>
      </c>
      <c r="AA8" s="228" t="n">
        <v>0</v>
      </c>
      <c r="AB8" s="220" t="n">
        <v>3</v>
      </c>
      <c r="AC8" s="225" t="n">
        <v>0</v>
      </c>
      <c r="AD8" s="226" t="n">
        <v>0</v>
      </c>
      <c r="AE8" s="226" t="n">
        <v>2</v>
      </c>
      <c r="AF8" s="228" t="n">
        <v>0</v>
      </c>
      <c r="AG8" s="220" t="n">
        <v>2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1</v>
      </c>
      <c r="AO8" s="229" t="n">
        <v>3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2</v>
      </c>
      <c r="AW8" s="229" t="n">
        <v>0</v>
      </c>
      <c r="AX8" s="228" t="n">
        <v>0</v>
      </c>
      <c r="AY8" s="216" t="n">
        <v>6</v>
      </c>
      <c r="AZ8" s="224" t="n">
        <v>12</v>
      </c>
      <c r="BA8" s="224" t="n">
        <v>13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1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2</v>
      </c>
      <c r="V9" s="234" t="n">
        <v>0</v>
      </c>
      <c r="W9" s="232" t="n">
        <v>0</v>
      </c>
      <c r="X9" s="233" t="n">
        <v>0</v>
      </c>
      <c r="Y9" s="231" t="n">
        <v>2</v>
      </c>
      <c r="Z9" s="232" t="n">
        <v>2</v>
      </c>
      <c r="AA9" s="235" t="n">
        <v>1</v>
      </c>
      <c r="AB9" s="233" t="n">
        <v>5</v>
      </c>
      <c r="AC9" s="231" t="n">
        <v>0</v>
      </c>
      <c r="AD9" s="232" t="n">
        <v>1</v>
      </c>
      <c r="AE9" s="232" t="n">
        <v>0</v>
      </c>
      <c r="AF9" s="235" t="n">
        <v>0</v>
      </c>
      <c r="AG9" s="233" t="n">
        <v>1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1</v>
      </c>
      <c r="AM9" s="233" t="n">
        <v>1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9</v>
      </c>
      <c r="BA9" s="215" t="n">
        <v>9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n">
        <v>0</v>
      </c>
      <c r="V10" s="221" t="n">
        <v>0</v>
      </c>
      <c r="W10" s="219" t="n">
        <v>0</v>
      </c>
      <c r="X10" s="220" t="n">
        <v>0</v>
      </c>
      <c r="Y10" s="218" t="n">
        <v>0</v>
      </c>
      <c r="Z10" s="219" t="n">
        <v>0</v>
      </c>
      <c r="AA10" s="222" t="n">
        <v>0</v>
      </c>
      <c r="AB10" s="220" t="n">
        <v>0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1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1</v>
      </c>
      <c r="AW10" s="223" t="n">
        <v>0</v>
      </c>
      <c r="AX10" s="222" t="n">
        <v>0</v>
      </c>
      <c r="AY10" s="237" t="n">
        <v>2</v>
      </c>
      <c r="AZ10" s="224" t="n">
        <v>2</v>
      </c>
      <c r="BA10" s="224" t="n">
        <v>5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1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1</v>
      </c>
      <c r="U11" s="220" t="n">
        <v>2</v>
      </c>
      <c r="V11" s="227" t="n">
        <v>0</v>
      </c>
      <c r="W11" s="226" t="n">
        <v>2</v>
      </c>
      <c r="X11" s="220" t="n">
        <v>2</v>
      </c>
      <c r="Y11" s="225" t="n">
        <v>2</v>
      </c>
      <c r="Z11" s="226" t="n">
        <v>2</v>
      </c>
      <c r="AA11" s="228" t="n">
        <v>1</v>
      </c>
      <c r="AB11" s="220" t="n">
        <v>5</v>
      </c>
      <c r="AC11" s="225" t="n">
        <v>0</v>
      </c>
      <c r="AD11" s="226" t="n">
        <v>0</v>
      </c>
      <c r="AE11" s="226" t="n">
        <v>2</v>
      </c>
      <c r="AF11" s="228" t="n">
        <v>0</v>
      </c>
      <c r="AG11" s="220" t="n">
        <v>2</v>
      </c>
      <c r="AH11" s="225" t="n">
        <v>0</v>
      </c>
      <c r="AI11" s="228" t="n">
        <v>1</v>
      </c>
      <c r="AJ11" s="220" t="n">
        <v>1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5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1</v>
      </c>
      <c r="AW11" s="229" t="n">
        <v>0</v>
      </c>
      <c r="AX11" s="228" t="n">
        <v>0</v>
      </c>
      <c r="AY11" s="224" t="n">
        <v>6</v>
      </c>
      <c r="AZ11" s="224" t="n">
        <v>18</v>
      </c>
      <c r="BA11" s="224" t="n">
        <v>17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1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1</v>
      </c>
      <c r="V12" s="227" t="n">
        <v>0</v>
      </c>
      <c r="W12" s="226" t="n">
        <v>1</v>
      </c>
      <c r="X12" s="220" t="n">
        <v>1</v>
      </c>
      <c r="Y12" s="225" t="n">
        <v>4</v>
      </c>
      <c r="Z12" s="226" t="n">
        <v>3</v>
      </c>
      <c r="AA12" s="228" t="n">
        <v>0</v>
      </c>
      <c r="AB12" s="220" t="n">
        <v>7</v>
      </c>
      <c r="AC12" s="225" t="n">
        <v>0</v>
      </c>
      <c r="AD12" s="226" t="n">
        <v>0</v>
      </c>
      <c r="AE12" s="226" t="n">
        <v>1</v>
      </c>
      <c r="AF12" s="228" t="n">
        <v>0</v>
      </c>
      <c r="AG12" s="220" t="n">
        <v>1</v>
      </c>
      <c r="AH12" s="225" t="n">
        <v>1</v>
      </c>
      <c r="AI12" s="228" t="n">
        <v>0</v>
      </c>
      <c r="AJ12" s="220" t="n">
        <v>1</v>
      </c>
      <c r="AK12" s="225" t="n">
        <v>0</v>
      </c>
      <c r="AL12" s="228" t="n">
        <v>1</v>
      </c>
      <c r="AM12" s="220" t="n">
        <v>1</v>
      </c>
      <c r="AN12" s="225" t="n">
        <v>2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0</v>
      </c>
      <c r="AW12" s="229" t="n">
        <v>0</v>
      </c>
      <c r="AX12" s="228" t="n">
        <v>0</v>
      </c>
      <c r="AY12" s="224" t="n">
        <v>2</v>
      </c>
      <c r="AZ12" s="224" t="n">
        <v>14</v>
      </c>
      <c r="BA12" s="224" t="n">
        <v>21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1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1</v>
      </c>
      <c r="U13" s="220" t="n">
        <v>2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2</v>
      </c>
      <c r="AA13" s="228" t="n">
        <v>1</v>
      </c>
      <c r="AB13" s="220" t="n">
        <v>3</v>
      </c>
      <c r="AC13" s="225" t="n">
        <v>0</v>
      </c>
      <c r="AD13" s="226" t="n">
        <v>0</v>
      </c>
      <c r="AE13" s="226" t="n">
        <v>1</v>
      </c>
      <c r="AF13" s="228" t="n">
        <v>0</v>
      </c>
      <c r="AG13" s="220" t="n">
        <v>1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1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1</v>
      </c>
      <c r="AV13" s="226" t="n">
        <v>0</v>
      </c>
      <c r="AW13" s="229" t="n">
        <v>0</v>
      </c>
      <c r="AX13" s="228" t="n">
        <v>0</v>
      </c>
      <c r="AY13" s="224" t="n">
        <v>2</v>
      </c>
      <c r="AZ13" s="224" t="n">
        <v>8</v>
      </c>
      <c r="BA13" s="224" t="n">
        <v>16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2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1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1</v>
      </c>
      <c r="Q14" s="226" t="n">
        <v>0</v>
      </c>
      <c r="R14" s="226" t="n">
        <v>1</v>
      </c>
      <c r="S14" s="226" t="n">
        <v>0</v>
      </c>
      <c r="T14" s="226" t="n">
        <v>1</v>
      </c>
      <c r="U14" s="220" t="n">
        <v>6</v>
      </c>
      <c r="V14" s="234" t="n">
        <v>0</v>
      </c>
      <c r="W14" s="232" t="n">
        <v>0</v>
      </c>
      <c r="X14" s="220" t="n">
        <v>0</v>
      </c>
      <c r="Y14" s="225" t="n">
        <v>3</v>
      </c>
      <c r="Z14" s="226" t="n">
        <v>0</v>
      </c>
      <c r="AA14" s="228" t="n">
        <v>0</v>
      </c>
      <c r="AB14" s="220" t="n">
        <v>3</v>
      </c>
      <c r="AC14" s="225" t="n">
        <v>0</v>
      </c>
      <c r="AD14" s="226" t="n">
        <v>0</v>
      </c>
      <c r="AE14" s="226" t="n">
        <v>3</v>
      </c>
      <c r="AF14" s="228" t="n">
        <v>0</v>
      </c>
      <c r="AG14" s="220" t="n">
        <v>3</v>
      </c>
      <c r="AH14" s="225" t="n">
        <v>0</v>
      </c>
      <c r="AI14" s="228" t="n">
        <v>0</v>
      </c>
      <c r="AJ14" s="220" t="n">
        <v>0</v>
      </c>
      <c r="AK14" s="225" t="n">
        <v>1</v>
      </c>
      <c r="AL14" s="228" t="n">
        <v>1</v>
      </c>
      <c r="AM14" s="220" t="n">
        <v>2</v>
      </c>
      <c r="AN14" s="225" t="n">
        <v>0</v>
      </c>
      <c r="AO14" s="229" t="n">
        <v>1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2</v>
      </c>
      <c r="AY14" s="215" t="n">
        <v>4</v>
      </c>
      <c r="AZ14" s="224" t="n">
        <v>18</v>
      </c>
      <c r="BA14" s="224" t="n">
        <v>13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1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2</v>
      </c>
      <c r="S15" s="219" t="n">
        <v>0</v>
      </c>
      <c r="T15" s="219" t="n">
        <v>0</v>
      </c>
      <c r="U15" s="238" t="n">
        <v>3</v>
      </c>
      <c r="V15" s="221" t="n">
        <v>0</v>
      </c>
      <c r="W15" s="219" t="n">
        <v>0</v>
      </c>
      <c r="X15" s="238" t="n">
        <v>0</v>
      </c>
      <c r="Y15" s="218" t="n">
        <v>4</v>
      </c>
      <c r="Z15" s="219" t="n">
        <v>5</v>
      </c>
      <c r="AA15" s="222" t="n">
        <v>1</v>
      </c>
      <c r="AB15" s="238" t="n">
        <v>10</v>
      </c>
      <c r="AC15" s="218" t="n">
        <v>0</v>
      </c>
      <c r="AD15" s="219" t="n">
        <v>0</v>
      </c>
      <c r="AE15" s="219" t="n">
        <v>2</v>
      </c>
      <c r="AF15" s="222" t="n">
        <v>0</v>
      </c>
      <c r="AG15" s="238" t="n">
        <v>2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1</v>
      </c>
      <c r="AM15" s="238" t="n">
        <v>1</v>
      </c>
      <c r="AN15" s="218" t="n">
        <v>0</v>
      </c>
      <c r="AO15" s="223" t="n">
        <v>1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2</v>
      </c>
      <c r="AW15" s="223" t="n">
        <v>0</v>
      </c>
      <c r="AX15" s="222" t="n">
        <v>4</v>
      </c>
      <c r="AY15" s="216" t="n">
        <v>7</v>
      </c>
      <c r="AZ15" s="237" t="n">
        <v>23</v>
      </c>
      <c r="BA15" s="237" t="n">
        <v>29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2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1</v>
      </c>
      <c r="L16" s="226" t="n">
        <v>1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2</v>
      </c>
      <c r="U16" s="220" t="n">
        <v>8</v>
      </c>
      <c r="V16" s="227" t="n">
        <v>0</v>
      </c>
      <c r="W16" s="226" t="n">
        <v>1</v>
      </c>
      <c r="X16" s="220" t="n">
        <v>1</v>
      </c>
      <c r="Y16" s="225" t="n">
        <v>4</v>
      </c>
      <c r="Z16" s="226" t="n">
        <v>5</v>
      </c>
      <c r="AA16" s="228" t="n">
        <v>2</v>
      </c>
      <c r="AB16" s="220" t="n">
        <v>11</v>
      </c>
      <c r="AC16" s="225" t="n">
        <v>1</v>
      </c>
      <c r="AD16" s="226" t="n">
        <v>1</v>
      </c>
      <c r="AE16" s="226" t="n">
        <v>4</v>
      </c>
      <c r="AF16" s="228" t="n">
        <v>0</v>
      </c>
      <c r="AG16" s="220" t="n">
        <v>6</v>
      </c>
      <c r="AH16" s="225" t="n">
        <v>1</v>
      </c>
      <c r="AI16" s="228" t="n">
        <v>0</v>
      </c>
      <c r="AJ16" s="220" t="n">
        <v>1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1</v>
      </c>
      <c r="AP16" s="226" t="n">
        <v>0</v>
      </c>
      <c r="AQ16" s="229" t="n">
        <v>0</v>
      </c>
      <c r="AR16" s="226" t="n">
        <v>1</v>
      </c>
      <c r="AS16" s="226" t="n">
        <v>0</v>
      </c>
      <c r="AT16" s="229" t="n">
        <v>0</v>
      </c>
      <c r="AU16" s="229" t="n">
        <v>2</v>
      </c>
      <c r="AV16" s="226" t="n">
        <v>1</v>
      </c>
      <c r="AW16" s="229" t="n">
        <v>0</v>
      </c>
      <c r="AX16" s="228" t="n">
        <v>4</v>
      </c>
      <c r="AY16" s="216" t="n">
        <v>9</v>
      </c>
      <c r="AZ16" s="224" t="n">
        <v>37</v>
      </c>
      <c r="BA16" s="224" t="n">
        <v>28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5</v>
      </c>
      <c r="Z17" s="226" t="n">
        <v>16</v>
      </c>
      <c r="AA17" s="228" t="n">
        <v>5</v>
      </c>
      <c r="AB17" s="220" t="n">
        <v>26</v>
      </c>
      <c r="AC17" s="225" t="n">
        <v>3</v>
      </c>
      <c r="AD17" s="226" t="n">
        <v>0</v>
      </c>
      <c r="AE17" s="226" t="n">
        <v>4</v>
      </c>
      <c r="AF17" s="228" t="n">
        <v>0</v>
      </c>
      <c r="AG17" s="220" t="n">
        <v>7</v>
      </c>
      <c r="AH17" s="225" t="n">
        <v>0</v>
      </c>
      <c r="AI17" s="228" t="n">
        <v>1</v>
      </c>
      <c r="AJ17" s="220" t="n">
        <v>1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4</v>
      </c>
      <c r="AP17" s="226" t="n">
        <v>1</v>
      </c>
      <c r="AQ17" s="229" t="n">
        <v>1</v>
      </c>
      <c r="AR17" s="226" t="n">
        <v>0</v>
      </c>
      <c r="AS17" s="226" t="n">
        <v>1</v>
      </c>
      <c r="AT17" s="229" t="n">
        <v>1</v>
      </c>
      <c r="AU17" s="229" t="n">
        <v>0</v>
      </c>
      <c r="AV17" s="226" t="n">
        <v>6</v>
      </c>
      <c r="AW17" s="229" t="n">
        <v>0</v>
      </c>
      <c r="AX17" s="228" t="n">
        <v>4</v>
      </c>
      <c r="AY17" s="216" t="n">
        <v>18</v>
      </c>
      <c r="AZ17" s="224" t="n">
        <v>52</v>
      </c>
      <c r="BA17" s="224" t="n">
        <v>50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2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2</v>
      </c>
      <c r="L18" s="226" t="n">
        <v>0</v>
      </c>
      <c r="M18" s="226" t="n">
        <v>1</v>
      </c>
      <c r="N18" s="226" t="n">
        <v>0</v>
      </c>
      <c r="O18" s="226" t="n">
        <v>1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6</v>
      </c>
      <c r="V18" s="227" t="n">
        <v>0</v>
      </c>
      <c r="W18" s="226" t="n">
        <v>0</v>
      </c>
      <c r="X18" s="220" t="n">
        <v>0</v>
      </c>
      <c r="Y18" s="225" t="n">
        <v>2</v>
      </c>
      <c r="Z18" s="226" t="n">
        <v>2</v>
      </c>
      <c r="AA18" s="228" t="n">
        <v>0</v>
      </c>
      <c r="AB18" s="220" t="n">
        <v>4</v>
      </c>
      <c r="AC18" s="225" t="n">
        <v>0</v>
      </c>
      <c r="AD18" s="226" t="n">
        <v>0</v>
      </c>
      <c r="AE18" s="226" t="n">
        <v>3</v>
      </c>
      <c r="AF18" s="228" t="n">
        <v>0</v>
      </c>
      <c r="AG18" s="220" t="n">
        <v>3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3</v>
      </c>
      <c r="AP18" s="226" t="n">
        <v>1</v>
      </c>
      <c r="AQ18" s="229" t="n">
        <v>0</v>
      </c>
      <c r="AR18" s="226" t="n">
        <v>0</v>
      </c>
      <c r="AS18" s="226" t="n">
        <v>1</v>
      </c>
      <c r="AT18" s="229" t="n">
        <v>1</v>
      </c>
      <c r="AU18" s="229" t="n">
        <v>0</v>
      </c>
      <c r="AV18" s="226" t="n">
        <v>4</v>
      </c>
      <c r="AW18" s="229" t="n">
        <v>0</v>
      </c>
      <c r="AX18" s="228" t="n">
        <v>3</v>
      </c>
      <c r="AY18" s="216" t="n">
        <v>13</v>
      </c>
      <c r="AZ18" s="224" t="n">
        <v>26</v>
      </c>
      <c r="BA18" s="224" t="n">
        <v>22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1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1</v>
      </c>
      <c r="V19" s="234" t="n">
        <v>0</v>
      </c>
      <c r="W19" s="232" t="n">
        <v>0</v>
      </c>
      <c r="X19" s="233" t="n">
        <v>0</v>
      </c>
      <c r="Y19" s="231" t="n">
        <v>1</v>
      </c>
      <c r="Z19" s="232" t="n">
        <v>1</v>
      </c>
      <c r="AA19" s="235" t="n">
        <v>1</v>
      </c>
      <c r="AB19" s="233" t="n">
        <v>3</v>
      </c>
      <c r="AC19" s="231" t="n">
        <v>0</v>
      </c>
      <c r="AD19" s="232" t="n">
        <v>0</v>
      </c>
      <c r="AE19" s="232" t="n">
        <v>2</v>
      </c>
      <c r="AF19" s="235" t="n">
        <v>0</v>
      </c>
      <c r="AG19" s="233" t="n">
        <v>2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1</v>
      </c>
      <c r="AW19" s="236" t="n">
        <v>0</v>
      </c>
      <c r="AX19" s="235" t="n">
        <v>1</v>
      </c>
      <c r="AY19" s="216" t="n">
        <v>2</v>
      </c>
      <c r="AZ19" s="215" t="n">
        <v>8</v>
      </c>
      <c r="BA19" s="215" t="n">
        <v>18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1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1</v>
      </c>
      <c r="V20" s="221" t="n">
        <v>0</v>
      </c>
      <c r="W20" s="219" t="n">
        <v>0</v>
      </c>
      <c r="X20" s="220" t="n">
        <v>0</v>
      </c>
      <c r="Y20" s="218" t="n">
        <v>2</v>
      </c>
      <c r="Z20" s="219" t="n">
        <v>0</v>
      </c>
      <c r="AA20" s="222" t="n">
        <v>1</v>
      </c>
      <c r="AB20" s="220" t="n">
        <v>3</v>
      </c>
      <c r="AC20" s="218" t="n">
        <v>0</v>
      </c>
      <c r="AD20" s="219" t="n">
        <v>0</v>
      </c>
      <c r="AE20" s="219" t="n">
        <v>2</v>
      </c>
      <c r="AF20" s="222" t="n">
        <v>0</v>
      </c>
      <c r="AG20" s="220" t="n">
        <v>2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1</v>
      </c>
      <c r="AU20" s="223" t="n">
        <v>1</v>
      </c>
      <c r="AV20" s="219" t="n">
        <v>0</v>
      </c>
      <c r="AW20" s="223" t="n">
        <v>0</v>
      </c>
      <c r="AX20" s="222" t="n">
        <v>0</v>
      </c>
      <c r="AY20" s="237" t="n">
        <v>3</v>
      </c>
      <c r="AZ20" s="224" t="n">
        <v>9</v>
      </c>
      <c r="BA20" s="224" t="n">
        <v>12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1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1</v>
      </c>
      <c r="V21" s="227" t="n">
        <v>0</v>
      </c>
      <c r="W21" s="226" t="n">
        <v>1</v>
      </c>
      <c r="X21" s="220" t="n">
        <v>1</v>
      </c>
      <c r="Y21" s="225" t="n">
        <v>3</v>
      </c>
      <c r="Z21" s="226" t="n">
        <v>1</v>
      </c>
      <c r="AA21" s="228" t="n">
        <v>2</v>
      </c>
      <c r="AB21" s="220" t="n">
        <v>6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2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2</v>
      </c>
      <c r="AZ21" s="224" t="n">
        <v>10</v>
      </c>
      <c r="BA21" s="224" t="n">
        <v>9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1</v>
      </c>
      <c r="AA22" s="228" t="n">
        <v>2</v>
      </c>
      <c r="AB22" s="220" t="n">
        <v>3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1</v>
      </c>
      <c r="AM22" s="220" t="n">
        <v>1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1</v>
      </c>
      <c r="AW22" s="229" t="n">
        <v>0</v>
      </c>
      <c r="AX22" s="228" t="n">
        <v>0</v>
      </c>
      <c r="AY22" s="224" t="n">
        <v>1</v>
      </c>
      <c r="AZ22" s="224" t="n">
        <v>5</v>
      </c>
      <c r="BA22" s="224" t="n">
        <v>6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1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1</v>
      </c>
      <c r="U23" s="220" t="n">
        <v>2</v>
      </c>
      <c r="V23" s="227" t="n">
        <v>0</v>
      </c>
      <c r="W23" s="226" t="n">
        <v>0</v>
      </c>
      <c r="X23" s="220" t="n">
        <v>0</v>
      </c>
      <c r="Y23" s="225" t="n">
        <v>1</v>
      </c>
      <c r="Z23" s="226" t="n">
        <v>0</v>
      </c>
      <c r="AA23" s="228" t="n">
        <v>0</v>
      </c>
      <c r="AB23" s="220" t="n">
        <v>1</v>
      </c>
      <c r="AC23" s="225" t="n">
        <v>0</v>
      </c>
      <c r="AD23" s="226" t="n">
        <v>0</v>
      </c>
      <c r="AE23" s="226" t="n">
        <v>2</v>
      </c>
      <c r="AF23" s="228" t="n">
        <v>0</v>
      </c>
      <c r="AG23" s="220" t="n">
        <v>2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5</v>
      </c>
      <c r="BA23" s="224" t="n">
        <v>8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1</v>
      </c>
      <c r="S24" s="232" t="n">
        <v>0</v>
      </c>
      <c r="T24" s="232" t="n">
        <v>0</v>
      </c>
      <c r="U24" s="220" t="n">
        <v>2</v>
      </c>
      <c r="V24" s="234" t="n">
        <v>0</v>
      </c>
      <c r="W24" s="232" t="n">
        <v>0</v>
      </c>
      <c r="X24" s="220" t="n">
        <v>0</v>
      </c>
      <c r="Y24" s="231" t="n">
        <v>3</v>
      </c>
      <c r="Z24" s="232" t="n">
        <v>1</v>
      </c>
      <c r="AA24" s="235" t="n">
        <v>1</v>
      </c>
      <c r="AB24" s="220" t="n">
        <v>5</v>
      </c>
      <c r="AC24" s="231" t="n">
        <v>2</v>
      </c>
      <c r="AD24" s="232" t="n">
        <v>0</v>
      </c>
      <c r="AE24" s="232" t="n">
        <v>1</v>
      </c>
      <c r="AF24" s="235" t="n">
        <v>0</v>
      </c>
      <c r="AG24" s="220" t="n">
        <v>3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1</v>
      </c>
      <c r="AM24" s="220" t="n">
        <v>1</v>
      </c>
      <c r="AN24" s="231" t="n">
        <v>0</v>
      </c>
      <c r="AO24" s="236" t="n">
        <v>2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1</v>
      </c>
      <c r="AW24" s="236" t="n">
        <v>0</v>
      </c>
      <c r="AX24" s="235" t="n">
        <v>3</v>
      </c>
      <c r="AY24" s="215" t="n">
        <v>6</v>
      </c>
      <c r="AZ24" s="224" t="n">
        <v>17</v>
      </c>
      <c r="BA24" s="224" t="n">
        <v>12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2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3</v>
      </c>
      <c r="V25" s="221" t="n">
        <v>0</v>
      </c>
      <c r="W25" s="219" t="n">
        <v>0</v>
      </c>
      <c r="X25" s="238" t="n">
        <v>0</v>
      </c>
      <c r="Y25" s="218" t="n">
        <v>1</v>
      </c>
      <c r="Z25" s="219" t="n">
        <v>1</v>
      </c>
      <c r="AA25" s="222" t="n">
        <v>0</v>
      </c>
      <c r="AB25" s="238" t="n">
        <v>2</v>
      </c>
      <c r="AC25" s="218" t="n">
        <v>0</v>
      </c>
      <c r="AD25" s="219" t="n">
        <v>0</v>
      </c>
      <c r="AE25" s="219" t="n">
        <v>2</v>
      </c>
      <c r="AF25" s="222" t="n">
        <v>0</v>
      </c>
      <c r="AG25" s="238" t="n">
        <v>2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3</v>
      </c>
      <c r="AM25" s="238" t="n">
        <v>3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1</v>
      </c>
      <c r="AV25" s="219" t="n">
        <v>2</v>
      </c>
      <c r="AW25" s="223" t="n">
        <v>0</v>
      </c>
      <c r="AX25" s="222" t="n">
        <v>1</v>
      </c>
      <c r="AY25" s="216" t="n">
        <v>4</v>
      </c>
      <c r="AZ25" s="237" t="n">
        <v>14</v>
      </c>
      <c r="BA25" s="237" t="n">
        <v>15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4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1</v>
      </c>
      <c r="M26" s="226" t="n">
        <v>0</v>
      </c>
      <c r="N26" s="226" t="n">
        <v>1</v>
      </c>
      <c r="O26" s="226" t="n">
        <v>1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2</v>
      </c>
      <c r="U26" s="220" t="n">
        <v>9</v>
      </c>
      <c r="V26" s="227" t="n">
        <v>0</v>
      </c>
      <c r="W26" s="226" t="n">
        <v>1</v>
      </c>
      <c r="X26" s="220" t="n">
        <v>1</v>
      </c>
      <c r="Y26" s="225" t="n">
        <v>0</v>
      </c>
      <c r="Z26" s="226" t="n">
        <v>4</v>
      </c>
      <c r="AA26" s="228" t="n">
        <v>0</v>
      </c>
      <c r="AB26" s="220" t="n">
        <v>4</v>
      </c>
      <c r="AC26" s="225" t="n">
        <v>0</v>
      </c>
      <c r="AD26" s="226" t="n">
        <v>0</v>
      </c>
      <c r="AE26" s="226" t="n">
        <v>3</v>
      </c>
      <c r="AF26" s="228" t="n">
        <v>0</v>
      </c>
      <c r="AG26" s="220" t="n">
        <v>3</v>
      </c>
      <c r="AH26" s="225" t="n">
        <v>0</v>
      </c>
      <c r="AI26" s="228" t="n">
        <v>0</v>
      </c>
      <c r="AJ26" s="220" t="n">
        <v>0</v>
      </c>
      <c r="AK26" s="225" t="n">
        <v>1</v>
      </c>
      <c r="AL26" s="228" t="n">
        <v>0</v>
      </c>
      <c r="AM26" s="220" t="n">
        <v>1</v>
      </c>
      <c r="AN26" s="225" t="n">
        <v>0</v>
      </c>
      <c r="AO26" s="229" t="n">
        <v>3</v>
      </c>
      <c r="AP26" s="226" t="n">
        <v>1</v>
      </c>
      <c r="AQ26" s="229" t="n">
        <v>0</v>
      </c>
      <c r="AR26" s="226" t="n">
        <v>1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1</v>
      </c>
      <c r="AY26" s="216" t="n">
        <v>7</v>
      </c>
      <c r="AZ26" s="224" t="n">
        <v>25</v>
      </c>
      <c r="BA26" s="224" t="n">
        <v>20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1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1</v>
      </c>
      <c r="J27" s="226" t="n">
        <v>0</v>
      </c>
      <c r="K27" s="226" t="n">
        <v>2</v>
      </c>
      <c r="L27" s="226" t="n">
        <v>1</v>
      </c>
      <c r="M27" s="226" t="n">
        <v>2</v>
      </c>
      <c r="N27" s="226" t="n">
        <v>0</v>
      </c>
      <c r="O27" s="226" t="n">
        <v>2</v>
      </c>
      <c r="P27" s="226" t="n">
        <v>0</v>
      </c>
      <c r="Q27" s="226" t="n">
        <v>0</v>
      </c>
      <c r="R27" s="226" t="n">
        <v>1</v>
      </c>
      <c r="S27" s="226" t="n">
        <v>0</v>
      </c>
      <c r="T27" s="226" t="n">
        <v>0</v>
      </c>
      <c r="U27" s="220" t="n">
        <v>10</v>
      </c>
      <c r="V27" s="227" t="n">
        <v>0</v>
      </c>
      <c r="W27" s="226" t="n">
        <v>0</v>
      </c>
      <c r="X27" s="220" t="n">
        <v>0</v>
      </c>
      <c r="Y27" s="225" t="n">
        <v>6</v>
      </c>
      <c r="Z27" s="226" t="n">
        <v>6</v>
      </c>
      <c r="AA27" s="228" t="n">
        <v>2</v>
      </c>
      <c r="AB27" s="220" t="n">
        <v>14</v>
      </c>
      <c r="AC27" s="225" t="n">
        <v>0</v>
      </c>
      <c r="AD27" s="226" t="n">
        <v>0</v>
      </c>
      <c r="AE27" s="226" t="n">
        <v>4</v>
      </c>
      <c r="AF27" s="228" t="n">
        <v>0</v>
      </c>
      <c r="AG27" s="220" t="n">
        <v>4</v>
      </c>
      <c r="AH27" s="225" t="n">
        <v>1</v>
      </c>
      <c r="AI27" s="228" t="n">
        <v>0</v>
      </c>
      <c r="AJ27" s="220" t="n">
        <v>1</v>
      </c>
      <c r="AK27" s="225" t="n">
        <v>0</v>
      </c>
      <c r="AL27" s="228" t="n">
        <v>3</v>
      </c>
      <c r="AM27" s="220" t="n">
        <v>3</v>
      </c>
      <c r="AN27" s="225" t="n">
        <v>0</v>
      </c>
      <c r="AO27" s="229" t="n">
        <v>1</v>
      </c>
      <c r="AP27" s="226" t="n">
        <v>0</v>
      </c>
      <c r="AQ27" s="229" t="n">
        <v>0</v>
      </c>
      <c r="AR27" s="226" t="n">
        <v>0</v>
      </c>
      <c r="AS27" s="226" t="n">
        <v>1</v>
      </c>
      <c r="AT27" s="229" t="n">
        <v>0</v>
      </c>
      <c r="AU27" s="229" t="n">
        <v>0</v>
      </c>
      <c r="AV27" s="226" t="n">
        <v>2</v>
      </c>
      <c r="AW27" s="229" t="n">
        <v>0</v>
      </c>
      <c r="AX27" s="228" t="n">
        <v>2</v>
      </c>
      <c r="AY27" s="216" t="n">
        <v>6</v>
      </c>
      <c r="AZ27" s="224" t="n">
        <v>38</v>
      </c>
      <c r="BA27" s="224" t="n">
        <v>33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1</v>
      </c>
      <c r="H28" s="226" t="n">
        <v>0</v>
      </c>
      <c r="I28" s="226" t="n">
        <v>0</v>
      </c>
      <c r="J28" s="226" t="n">
        <v>0</v>
      </c>
      <c r="K28" s="226" t="n">
        <v>1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2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0</v>
      </c>
      <c r="AA28" s="228" t="n">
        <v>3</v>
      </c>
      <c r="AB28" s="220" t="n">
        <v>3</v>
      </c>
      <c r="AC28" s="225" t="n">
        <v>0</v>
      </c>
      <c r="AD28" s="226" t="n">
        <v>0</v>
      </c>
      <c r="AE28" s="226" t="n">
        <v>1</v>
      </c>
      <c r="AF28" s="228" t="n">
        <v>0</v>
      </c>
      <c r="AG28" s="220" t="n">
        <v>1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1</v>
      </c>
      <c r="AM28" s="220" t="n">
        <v>1</v>
      </c>
      <c r="AN28" s="225" t="n">
        <v>1</v>
      </c>
      <c r="AO28" s="229" t="n">
        <v>2</v>
      </c>
      <c r="AP28" s="226" t="n">
        <v>0</v>
      </c>
      <c r="AQ28" s="229" t="n">
        <v>0</v>
      </c>
      <c r="AR28" s="226" t="n">
        <v>0</v>
      </c>
      <c r="AS28" s="226" t="n">
        <v>1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2</v>
      </c>
      <c r="AY28" s="216" t="n">
        <v>6</v>
      </c>
      <c r="AZ28" s="224" t="n">
        <v>13</v>
      </c>
      <c r="BA28" s="224" t="n">
        <v>18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1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1</v>
      </c>
      <c r="M29" s="232" t="n">
        <v>0</v>
      </c>
      <c r="N29" s="232" t="n">
        <v>0</v>
      </c>
      <c r="O29" s="232" t="n">
        <v>1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3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2</v>
      </c>
      <c r="AB29" s="233" t="n">
        <v>3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1</v>
      </c>
      <c r="AO29" s="229" t="n">
        <v>1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2</v>
      </c>
      <c r="AZ29" s="215" t="n">
        <v>8</v>
      </c>
      <c r="BA29" s="215" t="n">
        <v>13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1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2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4</v>
      </c>
      <c r="V30" s="221" t="n">
        <v>0</v>
      </c>
      <c r="W30" s="222" t="n">
        <v>0</v>
      </c>
      <c r="X30" s="220" t="n">
        <v>0</v>
      </c>
      <c r="Y30" s="218" t="n">
        <v>4</v>
      </c>
      <c r="Z30" s="219" t="n">
        <v>4</v>
      </c>
      <c r="AA30" s="222" t="n">
        <v>1</v>
      </c>
      <c r="AB30" s="220" t="n">
        <v>9</v>
      </c>
      <c r="AC30" s="218" t="n">
        <v>0</v>
      </c>
      <c r="AD30" s="219" t="n">
        <v>1</v>
      </c>
      <c r="AE30" s="219" t="n">
        <v>3</v>
      </c>
      <c r="AF30" s="222" t="n">
        <v>0</v>
      </c>
      <c r="AG30" s="220" t="n">
        <v>4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1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1</v>
      </c>
      <c r="AW30" s="223" t="n">
        <v>0</v>
      </c>
      <c r="AX30" s="222" t="n">
        <v>0</v>
      </c>
      <c r="AY30" s="237" t="n">
        <v>2</v>
      </c>
      <c r="AZ30" s="224" t="n">
        <v>19</v>
      </c>
      <c r="BA30" s="224" t="n">
        <v>6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1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1</v>
      </c>
      <c r="J31" s="226" t="n">
        <v>0</v>
      </c>
      <c r="K31" s="226" t="n">
        <v>1</v>
      </c>
      <c r="L31" s="226" t="n">
        <v>1</v>
      </c>
      <c r="M31" s="226" t="n">
        <v>0</v>
      </c>
      <c r="N31" s="226" t="n">
        <v>0</v>
      </c>
      <c r="O31" s="226" t="n">
        <v>1</v>
      </c>
      <c r="P31" s="226" t="n">
        <v>0</v>
      </c>
      <c r="Q31" s="226" t="n">
        <v>0</v>
      </c>
      <c r="R31" s="226" t="n">
        <v>0</v>
      </c>
      <c r="S31" s="226" t="n">
        <v>1</v>
      </c>
      <c r="T31" s="226" t="n">
        <v>2</v>
      </c>
      <c r="U31" s="220" t="n">
        <v>8</v>
      </c>
      <c r="V31" s="227" t="n">
        <v>0</v>
      </c>
      <c r="W31" s="228" t="n">
        <v>1</v>
      </c>
      <c r="X31" s="220" t="n">
        <v>1</v>
      </c>
      <c r="Y31" s="225" t="n">
        <v>6</v>
      </c>
      <c r="Z31" s="226" t="n">
        <v>6</v>
      </c>
      <c r="AA31" s="228" t="n">
        <v>3</v>
      </c>
      <c r="AB31" s="220" t="n">
        <v>15</v>
      </c>
      <c r="AC31" s="225" t="n">
        <v>0</v>
      </c>
      <c r="AD31" s="226" t="n">
        <v>0</v>
      </c>
      <c r="AE31" s="226" t="n">
        <v>5</v>
      </c>
      <c r="AF31" s="228" t="n">
        <v>0</v>
      </c>
      <c r="AG31" s="220" t="n">
        <v>5</v>
      </c>
      <c r="AH31" s="225" t="n">
        <v>0</v>
      </c>
      <c r="AI31" s="228" t="n">
        <v>1</v>
      </c>
      <c r="AJ31" s="220" t="n">
        <v>1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4</v>
      </c>
      <c r="AP31" s="226" t="n">
        <v>0</v>
      </c>
      <c r="AQ31" s="229" t="n">
        <v>0</v>
      </c>
      <c r="AR31" s="229" t="n">
        <v>1</v>
      </c>
      <c r="AS31" s="229" t="n">
        <v>0</v>
      </c>
      <c r="AT31" s="229" t="n">
        <v>0</v>
      </c>
      <c r="AU31" s="229" t="n">
        <v>0</v>
      </c>
      <c r="AV31" s="229" t="n">
        <v>3</v>
      </c>
      <c r="AW31" s="229" t="n">
        <v>0</v>
      </c>
      <c r="AX31" s="228" t="n">
        <v>4</v>
      </c>
      <c r="AY31" s="224" t="n">
        <v>12</v>
      </c>
      <c r="AZ31" s="224" t="n">
        <v>42</v>
      </c>
      <c r="BA31" s="224" t="n">
        <v>39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1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2</v>
      </c>
      <c r="P32" s="226" t="n">
        <v>2</v>
      </c>
      <c r="Q32" s="226" t="n">
        <v>2</v>
      </c>
      <c r="R32" s="226" t="n">
        <v>0</v>
      </c>
      <c r="S32" s="226" t="n">
        <v>0</v>
      </c>
      <c r="T32" s="226" t="n">
        <v>1</v>
      </c>
      <c r="U32" s="220" t="n">
        <v>8</v>
      </c>
      <c r="V32" s="227" t="n">
        <v>0</v>
      </c>
      <c r="W32" s="228" t="n">
        <v>1</v>
      </c>
      <c r="X32" s="220" t="n">
        <v>1</v>
      </c>
      <c r="Y32" s="225" t="n">
        <v>2</v>
      </c>
      <c r="Z32" s="226" t="n">
        <v>6</v>
      </c>
      <c r="AA32" s="228" t="n">
        <v>2</v>
      </c>
      <c r="AB32" s="220" t="n">
        <v>10</v>
      </c>
      <c r="AC32" s="225" t="n">
        <v>0</v>
      </c>
      <c r="AD32" s="226" t="n">
        <v>0</v>
      </c>
      <c r="AE32" s="226" t="n">
        <v>3</v>
      </c>
      <c r="AF32" s="228" t="n">
        <v>0</v>
      </c>
      <c r="AG32" s="220" t="n">
        <v>3</v>
      </c>
      <c r="AH32" s="225" t="n">
        <v>0</v>
      </c>
      <c r="AI32" s="228" t="n">
        <v>1</v>
      </c>
      <c r="AJ32" s="220" t="n">
        <v>1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1</v>
      </c>
      <c r="AV32" s="229" t="n">
        <v>0</v>
      </c>
      <c r="AW32" s="229" t="n">
        <v>0</v>
      </c>
      <c r="AX32" s="228" t="n">
        <v>2</v>
      </c>
      <c r="AY32" s="224" t="n">
        <v>3</v>
      </c>
      <c r="AZ32" s="224" t="n">
        <v>26</v>
      </c>
      <c r="BA32" s="224" t="n">
        <v>40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1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1</v>
      </c>
      <c r="V33" s="227" t="n">
        <v>0</v>
      </c>
      <c r="W33" s="228" t="n">
        <v>0</v>
      </c>
      <c r="X33" s="220" t="n">
        <v>0</v>
      </c>
      <c r="Y33" s="225" t="n">
        <v>1</v>
      </c>
      <c r="Z33" s="226" t="n">
        <v>1</v>
      </c>
      <c r="AA33" s="228" t="n">
        <v>0</v>
      </c>
      <c r="AB33" s="220" t="n">
        <v>2</v>
      </c>
      <c r="AC33" s="225" t="n">
        <v>0</v>
      </c>
      <c r="AD33" s="226" t="n">
        <v>0</v>
      </c>
      <c r="AE33" s="226" t="n">
        <v>1</v>
      </c>
      <c r="AF33" s="228" t="n">
        <v>0</v>
      </c>
      <c r="AG33" s="220" t="n">
        <v>1</v>
      </c>
      <c r="AH33" s="225" t="n">
        <v>0</v>
      </c>
      <c r="AI33" s="228" t="n">
        <v>0</v>
      </c>
      <c r="AJ33" s="220" t="n">
        <v>0</v>
      </c>
      <c r="AK33" s="225" t="n">
        <v>1</v>
      </c>
      <c r="AL33" s="228" t="n">
        <v>1</v>
      </c>
      <c r="AM33" s="220" t="n">
        <v>2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6</v>
      </c>
      <c r="BA33" s="224" t="n">
        <v>14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1</v>
      </c>
      <c r="V34" s="234" t="n">
        <v>0</v>
      </c>
      <c r="W34" s="235" t="n">
        <v>0</v>
      </c>
      <c r="X34" s="220" t="n">
        <v>0</v>
      </c>
      <c r="Y34" s="231" t="n">
        <v>2</v>
      </c>
      <c r="Z34" s="232" t="n">
        <v>0</v>
      </c>
      <c r="AA34" s="235" t="n">
        <v>1</v>
      </c>
      <c r="AB34" s="220" t="n">
        <v>3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1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1</v>
      </c>
      <c r="AV34" s="229" t="n">
        <v>0</v>
      </c>
      <c r="AW34" s="229" t="n">
        <v>0</v>
      </c>
      <c r="AX34" s="228" t="n">
        <v>0</v>
      </c>
      <c r="AY34" s="215" t="n">
        <v>2</v>
      </c>
      <c r="AZ34" s="224" t="n">
        <v>6</v>
      </c>
      <c r="BA34" s="224" t="n">
        <v>8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1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1</v>
      </c>
      <c r="V35" s="221" t="n">
        <v>0</v>
      </c>
      <c r="W35" s="222" t="n">
        <v>0</v>
      </c>
      <c r="X35" s="238" t="n">
        <v>0</v>
      </c>
      <c r="Y35" s="218" t="n">
        <v>2</v>
      </c>
      <c r="Z35" s="219" t="n">
        <v>0</v>
      </c>
      <c r="AA35" s="222" t="n">
        <v>0</v>
      </c>
      <c r="AB35" s="238" t="n">
        <v>2</v>
      </c>
      <c r="AC35" s="218" t="n">
        <v>0</v>
      </c>
      <c r="AD35" s="219" t="n">
        <v>0</v>
      </c>
      <c r="AE35" s="219" t="n">
        <v>1</v>
      </c>
      <c r="AF35" s="222" t="n">
        <v>0</v>
      </c>
      <c r="AG35" s="238" t="n">
        <v>1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4</v>
      </c>
      <c r="BA35" s="237" t="n">
        <v>1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0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1</v>
      </c>
      <c r="AM36" s="220" t="n">
        <v>1</v>
      </c>
      <c r="AN36" s="225" t="n">
        <v>1</v>
      </c>
      <c r="AO36" s="229" t="n">
        <v>1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2</v>
      </c>
      <c r="AZ36" s="224" t="n">
        <v>3</v>
      </c>
      <c r="BA36" s="224" t="n">
        <v>7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1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3</v>
      </c>
      <c r="S37" s="226" t="n">
        <v>0</v>
      </c>
      <c r="T37" s="226" t="n">
        <v>0</v>
      </c>
      <c r="U37" s="220" t="n">
        <v>5</v>
      </c>
      <c r="V37" s="227" t="n">
        <v>0</v>
      </c>
      <c r="W37" s="228" t="n">
        <v>3</v>
      </c>
      <c r="X37" s="220" t="n">
        <v>3</v>
      </c>
      <c r="Y37" s="225" t="n">
        <v>2</v>
      </c>
      <c r="Z37" s="226" t="n">
        <v>0</v>
      </c>
      <c r="AA37" s="228" t="n">
        <v>1</v>
      </c>
      <c r="AB37" s="220" t="n">
        <v>3</v>
      </c>
      <c r="AC37" s="225" t="n">
        <v>0</v>
      </c>
      <c r="AD37" s="226" t="n">
        <v>0</v>
      </c>
      <c r="AE37" s="226" t="n">
        <v>3</v>
      </c>
      <c r="AF37" s="228" t="n">
        <v>0</v>
      </c>
      <c r="AG37" s="220" t="n">
        <v>3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3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1</v>
      </c>
      <c r="AY37" s="216" t="n">
        <v>4</v>
      </c>
      <c r="AZ37" s="224" t="n">
        <v>18</v>
      </c>
      <c r="BA37" s="224" t="n">
        <v>10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1</v>
      </c>
      <c r="N38" s="226" t="n">
        <v>0</v>
      </c>
      <c r="O38" s="226" t="n">
        <v>2</v>
      </c>
      <c r="P38" s="226" t="n">
        <v>1</v>
      </c>
      <c r="Q38" s="226" t="n">
        <v>0</v>
      </c>
      <c r="R38" s="226" t="n">
        <v>4</v>
      </c>
      <c r="S38" s="226" t="n">
        <v>0</v>
      </c>
      <c r="T38" s="226" t="n">
        <v>0</v>
      </c>
      <c r="U38" s="220" t="n">
        <v>8</v>
      </c>
      <c r="V38" s="227" t="n">
        <v>0</v>
      </c>
      <c r="W38" s="228" t="n">
        <v>0</v>
      </c>
      <c r="X38" s="220" t="n">
        <v>0</v>
      </c>
      <c r="Y38" s="225" t="n">
        <v>3</v>
      </c>
      <c r="Z38" s="226" t="n">
        <v>1</v>
      </c>
      <c r="AA38" s="228" t="n">
        <v>4</v>
      </c>
      <c r="AB38" s="220" t="n">
        <v>8</v>
      </c>
      <c r="AC38" s="225" t="n">
        <v>0</v>
      </c>
      <c r="AD38" s="226" t="n">
        <v>0</v>
      </c>
      <c r="AE38" s="226" t="n">
        <v>4</v>
      </c>
      <c r="AF38" s="228" t="n">
        <v>0</v>
      </c>
      <c r="AG38" s="220" t="n">
        <v>4</v>
      </c>
      <c r="AH38" s="225" t="n">
        <v>1</v>
      </c>
      <c r="AI38" s="226" t="n">
        <v>0</v>
      </c>
      <c r="AJ38" s="220" t="n">
        <v>1</v>
      </c>
      <c r="AK38" s="225" t="n">
        <v>1</v>
      </c>
      <c r="AL38" s="228" t="n">
        <v>0</v>
      </c>
      <c r="AM38" s="220" t="n">
        <v>1</v>
      </c>
      <c r="AN38" s="225" t="n">
        <v>1</v>
      </c>
      <c r="AO38" s="229" t="n">
        <v>3</v>
      </c>
      <c r="AP38" s="226" t="n">
        <v>1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1</v>
      </c>
      <c r="AW38" s="229" t="n">
        <v>0</v>
      </c>
      <c r="AX38" s="228" t="n">
        <v>2</v>
      </c>
      <c r="AY38" s="216" t="n">
        <v>8</v>
      </c>
      <c r="AZ38" s="224" t="n">
        <v>30</v>
      </c>
      <c r="BA38" s="224" t="n">
        <v>15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1</v>
      </c>
      <c r="Q39" s="232" t="n">
        <v>0</v>
      </c>
      <c r="R39" s="232" t="n">
        <v>0</v>
      </c>
      <c r="S39" s="232" t="n">
        <v>0</v>
      </c>
      <c r="T39" s="232" t="n">
        <v>0</v>
      </c>
      <c r="U39" s="233" t="n">
        <v>1</v>
      </c>
      <c r="V39" s="234" t="n">
        <v>0</v>
      </c>
      <c r="W39" s="235" t="n">
        <v>0</v>
      </c>
      <c r="X39" s="233" t="n">
        <v>0</v>
      </c>
      <c r="Y39" s="225" t="n">
        <v>2</v>
      </c>
      <c r="Z39" s="226" t="n">
        <v>2</v>
      </c>
      <c r="AA39" s="228" t="n">
        <v>1</v>
      </c>
      <c r="AB39" s="233" t="n">
        <v>5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1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1</v>
      </c>
      <c r="AZ39" s="224" t="n">
        <v>7</v>
      </c>
      <c r="BA39" s="224" t="n">
        <v>17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1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1</v>
      </c>
      <c r="V40" s="221" t="n">
        <v>0</v>
      </c>
      <c r="W40" s="222" t="n">
        <v>0</v>
      </c>
      <c r="X40" s="220" t="n">
        <v>0</v>
      </c>
      <c r="Y40" s="218" t="n">
        <v>3</v>
      </c>
      <c r="Z40" s="219" t="n">
        <v>1</v>
      </c>
      <c r="AA40" s="222" t="n">
        <v>0</v>
      </c>
      <c r="AB40" s="220" t="n">
        <v>4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1</v>
      </c>
      <c r="AM40" s="220" t="n">
        <v>1</v>
      </c>
      <c r="AN40" s="218" t="n">
        <v>1</v>
      </c>
      <c r="AO40" s="223" t="n">
        <v>1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2</v>
      </c>
      <c r="AZ40" s="237" t="n">
        <v>8</v>
      </c>
      <c r="BA40" s="237" t="n">
        <v>10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1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2</v>
      </c>
      <c r="AB41" s="220" t="n">
        <v>3</v>
      </c>
      <c r="AC41" s="225" t="n">
        <v>0</v>
      </c>
      <c r="AD41" s="226" t="n">
        <v>1</v>
      </c>
      <c r="AE41" s="226" t="n">
        <v>1</v>
      </c>
      <c r="AF41" s="228" t="n">
        <v>0</v>
      </c>
      <c r="AG41" s="220" t="n">
        <v>2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2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1</v>
      </c>
      <c r="AY41" s="216" t="n">
        <v>3</v>
      </c>
      <c r="AZ41" s="224" t="n">
        <v>9</v>
      </c>
      <c r="BA41" s="224" t="n">
        <v>5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1</v>
      </c>
      <c r="J42" s="226" t="n">
        <v>0</v>
      </c>
      <c r="K42" s="226" t="n">
        <v>0</v>
      </c>
      <c r="L42" s="226" t="n">
        <v>1</v>
      </c>
      <c r="M42" s="226" t="n">
        <v>0</v>
      </c>
      <c r="N42" s="226" t="n">
        <v>0</v>
      </c>
      <c r="O42" s="226" t="n">
        <v>1</v>
      </c>
      <c r="P42" s="226" t="n">
        <v>2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5</v>
      </c>
      <c r="V42" s="227" t="n">
        <v>0</v>
      </c>
      <c r="W42" s="228" t="n">
        <v>0</v>
      </c>
      <c r="X42" s="220" t="n">
        <v>0</v>
      </c>
      <c r="Y42" s="225" t="n">
        <v>2</v>
      </c>
      <c r="Z42" s="226" t="n">
        <v>1</v>
      </c>
      <c r="AA42" s="228" t="n">
        <v>2</v>
      </c>
      <c r="AB42" s="220" t="n">
        <v>5</v>
      </c>
      <c r="AC42" s="225" t="n">
        <v>0</v>
      </c>
      <c r="AD42" s="226" t="n">
        <v>0</v>
      </c>
      <c r="AE42" s="226" t="n">
        <v>1</v>
      </c>
      <c r="AF42" s="228" t="n">
        <v>0</v>
      </c>
      <c r="AG42" s="220" t="n">
        <v>1</v>
      </c>
      <c r="AH42" s="225" t="n">
        <v>0</v>
      </c>
      <c r="AI42" s="228" t="n">
        <v>0</v>
      </c>
      <c r="AJ42" s="220" t="n">
        <v>0</v>
      </c>
      <c r="AK42" s="225" t="n">
        <v>1</v>
      </c>
      <c r="AL42" s="228" t="n">
        <v>1</v>
      </c>
      <c r="AM42" s="220" t="n">
        <v>2</v>
      </c>
      <c r="AN42" s="225" t="n">
        <v>0</v>
      </c>
      <c r="AO42" s="229" t="n">
        <v>1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1</v>
      </c>
      <c r="AY42" s="216" t="n">
        <v>2</v>
      </c>
      <c r="AZ42" s="224" t="n">
        <v>15</v>
      </c>
      <c r="BA42" s="224" t="n">
        <v>19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1</v>
      </c>
      <c r="Z43" s="226" t="n">
        <v>2</v>
      </c>
      <c r="AA43" s="228" t="n">
        <v>0</v>
      </c>
      <c r="AB43" s="220" t="n">
        <v>3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3</v>
      </c>
      <c r="AM43" s="220" t="n">
        <v>3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1</v>
      </c>
      <c r="AW43" s="229" t="n">
        <v>0</v>
      </c>
      <c r="AX43" s="228" t="n">
        <v>0</v>
      </c>
      <c r="AY43" s="216" t="n">
        <v>1</v>
      </c>
      <c r="AZ43" s="224" t="n">
        <v>7</v>
      </c>
      <c r="BA43" s="224" t="n">
        <v>8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3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1</v>
      </c>
      <c r="T44" s="226" t="n">
        <v>3</v>
      </c>
      <c r="U44" s="220" t="n">
        <v>7</v>
      </c>
      <c r="V44" s="227" t="n">
        <v>0</v>
      </c>
      <c r="W44" s="228" t="n">
        <v>0</v>
      </c>
      <c r="X44" s="220" t="n">
        <v>0</v>
      </c>
      <c r="Y44" s="231" t="n">
        <v>2</v>
      </c>
      <c r="Z44" s="232" t="n">
        <v>4</v>
      </c>
      <c r="AA44" s="235" t="n">
        <v>0</v>
      </c>
      <c r="AB44" s="220" t="n">
        <v>6</v>
      </c>
      <c r="AC44" s="231" t="n">
        <v>0</v>
      </c>
      <c r="AD44" s="232" t="n">
        <v>0</v>
      </c>
      <c r="AE44" s="232" t="n">
        <v>5</v>
      </c>
      <c r="AF44" s="235" t="n">
        <v>0</v>
      </c>
      <c r="AG44" s="220" t="n">
        <v>5</v>
      </c>
      <c r="AH44" s="231" t="n">
        <v>0</v>
      </c>
      <c r="AI44" s="235" t="n">
        <v>0</v>
      </c>
      <c r="AJ44" s="220" t="n">
        <v>0</v>
      </c>
      <c r="AK44" s="231" t="n">
        <v>1</v>
      </c>
      <c r="AL44" s="235" t="n">
        <v>1</v>
      </c>
      <c r="AM44" s="220" t="n">
        <v>2</v>
      </c>
      <c r="AN44" s="231" t="n">
        <v>0</v>
      </c>
      <c r="AO44" s="236" t="n">
        <v>6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1</v>
      </c>
      <c r="AV44" s="232" t="n">
        <v>0</v>
      </c>
      <c r="AW44" s="236" t="n">
        <v>0</v>
      </c>
      <c r="AX44" s="235" t="n">
        <v>1</v>
      </c>
      <c r="AY44" s="210" t="n">
        <v>8</v>
      </c>
      <c r="AZ44" s="215" t="n">
        <v>28</v>
      </c>
      <c r="BA44" s="215" t="n">
        <v>25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2</v>
      </c>
      <c r="Z45" s="219" t="n">
        <v>2</v>
      </c>
      <c r="AA45" s="222" t="n">
        <v>0</v>
      </c>
      <c r="AB45" s="238" t="n">
        <v>4</v>
      </c>
      <c r="AC45" s="218" t="n">
        <v>0</v>
      </c>
      <c r="AD45" s="219" t="n">
        <v>0</v>
      </c>
      <c r="AE45" s="219" t="n">
        <v>2</v>
      </c>
      <c r="AF45" s="222" t="n">
        <v>0</v>
      </c>
      <c r="AG45" s="238" t="n">
        <v>2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1</v>
      </c>
      <c r="AW45" s="223" t="n">
        <v>0</v>
      </c>
      <c r="AX45" s="222" t="n">
        <v>0</v>
      </c>
      <c r="AY45" s="237" t="n">
        <v>1</v>
      </c>
      <c r="AZ45" s="237" t="n">
        <v>8</v>
      </c>
      <c r="BA45" s="237" t="n">
        <v>6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1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1</v>
      </c>
      <c r="S46" s="226" t="n">
        <v>0</v>
      </c>
      <c r="T46" s="226" t="n">
        <v>0</v>
      </c>
      <c r="U46" s="220" t="n">
        <v>2</v>
      </c>
      <c r="V46" s="227" t="n">
        <v>0</v>
      </c>
      <c r="W46" s="228" t="n">
        <v>1</v>
      </c>
      <c r="X46" s="220" t="n">
        <v>1</v>
      </c>
      <c r="Y46" s="225" t="n">
        <v>0</v>
      </c>
      <c r="Z46" s="226" t="n">
        <v>1</v>
      </c>
      <c r="AA46" s="228" t="n">
        <v>2</v>
      </c>
      <c r="AB46" s="220" t="n">
        <v>3</v>
      </c>
      <c r="AC46" s="225" t="n">
        <v>0</v>
      </c>
      <c r="AD46" s="226" t="n">
        <v>0</v>
      </c>
      <c r="AE46" s="226" t="n">
        <v>1</v>
      </c>
      <c r="AF46" s="228" t="n">
        <v>0</v>
      </c>
      <c r="AG46" s="220" t="n">
        <v>1</v>
      </c>
      <c r="AH46" s="225" t="n">
        <v>0</v>
      </c>
      <c r="AI46" s="228" t="n">
        <v>1</v>
      </c>
      <c r="AJ46" s="220" t="n">
        <v>1</v>
      </c>
      <c r="AK46" s="225" t="n">
        <v>0</v>
      </c>
      <c r="AL46" s="228" t="n">
        <v>0</v>
      </c>
      <c r="AM46" s="220" t="n">
        <v>0</v>
      </c>
      <c r="AN46" s="225" t="n">
        <v>1</v>
      </c>
      <c r="AO46" s="229" t="n">
        <v>2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1</v>
      </c>
      <c r="AY46" s="224" t="n">
        <v>4</v>
      </c>
      <c r="AZ46" s="224" t="n">
        <v>12</v>
      </c>
      <c r="BA46" s="224" t="n">
        <v>10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1</v>
      </c>
      <c r="S47" s="226" t="n">
        <v>0</v>
      </c>
      <c r="T47" s="226" t="n">
        <v>0</v>
      </c>
      <c r="U47" s="220" t="n">
        <v>1</v>
      </c>
      <c r="V47" s="227" t="n">
        <v>0</v>
      </c>
      <c r="W47" s="228" t="n">
        <v>0</v>
      </c>
      <c r="X47" s="220" t="n">
        <v>0</v>
      </c>
      <c r="Y47" s="225" t="n">
        <v>1</v>
      </c>
      <c r="Z47" s="226" t="n">
        <v>4</v>
      </c>
      <c r="AA47" s="228" t="n">
        <v>2</v>
      </c>
      <c r="AB47" s="220" t="n">
        <v>7</v>
      </c>
      <c r="AC47" s="225" t="n">
        <v>0</v>
      </c>
      <c r="AD47" s="226" t="n">
        <v>0</v>
      </c>
      <c r="AE47" s="226" t="n">
        <v>2</v>
      </c>
      <c r="AF47" s="228" t="n">
        <v>0</v>
      </c>
      <c r="AG47" s="220" t="n">
        <v>2</v>
      </c>
      <c r="AH47" s="225" t="n">
        <v>0</v>
      </c>
      <c r="AI47" s="228" t="n">
        <v>1</v>
      </c>
      <c r="AJ47" s="220" t="n">
        <v>1</v>
      </c>
      <c r="AK47" s="225" t="n">
        <v>1</v>
      </c>
      <c r="AL47" s="228" t="n">
        <v>0</v>
      </c>
      <c r="AM47" s="220" t="n">
        <v>1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1</v>
      </c>
      <c r="AT47" s="229" t="n">
        <v>0</v>
      </c>
      <c r="AU47" s="229" t="n">
        <v>0</v>
      </c>
      <c r="AV47" s="226" t="n">
        <v>1</v>
      </c>
      <c r="AW47" s="229" t="n">
        <v>0</v>
      </c>
      <c r="AX47" s="228" t="n">
        <v>2</v>
      </c>
      <c r="AY47" s="224" t="n">
        <v>4</v>
      </c>
      <c r="AZ47" s="224" t="n">
        <v>16</v>
      </c>
      <c r="BA47" s="224" t="n">
        <v>12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1</v>
      </c>
      <c r="M48" s="226" t="n">
        <v>1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2</v>
      </c>
      <c r="V48" s="227" t="n">
        <v>0</v>
      </c>
      <c r="W48" s="228" t="n">
        <v>0</v>
      </c>
      <c r="X48" s="220" t="n">
        <v>0</v>
      </c>
      <c r="Y48" s="225" t="n">
        <v>4</v>
      </c>
      <c r="Z48" s="226" t="n">
        <v>0</v>
      </c>
      <c r="AA48" s="228" t="n">
        <v>2</v>
      </c>
      <c r="AB48" s="220" t="n">
        <v>6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2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1</v>
      </c>
      <c r="AW48" s="229" t="n">
        <v>0</v>
      </c>
      <c r="AX48" s="228" t="n">
        <v>0</v>
      </c>
      <c r="AY48" s="224" t="n">
        <v>3</v>
      </c>
      <c r="AZ48" s="224" t="n">
        <v>11</v>
      </c>
      <c r="BA48" s="224" t="n">
        <v>8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1</v>
      </c>
      <c r="N49" s="232" t="n">
        <v>0</v>
      </c>
      <c r="O49" s="232" t="n">
        <v>1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2</v>
      </c>
      <c r="V49" s="234" t="n">
        <v>0</v>
      </c>
      <c r="W49" s="235" t="n">
        <v>0</v>
      </c>
      <c r="X49" s="233" t="n">
        <v>0</v>
      </c>
      <c r="Y49" s="231" t="n">
        <v>1</v>
      </c>
      <c r="Z49" s="232" t="n">
        <v>2</v>
      </c>
      <c r="AA49" s="235" t="n">
        <v>0</v>
      </c>
      <c r="AB49" s="233" t="n">
        <v>3</v>
      </c>
      <c r="AC49" s="231" t="n">
        <v>0</v>
      </c>
      <c r="AD49" s="232" t="n">
        <v>1</v>
      </c>
      <c r="AE49" s="232" t="n">
        <v>3</v>
      </c>
      <c r="AF49" s="235" t="n">
        <v>0</v>
      </c>
      <c r="AG49" s="233" t="n">
        <v>4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4</v>
      </c>
      <c r="AM49" s="233" t="n">
        <v>4</v>
      </c>
      <c r="AN49" s="231" t="n">
        <v>0</v>
      </c>
      <c r="AO49" s="236" t="n">
        <v>2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3</v>
      </c>
      <c r="AZ49" s="215" t="n">
        <v>16</v>
      </c>
      <c r="BA49" s="215" t="n">
        <v>11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2</v>
      </c>
      <c r="Z50" s="219" t="n">
        <v>3</v>
      </c>
      <c r="AA50" s="222" t="n">
        <v>2</v>
      </c>
      <c r="AB50" s="220" t="n">
        <v>7</v>
      </c>
      <c r="AC50" s="218" t="n">
        <v>1</v>
      </c>
      <c r="AD50" s="219" t="n">
        <v>0</v>
      </c>
      <c r="AE50" s="219" t="n">
        <v>2</v>
      </c>
      <c r="AF50" s="222" t="n">
        <v>0</v>
      </c>
      <c r="AG50" s="220" t="n">
        <v>3</v>
      </c>
      <c r="AH50" s="218" t="n">
        <v>0</v>
      </c>
      <c r="AI50" s="222" t="n">
        <v>0</v>
      </c>
      <c r="AJ50" s="220" t="n">
        <v>0</v>
      </c>
      <c r="AK50" s="218" t="n">
        <v>0</v>
      </c>
      <c r="AL50" s="222" t="n">
        <v>1</v>
      </c>
      <c r="AM50" s="220" t="n">
        <v>1</v>
      </c>
      <c r="AN50" s="218" t="n">
        <v>1</v>
      </c>
      <c r="AO50" s="223" t="n">
        <v>1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2</v>
      </c>
      <c r="AW50" s="223" t="n">
        <v>0</v>
      </c>
      <c r="AX50" s="222" t="n">
        <v>2</v>
      </c>
      <c r="AY50" s="216" t="n">
        <v>6</v>
      </c>
      <c r="AZ50" s="224" t="n">
        <v>18</v>
      </c>
      <c r="BA50" s="224" t="n">
        <v>14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1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1</v>
      </c>
      <c r="V51" s="234" t="n">
        <v>0</v>
      </c>
      <c r="W51" s="235" t="n">
        <v>0</v>
      </c>
      <c r="X51" s="220" t="n">
        <v>0</v>
      </c>
      <c r="Y51" s="231" t="n">
        <v>1</v>
      </c>
      <c r="Z51" s="232" t="n">
        <v>4</v>
      </c>
      <c r="AA51" s="235" t="n">
        <v>1</v>
      </c>
      <c r="AB51" s="220" t="n">
        <v>6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0</v>
      </c>
      <c r="AP51" s="232" t="n">
        <v>0</v>
      </c>
      <c r="AQ51" s="236" t="n">
        <v>0</v>
      </c>
      <c r="AR51" s="232" t="n">
        <v>0</v>
      </c>
      <c r="AS51" s="232" t="n">
        <v>0</v>
      </c>
      <c r="AT51" s="236" t="n">
        <v>0</v>
      </c>
      <c r="AU51" s="236" t="n">
        <v>1</v>
      </c>
      <c r="AV51" s="232" t="n">
        <v>1</v>
      </c>
      <c r="AW51" s="236" t="n">
        <v>0</v>
      </c>
      <c r="AX51" s="235" t="n">
        <v>2</v>
      </c>
      <c r="AY51" s="216" t="n">
        <v>4</v>
      </c>
      <c r="AZ51" s="224" t="n">
        <v>11</v>
      </c>
      <c r="BA51" s="224" t="n">
        <v>3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21</v>
      </c>
      <c r="E52" s="242" t="n">
        <v>1</v>
      </c>
      <c r="F52" s="242" t="n">
        <v>0</v>
      </c>
      <c r="G52" s="242" t="n">
        <v>3</v>
      </c>
      <c r="H52" s="242" t="n">
        <v>0</v>
      </c>
      <c r="I52" s="242" t="n">
        <v>5</v>
      </c>
      <c r="J52" s="242" t="n">
        <v>0</v>
      </c>
      <c r="K52" s="242" t="n">
        <v>8</v>
      </c>
      <c r="L52" s="242" t="n">
        <v>19</v>
      </c>
      <c r="M52" s="242" t="n">
        <v>11</v>
      </c>
      <c r="N52" s="242" t="n">
        <v>2</v>
      </c>
      <c r="O52" s="242" t="n">
        <v>21</v>
      </c>
      <c r="P52" s="242" t="n">
        <v>10</v>
      </c>
      <c r="Q52" s="242" t="n">
        <v>2</v>
      </c>
      <c r="R52" s="242" t="n">
        <v>14</v>
      </c>
      <c r="S52" s="242" t="n">
        <v>3</v>
      </c>
      <c r="T52" s="242" t="n">
        <v>17</v>
      </c>
      <c r="U52" s="243" t="n">
        <v>137</v>
      </c>
      <c r="V52" s="242" t="n">
        <v>0</v>
      </c>
      <c r="W52" s="242" t="n">
        <v>14</v>
      </c>
      <c r="X52" s="243" t="n">
        <v>14</v>
      </c>
      <c r="Y52" s="240" t="n">
        <v>102</v>
      </c>
      <c r="Z52" s="242" t="n">
        <v>108</v>
      </c>
      <c r="AA52" s="242" t="n">
        <v>55</v>
      </c>
      <c r="AB52" s="243" t="n">
        <v>265</v>
      </c>
      <c r="AC52" s="242" t="n">
        <v>8</v>
      </c>
      <c r="AD52" s="242" t="n">
        <v>5</v>
      </c>
      <c r="AE52" s="242" t="n">
        <v>87</v>
      </c>
      <c r="AF52" s="242" t="n">
        <v>0</v>
      </c>
      <c r="AG52" s="243" t="n">
        <v>100</v>
      </c>
      <c r="AH52" s="242" t="n">
        <v>4</v>
      </c>
      <c r="AI52" s="242" t="n">
        <v>7</v>
      </c>
      <c r="AJ52" s="243" t="n">
        <v>11</v>
      </c>
      <c r="AK52" s="242" t="n">
        <v>11</v>
      </c>
      <c r="AL52" s="242" t="n">
        <v>38</v>
      </c>
      <c r="AM52" s="243" t="n">
        <v>49</v>
      </c>
      <c r="AN52" s="242" t="n">
        <v>19</v>
      </c>
      <c r="AO52" s="242" t="n">
        <v>67</v>
      </c>
      <c r="AP52" s="242" t="n">
        <v>4</v>
      </c>
      <c r="AQ52" s="242" t="n">
        <v>1</v>
      </c>
      <c r="AR52" s="242" t="n">
        <v>3</v>
      </c>
      <c r="AS52" s="242" t="n">
        <v>5</v>
      </c>
      <c r="AT52" s="242" t="n">
        <v>5</v>
      </c>
      <c r="AU52" s="242" t="n">
        <v>13</v>
      </c>
      <c r="AV52" s="242" t="n">
        <v>40</v>
      </c>
      <c r="AW52" s="242" t="n">
        <v>0</v>
      </c>
      <c r="AX52" s="242" t="n">
        <v>52</v>
      </c>
      <c r="AY52" s="243" t="n">
        <v>209</v>
      </c>
      <c r="AZ52" s="243" t="n">
        <v>785</v>
      </c>
      <c r="BA52" s="243" t="n">
        <v>762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E35" activeCellId="0" sqref="E35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97571</v>
      </c>
      <c r="E6" s="26" t="n">
        <v>100</v>
      </c>
      <c r="F6" s="25" t="n">
        <v>95963</v>
      </c>
      <c r="G6" s="27" t="n">
        <v>100</v>
      </c>
      <c r="H6" s="28" t="n">
        <f aca="false">D6-F6</f>
        <v>1608</v>
      </c>
      <c r="I6" s="27" t="n">
        <f aca="false">IF(F6="","",IFERROR(+H6/F6*100,""))</f>
        <v>1.67564582182716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22016</v>
      </c>
      <c r="E7" s="26" t="n">
        <v>22.5640815406217</v>
      </c>
      <c r="F7" s="30" t="n">
        <v>21938</v>
      </c>
      <c r="G7" s="27" t="n">
        <v>22.8608943030126</v>
      </c>
      <c r="H7" s="28" t="n">
        <f aca="false">D7-F7</f>
        <v>78</v>
      </c>
      <c r="I7" s="27" t="n">
        <f aca="false">IF(F7="","",IFERROR(+H7/F7*100,""))</f>
        <v>0.355547451909928</v>
      </c>
    </row>
    <row r="8" customFormat="false" ht="32.25" hidden="false" customHeight="true" outlineLevel="0" collapsed="false">
      <c r="B8" s="29" t="s">
        <v>16</v>
      </c>
      <c r="C8" s="29"/>
      <c r="D8" s="30" t="n">
        <v>179</v>
      </c>
      <c r="E8" s="26" t="n">
        <v>0.1834561498806</v>
      </c>
      <c r="F8" s="30" t="n">
        <v>160</v>
      </c>
      <c r="G8" s="27" t="n">
        <v>0.166730927544991</v>
      </c>
      <c r="H8" s="28" t="n">
        <f aca="false">D8-F8</f>
        <v>19</v>
      </c>
      <c r="I8" s="27" t="n">
        <f aca="false">IF(F8="","",IFERROR(+H8/F8*100,""))</f>
        <v>11.875</v>
      </c>
    </row>
    <row r="9" customFormat="false" ht="32.25" hidden="false" customHeight="true" outlineLevel="0" collapsed="false">
      <c r="B9" s="29" t="s">
        <v>17</v>
      </c>
      <c r="C9" s="29"/>
      <c r="D9" s="30" t="n">
        <v>12434</v>
      </c>
      <c r="E9" s="26" t="n">
        <v>12.7435406012032</v>
      </c>
      <c r="F9" s="30" t="n">
        <v>12536</v>
      </c>
      <c r="G9" s="27" t="n">
        <v>13.0633681731501</v>
      </c>
      <c r="H9" s="28" t="n">
        <f aca="false">D9-F9</f>
        <v>-102</v>
      </c>
      <c r="I9" s="27" t="n">
        <f aca="false">IF(F9="","",IFERROR(+H9/F9*100,""))</f>
        <v>-0.813656668793874</v>
      </c>
    </row>
    <row r="10" customFormat="false" ht="32.25" hidden="false" customHeight="true" outlineLevel="0" collapsed="false">
      <c r="B10" s="29" t="s">
        <v>18</v>
      </c>
      <c r="C10" s="29"/>
      <c r="D10" s="30" t="n">
        <v>2617</v>
      </c>
      <c r="E10" s="26" t="n">
        <v>2.68214940914821</v>
      </c>
      <c r="F10" s="30" t="n">
        <v>2693</v>
      </c>
      <c r="G10" s="27" t="n">
        <v>2.80628992424164</v>
      </c>
      <c r="H10" s="28" t="n">
        <f aca="false">D10-F10</f>
        <v>-76</v>
      </c>
      <c r="I10" s="27" t="n">
        <f aca="false">IF(F10="","",IFERROR(+H10/F10*100,""))</f>
        <v>-2.82213145191237</v>
      </c>
    </row>
    <row r="11" customFormat="false" ht="32.25" hidden="false" customHeight="true" outlineLevel="0" collapsed="false">
      <c r="B11" s="31" t="s">
        <v>19</v>
      </c>
      <c r="C11" s="31"/>
      <c r="D11" s="30" t="n">
        <v>12106</v>
      </c>
      <c r="E11" s="26" t="n">
        <v>12.4073751422041</v>
      </c>
      <c r="F11" s="30" t="n">
        <v>11567</v>
      </c>
      <c r="G11" s="27" t="n">
        <v>12.0536039932057</v>
      </c>
      <c r="H11" s="28" t="n">
        <f aca="false">D11-F11</f>
        <v>539</v>
      </c>
      <c r="I11" s="27" t="n">
        <f aca="false">IF(F11="","",IFERROR(+H11/F11*100,""))</f>
        <v>4.65980807469525</v>
      </c>
    </row>
    <row r="12" customFormat="false" ht="32.25" hidden="false" customHeight="true" outlineLevel="0" collapsed="false">
      <c r="B12" s="29" t="s">
        <v>20</v>
      </c>
      <c r="C12" s="29"/>
      <c r="D12" s="30" t="n">
        <v>282</v>
      </c>
      <c r="E12" s="26" t="n">
        <v>0.28902030316385</v>
      </c>
      <c r="F12" s="30" t="n">
        <v>241</v>
      </c>
      <c r="G12" s="27" t="n">
        <v>0.251138459614643</v>
      </c>
      <c r="H12" s="28" t="n">
        <f aca="false">D12-F12</f>
        <v>41</v>
      </c>
      <c r="I12" s="27" t="n">
        <f aca="false">IF(F12="","",IFERROR(+H12/F12*100,""))</f>
        <v>17.0124481327801</v>
      </c>
    </row>
    <row r="13" customFormat="false" ht="32.25" hidden="false" customHeight="true" outlineLevel="0" collapsed="false">
      <c r="B13" s="29" t="s">
        <v>21</v>
      </c>
      <c r="C13" s="29"/>
      <c r="D13" s="30" t="n">
        <v>1122</v>
      </c>
      <c r="E13" s="26" t="n">
        <v>1.14993184450298</v>
      </c>
      <c r="F13" s="30" t="n">
        <v>1357</v>
      </c>
      <c r="G13" s="27" t="n">
        <v>1.41408667924096</v>
      </c>
      <c r="H13" s="28" t="n">
        <f aca="false">D13-F13</f>
        <v>-235</v>
      </c>
      <c r="I13" s="27" t="n">
        <f aca="false">IF(F13="","",IFERROR(+H13/F13*100,""))</f>
        <v>-17.3176123802506</v>
      </c>
    </row>
    <row r="14" customFormat="false" ht="32.25" hidden="false" customHeight="true" outlineLevel="0" collapsed="false">
      <c r="B14" s="32" t="s">
        <v>22</v>
      </c>
      <c r="C14" s="32"/>
      <c r="D14" s="28" t="n">
        <v>2256</v>
      </c>
      <c r="E14" s="33" t="n">
        <v>2.3121624253108</v>
      </c>
      <c r="F14" s="28" t="n">
        <v>2232</v>
      </c>
      <c r="G14" s="34" t="n">
        <v>2.32589643925263</v>
      </c>
      <c r="H14" s="28" t="n">
        <f aca="false">D14-F14</f>
        <v>24</v>
      </c>
      <c r="I14" s="27" t="n">
        <f aca="false">IF(F14="","",IFERROR(+H14/F14*100,""))</f>
        <v>1.0752688172043</v>
      </c>
    </row>
    <row r="15" customFormat="false" ht="32.25" hidden="false" customHeight="true" outlineLevel="0" collapsed="false">
      <c r="B15" s="35" t="s">
        <v>23</v>
      </c>
      <c r="C15" s="35"/>
      <c r="D15" s="36" t="n">
        <v>44559</v>
      </c>
      <c r="E15" s="37" t="n">
        <v>45.6682825839645</v>
      </c>
      <c r="F15" s="36" t="n">
        <v>43239</v>
      </c>
      <c r="G15" s="38" t="n">
        <v>45.0579911007367</v>
      </c>
      <c r="H15" s="28" t="n">
        <f aca="false">D15-F15</f>
        <v>1320</v>
      </c>
      <c r="I15" s="27" t="n">
        <f aca="false">IF(F15="","",IFERROR(+H15/F15*100,""))</f>
        <v>3.05279955595643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29年12月7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　　平成29年(1月～11月)</v>
      </c>
      <c r="E28" s="45"/>
      <c r="F28" s="44" t="str">
        <f aca="false">F4</f>
        <v> 平成28年(1月～11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44559</v>
      </c>
      <c r="E30" s="26" t="n">
        <v>100</v>
      </c>
      <c r="F30" s="50" t="n">
        <v>43239</v>
      </c>
      <c r="G30" s="27" t="n">
        <v>100</v>
      </c>
      <c r="H30" s="50" t="n">
        <f aca="false">D30-F30</f>
        <v>1320</v>
      </c>
      <c r="I30" s="51" t="n">
        <f aca="false">IF(F30="","",IFERROR(+H30/F30*100,""))</f>
        <v>3.05279955595643</v>
      </c>
    </row>
    <row r="31" customFormat="false" ht="32.25" hidden="false" customHeight="true" outlineLevel="0" collapsed="false">
      <c r="B31" s="52" t="s">
        <v>26</v>
      </c>
      <c r="C31" s="52"/>
      <c r="D31" s="53" t="n">
        <v>14554</v>
      </c>
      <c r="E31" s="26" t="n">
        <v>32.6623128885298</v>
      </c>
      <c r="F31" s="53" t="n">
        <v>14151</v>
      </c>
      <c r="G31" s="27" t="n">
        <v>32.7273988760147</v>
      </c>
      <c r="H31" s="28" t="n">
        <f aca="false">D31-F31</f>
        <v>403</v>
      </c>
      <c r="I31" s="27" t="n">
        <f aca="false">IF(F31="","",IFERROR(+H31/F31*100,""))</f>
        <v>2.84785527524557</v>
      </c>
    </row>
    <row r="32" customFormat="false" ht="32.25" hidden="false" customHeight="true" outlineLevel="0" collapsed="false">
      <c r="B32" s="54" t="s">
        <v>27</v>
      </c>
      <c r="C32" s="54"/>
      <c r="D32" s="55" t="n">
        <v>11037</v>
      </c>
      <c r="E32" s="27" t="s">
        <v>28</v>
      </c>
      <c r="F32" s="55" t="n">
        <v>10786</v>
      </c>
      <c r="G32" s="27" t="s">
        <v>28</v>
      </c>
      <c r="H32" s="28" t="n">
        <f aca="false">D32-F32</f>
        <v>251</v>
      </c>
      <c r="I32" s="27" t="n">
        <f aca="false">IF(F32="","",IFERROR(+H32/F32*100,""))</f>
        <v>2.32709067309475</v>
      </c>
    </row>
    <row r="33" customFormat="false" ht="32.25" hidden="false" customHeight="true" outlineLevel="0" collapsed="false">
      <c r="B33" s="52" t="s">
        <v>29</v>
      </c>
      <c r="C33" s="52"/>
      <c r="D33" s="28" t="n">
        <v>1107</v>
      </c>
      <c r="E33" s="26" t="n">
        <v>2.48434659664714</v>
      </c>
      <c r="F33" s="28" t="n">
        <v>1068</v>
      </c>
      <c r="G33" s="27" t="n">
        <v>2.46999236800111</v>
      </c>
      <c r="H33" s="28" t="n">
        <f aca="false">D33-F33</f>
        <v>39</v>
      </c>
      <c r="I33" s="27" t="n">
        <f aca="false">IF(F33="","",IFERROR(+H33/F33*100,""))</f>
        <v>3.65168539325843</v>
      </c>
    </row>
    <row r="34" customFormat="false" ht="32.25" hidden="false" customHeight="true" outlineLevel="0" collapsed="false">
      <c r="B34" s="52" t="s">
        <v>30</v>
      </c>
      <c r="C34" s="52"/>
      <c r="D34" s="30" t="n">
        <v>2002</v>
      </c>
      <c r="E34" s="26" t="n">
        <v>4.49291949998878</v>
      </c>
      <c r="F34" s="30" t="n">
        <v>1918</v>
      </c>
      <c r="G34" s="27" t="n">
        <v>4.43581026388214</v>
      </c>
      <c r="H34" s="28" t="n">
        <f aca="false">D34-F34</f>
        <v>84</v>
      </c>
      <c r="I34" s="27" t="n">
        <f aca="false">IF(F34="","",IFERROR(+H34/F34*100,""))</f>
        <v>4.37956204379562</v>
      </c>
    </row>
    <row r="35" customFormat="false" ht="32.25" hidden="false" customHeight="true" outlineLevel="0" collapsed="false">
      <c r="B35" s="52" t="s">
        <v>31</v>
      </c>
      <c r="C35" s="52"/>
      <c r="D35" s="30" t="n">
        <v>9330</v>
      </c>
      <c r="E35" s="26" t="n">
        <v>20.9385309365111</v>
      </c>
      <c r="F35" s="30" t="n">
        <v>8869</v>
      </c>
      <c r="G35" s="27" t="n">
        <v>20.5115751983163</v>
      </c>
      <c r="H35" s="28" t="n">
        <f aca="false">D35-F35</f>
        <v>461</v>
      </c>
      <c r="I35" s="27" t="n">
        <f aca="false">IF(F35="","",IFERROR(+H35/F35*100,""))</f>
        <v>5.19788025707521</v>
      </c>
    </row>
    <row r="36" customFormat="false" ht="32.25" hidden="false" customHeight="true" outlineLevel="0" collapsed="false">
      <c r="B36" s="54" t="s">
        <v>32</v>
      </c>
      <c r="C36" s="54"/>
      <c r="D36" s="56" t="n">
        <v>6688</v>
      </c>
      <c r="E36" s="27" t="s">
        <v>28</v>
      </c>
      <c r="F36" s="56" t="n">
        <v>6387</v>
      </c>
      <c r="G36" s="27" t="s">
        <v>28</v>
      </c>
      <c r="H36" s="28" t="n">
        <f aca="false">D36-F36</f>
        <v>301</v>
      </c>
      <c r="I36" s="27" t="n">
        <f aca="false">IF(F36="","",IFERROR(+H36/F36*100,""))</f>
        <v>4.71269766713637</v>
      </c>
    </row>
    <row r="37" customFormat="false" ht="32.25" hidden="false" customHeight="true" outlineLevel="0" collapsed="false">
      <c r="B37" s="52" t="s">
        <v>33</v>
      </c>
      <c r="C37" s="52"/>
      <c r="D37" s="56" t="n">
        <v>7005</v>
      </c>
      <c r="E37" s="26" t="n">
        <v>15.7207298188918</v>
      </c>
      <c r="F37" s="56" t="n">
        <v>6809</v>
      </c>
      <c r="G37" s="27" t="n">
        <v>15.7473577094752</v>
      </c>
      <c r="H37" s="28" t="n">
        <f aca="false">D37-F37</f>
        <v>196</v>
      </c>
      <c r="I37" s="27" t="n">
        <f aca="false">IF(F37="","",IFERROR(+H37/F37*100,""))</f>
        <v>2.87854310471435</v>
      </c>
    </row>
    <row r="38" customFormat="false" ht="32.25" hidden="false" customHeight="true" outlineLevel="0" collapsed="false">
      <c r="B38" s="54" t="s">
        <v>34</v>
      </c>
      <c r="C38" s="54"/>
      <c r="D38" s="56" t="n">
        <v>3840</v>
      </c>
      <c r="E38" s="27" t="s">
        <v>28</v>
      </c>
      <c r="F38" s="56" t="n">
        <v>3824</v>
      </c>
      <c r="G38" s="27" t="s">
        <v>28</v>
      </c>
      <c r="H38" s="28" t="n">
        <f aca="false">D38-F38</f>
        <v>16</v>
      </c>
      <c r="I38" s="27" t="n">
        <f aca="false">IF(F38="","",IFERROR(+H38/F38*100,""))</f>
        <v>0.418410041841004</v>
      </c>
    </row>
    <row r="39" customFormat="false" ht="32.25" hidden="false" customHeight="true" outlineLevel="0" collapsed="false">
      <c r="B39" s="52" t="s">
        <v>35</v>
      </c>
      <c r="C39" s="52"/>
      <c r="D39" s="56" t="n">
        <v>4827</v>
      </c>
      <c r="E39" s="26" t="n">
        <v>10.8328283848381</v>
      </c>
      <c r="F39" s="56" t="n">
        <v>4965</v>
      </c>
      <c r="G39" s="34" t="n">
        <v>11.4826892388816</v>
      </c>
      <c r="H39" s="28" t="n">
        <f aca="false">D39-F39</f>
        <v>-138</v>
      </c>
      <c r="I39" s="27" t="n">
        <f aca="false">IF(F39="","",IFERROR(+H39/F39*100,""))</f>
        <v>-2.77945619335347</v>
      </c>
    </row>
    <row r="40" customFormat="false" ht="32.25" hidden="false" customHeight="true" outlineLevel="0" collapsed="false">
      <c r="B40" s="52" t="s">
        <v>36</v>
      </c>
      <c r="C40" s="52"/>
      <c r="D40" s="56" t="n">
        <v>1304</v>
      </c>
      <c r="E40" s="26" t="n">
        <v>2.92645705693575</v>
      </c>
      <c r="F40" s="56" t="n">
        <v>1205</v>
      </c>
      <c r="G40" s="34" t="n">
        <v>2.78683595827841</v>
      </c>
      <c r="H40" s="28" t="n">
        <f aca="false">D40-F40</f>
        <v>99</v>
      </c>
      <c r="I40" s="27" t="n">
        <f aca="false">IF(F40="","",IFERROR(+H40/F40*100,""))</f>
        <v>8.21576763485477</v>
      </c>
    </row>
    <row r="41" customFormat="false" ht="32.25" hidden="false" customHeight="true" outlineLevel="0" collapsed="false">
      <c r="B41" s="57" t="s">
        <v>37</v>
      </c>
      <c r="C41" s="57"/>
      <c r="D41" s="58" t="n">
        <v>4430</v>
      </c>
      <c r="E41" s="26" t="n">
        <v>9.94187481765749</v>
      </c>
      <c r="F41" s="58" t="n">
        <v>4254</v>
      </c>
      <c r="G41" s="34" t="n">
        <v>9.83834038715049</v>
      </c>
      <c r="H41" s="58" t="n">
        <f aca="false">D41-F41</f>
        <v>176</v>
      </c>
      <c r="I41" s="38" t="n">
        <f aca="false">IF(F41="","",IFERROR(+H41/F41*100,""))</f>
        <v>4.13728255759285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29年12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16558</v>
      </c>
      <c r="D4" s="71" t="n">
        <v>22509</v>
      </c>
      <c r="E4" s="71" t="n">
        <v>4952</v>
      </c>
      <c r="F4" s="71" t="n">
        <v>5303</v>
      </c>
      <c r="G4" s="71" t="n">
        <v>1792</v>
      </c>
      <c r="H4" s="71" t="n">
        <v>4248</v>
      </c>
      <c r="I4" s="71" t="n">
        <v>12060</v>
      </c>
      <c r="J4" s="71" t="n">
        <v>6554</v>
      </c>
      <c r="K4" s="71" t="n">
        <v>215</v>
      </c>
      <c r="L4" s="71" t="n">
        <v>34</v>
      </c>
      <c r="M4" s="71" t="n">
        <v>2478</v>
      </c>
      <c r="N4" s="71" t="n">
        <v>429</v>
      </c>
      <c r="O4" s="71" t="n">
        <v>69</v>
      </c>
      <c r="P4" s="71" t="n">
        <v>62</v>
      </c>
      <c r="Q4" s="71" t="n">
        <v>40</v>
      </c>
      <c r="R4" s="71" t="n">
        <v>38</v>
      </c>
      <c r="S4" s="71" t="n">
        <v>6290</v>
      </c>
      <c r="T4" s="71" t="n">
        <v>85</v>
      </c>
      <c r="U4" s="71" t="n">
        <v>12711</v>
      </c>
      <c r="V4" s="71" t="n">
        <v>932</v>
      </c>
      <c r="W4" s="71" t="n">
        <v>212</v>
      </c>
      <c r="X4" s="72" t="n">
        <v>97571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360</v>
      </c>
      <c r="D5" s="71" t="n">
        <v>4128</v>
      </c>
      <c r="E5" s="71" t="n">
        <v>951</v>
      </c>
      <c r="F5" s="71" t="n">
        <v>1717</v>
      </c>
      <c r="G5" s="71" t="n">
        <v>448</v>
      </c>
      <c r="H5" s="71" t="n">
        <v>964</v>
      </c>
      <c r="I5" s="71" t="n">
        <v>5966</v>
      </c>
      <c r="J5" s="71" t="n">
        <v>2115</v>
      </c>
      <c r="K5" s="71" t="n">
        <v>37</v>
      </c>
      <c r="L5" s="71" t="n">
        <v>3</v>
      </c>
      <c r="M5" s="71" t="n">
        <v>785</v>
      </c>
      <c r="N5" s="71" t="n">
        <v>188</v>
      </c>
      <c r="O5" s="71" t="n">
        <v>24</v>
      </c>
      <c r="P5" s="71" t="n">
        <v>28</v>
      </c>
      <c r="Q5" s="71" t="n">
        <v>17</v>
      </c>
      <c r="R5" s="71" t="n">
        <v>15</v>
      </c>
      <c r="S5" s="71" t="n">
        <v>221</v>
      </c>
      <c r="T5" s="71" t="n">
        <v>14</v>
      </c>
      <c r="U5" s="71" t="n">
        <v>1939</v>
      </c>
      <c r="V5" s="71" t="n">
        <v>72</v>
      </c>
      <c r="W5" s="71" t="n">
        <v>24</v>
      </c>
      <c r="X5" s="72" t="n">
        <v>22016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5</v>
      </c>
      <c r="D6" s="76" t="n">
        <v>19</v>
      </c>
      <c r="E6" s="76" t="n">
        <v>5</v>
      </c>
      <c r="F6" s="76" t="n">
        <v>11</v>
      </c>
      <c r="G6" s="76" t="n">
        <v>8</v>
      </c>
      <c r="H6" s="76" t="n">
        <v>9</v>
      </c>
      <c r="I6" s="76" t="n">
        <v>41</v>
      </c>
      <c r="J6" s="76" t="n">
        <v>6</v>
      </c>
      <c r="K6" s="76" t="n">
        <v>1</v>
      </c>
      <c r="L6" s="76" t="n">
        <v>0</v>
      </c>
      <c r="M6" s="76" t="n">
        <v>2</v>
      </c>
      <c r="N6" s="76" t="n">
        <v>2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8</v>
      </c>
      <c r="T6" s="76" t="n">
        <v>0</v>
      </c>
      <c r="U6" s="76" t="n">
        <v>10</v>
      </c>
      <c r="V6" s="76" t="n">
        <v>1</v>
      </c>
      <c r="W6" s="77" t="n">
        <v>0</v>
      </c>
      <c r="X6" s="78" t="n">
        <v>179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245</v>
      </c>
      <c r="D7" s="71" t="n">
        <v>1226</v>
      </c>
      <c r="E7" s="71" t="n">
        <v>549</v>
      </c>
      <c r="F7" s="71" t="n">
        <v>1237</v>
      </c>
      <c r="G7" s="71" t="n">
        <v>410</v>
      </c>
      <c r="H7" s="71" t="n">
        <v>607</v>
      </c>
      <c r="I7" s="71" t="n">
        <v>1368</v>
      </c>
      <c r="J7" s="71" t="n">
        <v>1144</v>
      </c>
      <c r="K7" s="71" t="n">
        <v>84</v>
      </c>
      <c r="L7" s="71" t="n">
        <v>10</v>
      </c>
      <c r="M7" s="71" t="n">
        <v>190</v>
      </c>
      <c r="N7" s="71" t="n">
        <v>62</v>
      </c>
      <c r="O7" s="71" t="n">
        <v>23</v>
      </c>
      <c r="P7" s="71" t="n">
        <v>9</v>
      </c>
      <c r="Q7" s="71" t="n">
        <v>5</v>
      </c>
      <c r="R7" s="71" t="n">
        <v>9</v>
      </c>
      <c r="S7" s="71" t="n">
        <v>473</v>
      </c>
      <c r="T7" s="71" t="n">
        <v>9</v>
      </c>
      <c r="U7" s="71" t="n">
        <v>692</v>
      </c>
      <c r="V7" s="71" t="n">
        <v>74</v>
      </c>
      <c r="W7" s="71" t="n">
        <v>8</v>
      </c>
      <c r="X7" s="72" t="n">
        <v>1243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08</v>
      </c>
      <c r="D8" s="71" t="n">
        <v>555</v>
      </c>
      <c r="E8" s="71" t="n">
        <v>116</v>
      </c>
      <c r="F8" s="71" t="n">
        <v>26</v>
      </c>
      <c r="G8" s="71" t="n">
        <v>5</v>
      </c>
      <c r="H8" s="71" t="n">
        <v>75</v>
      </c>
      <c r="I8" s="71" t="n">
        <v>115</v>
      </c>
      <c r="J8" s="71" t="n">
        <v>19</v>
      </c>
      <c r="K8" s="71" t="n">
        <v>2</v>
      </c>
      <c r="L8" s="71" t="n">
        <v>2</v>
      </c>
      <c r="M8" s="71" t="n">
        <v>35</v>
      </c>
      <c r="N8" s="71" t="n">
        <v>16</v>
      </c>
      <c r="O8" s="71" t="n">
        <v>0</v>
      </c>
      <c r="P8" s="71" t="n">
        <v>2</v>
      </c>
      <c r="Q8" s="71" t="n">
        <v>0</v>
      </c>
      <c r="R8" s="71" t="n">
        <v>0</v>
      </c>
      <c r="S8" s="71" t="n">
        <v>863</v>
      </c>
      <c r="T8" s="71" t="n">
        <v>9</v>
      </c>
      <c r="U8" s="71" t="n">
        <v>469</v>
      </c>
      <c r="V8" s="71" t="n">
        <v>87</v>
      </c>
      <c r="W8" s="71" t="n">
        <v>13</v>
      </c>
      <c r="X8" s="72" t="n">
        <v>2617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521</v>
      </c>
      <c r="D9" s="71" t="n">
        <v>1784</v>
      </c>
      <c r="E9" s="71" t="n">
        <v>953</v>
      </c>
      <c r="F9" s="71" t="n">
        <v>618</v>
      </c>
      <c r="G9" s="71" t="n">
        <v>354</v>
      </c>
      <c r="H9" s="71" t="n">
        <v>673</v>
      </c>
      <c r="I9" s="71" t="n">
        <v>1354</v>
      </c>
      <c r="J9" s="71" t="n">
        <v>137</v>
      </c>
      <c r="K9" s="71" t="n">
        <v>18</v>
      </c>
      <c r="L9" s="71" t="n">
        <v>0</v>
      </c>
      <c r="M9" s="71" t="n">
        <v>105</v>
      </c>
      <c r="N9" s="71" t="n">
        <v>13</v>
      </c>
      <c r="O9" s="71" t="n">
        <v>1</v>
      </c>
      <c r="P9" s="71" t="n">
        <v>2</v>
      </c>
      <c r="Q9" s="71" t="n">
        <v>4</v>
      </c>
      <c r="R9" s="71" t="n">
        <v>1</v>
      </c>
      <c r="S9" s="71" t="n">
        <v>727</v>
      </c>
      <c r="T9" s="71" t="n">
        <v>7</v>
      </c>
      <c r="U9" s="71" t="n">
        <v>1767</v>
      </c>
      <c r="V9" s="71" t="n">
        <v>49</v>
      </c>
      <c r="W9" s="71" t="n">
        <v>18</v>
      </c>
      <c r="X9" s="72" t="n">
        <v>12106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72</v>
      </c>
      <c r="D10" s="71" t="n">
        <v>35</v>
      </c>
      <c r="E10" s="71" t="n">
        <v>23</v>
      </c>
      <c r="F10" s="71" t="n">
        <v>14</v>
      </c>
      <c r="G10" s="71" t="n">
        <v>4</v>
      </c>
      <c r="H10" s="71" t="n">
        <v>19</v>
      </c>
      <c r="I10" s="71" t="n">
        <v>63</v>
      </c>
      <c r="J10" s="71" t="n">
        <v>4</v>
      </c>
      <c r="K10" s="71" t="n">
        <v>0</v>
      </c>
      <c r="L10" s="71" t="n">
        <v>2</v>
      </c>
      <c r="M10" s="71" t="n">
        <v>6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13</v>
      </c>
      <c r="T10" s="71" t="n">
        <v>0</v>
      </c>
      <c r="U10" s="71" t="n">
        <v>27</v>
      </c>
      <c r="V10" s="71" t="n">
        <v>0</v>
      </c>
      <c r="W10" s="71" t="n">
        <v>0</v>
      </c>
      <c r="X10" s="72" t="n">
        <v>28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21</v>
      </c>
      <c r="D11" s="71" t="n">
        <v>107</v>
      </c>
      <c r="E11" s="71" t="n">
        <v>36</v>
      </c>
      <c r="F11" s="71" t="n">
        <v>188</v>
      </c>
      <c r="G11" s="71" t="n">
        <v>41</v>
      </c>
      <c r="H11" s="71" t="n">
        <v>240</v>
      </c>
      <c r="I11" s="71" t="n">
        <v>58</v>
      </c>
      <c r="J11" s="71" t="n">
        <v>257</v>
      </c>
      <c r="K11" s="71" t="n">
        <v>4</v>
      </c>
      <c r="L11" s="71" t="n">
        <v>1</v>
      </c>
      <c r="M11" s="71" t="n">
        <v>9</v>
      </c>
      <c r="N11" s="71" t="n">
        <v>1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7</v>
      </c>
      <c r="T11" s="71" t="n">
        <v>0</v>
      </c>
      <c r="U11" s="71" t="n">
        <v>38</v>
      </c>
      <c r="V11" s="71" t="n">
        <v>12</v>
      </c>
      <c r="W11" s="71" t="n">
        <v>1</v>
      </c>
      <c r="X11" s="72" t="n">
        <v>112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541</v>
      </c>
      <c r="D12" s="82" t="n">
        <v>346</v>
      </c>
      <c r="E12" s="82" t="n">
        <v>106</v>
      </c>
      <c r="F12" s="82" t="n">
        <v>113</v>
      </c>
      <c r="G12" s="82" t="n">
        <v>12</v>
      </c>
      <c r="H12" s="82" t="n">
        <v>278</v>
      </c>
      <c r="I12" s="82" t="n">
        <v>366</v>
      </c>
      <c r="J12" s="82" t="n">
        <v>176</v>
      </c>
      <c r="K12" s="82" t="n">
        <v>7</v>
      </c>
      <c r="L12" s="82" t="n">
        <v>5</v>
      </c>
      <c r="M12" s="82" t="n">
        <v>29</v>
      </c>
      <c r="N12" s="82" t="n">
        <v>12</v>
      </c>
      <c r="O12" s="82" t="n">
        <v>0</v>
      </c>
      <c r="P12" s="82" t="n">
        <v>3</v>
      </c>
      <c r="Q12" s="82" t="n">
        <v>0</v>
      </c>
      <c r="R12" s="82" t="n">
        <v>1</v>
      </c>
      <c r="S12" s="82" t="n">
        <v>35</v>
      </c>
      <c r="T12" s="82" t="n">
        <v>3</v>
      </c>
      <c r="U12" s="82" t="n">
        <v>185</v>
      </c>
      <c r="V12" s="82" t="n">
        <v>35</v>
      </c>
      <c r="W12" s="82" t="n">
        <v>3</v>
      </c>
      <c r="X12" s="83" t="n">
        <v>2256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435</v>
      </c>
      <c r="D13" s="86" t="n">
        <v>14309</v>
      </c>
      <c r="E13" s="86" t="n">
        <v>2213</v>
      </c>
      <c r="F13" s="86" t="n">
        <v>1379</v>
      </c>
      <c r="G13" s="86" t="n">
        <v>510</v>
      </c>
      <c r="H13" s="86" t="n">
        <v>1383</v>
      </c>
      <c r="I13" s="86" t="n">
        <v>2729</v>
      </c>
      <c r="J13" s="86" t="n">
        <v>2696</v>
      </c>
      <c r="K13" s="86" t="n">
        <v>62</v>
      </c>
      <c r="L13" s="86" t="n">
        <v>11</v>
      </c>
      <c r="M13" s="86" t="n">
        <v>1317</v>
      </c>
      <c r="N13" s="86" t="n">
        <v>135</v>
      </c>
      <c r="O13" s="86" t="n">
        <v>21</v>
      </c>
      <c r="P13" s="86" t="n">
        <v>17</v>
      </c>
      <c r="Q13" s="86" t="n">
        <v>14</v>
      </c>
      <c r="R13" s="86" t="n">
        <v>11</v>
      </c>
      <c r="S13" s="86" t="n">
        <v>3943</v>
      </c>
      <c r="T13" s="86" t="n">
        <v>43</v>
      </c>
      <c r="U13" s="86" t="n">
        <v>7584</v>
      </c>
      <c r="V13" s="86" t="n">
        <v>602</v>
      </c>
      <c r="W13" s="86" t="n">
        <v>145</v>
      </c>
      <c r="X13" s="87" t="n">
        <v>44559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29年1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844</v>
      </c>
      <c r="D23" s="71" t="n">
        <v>4687</v>
      </c>
      <c r="E23" s="71" t="n">
        <v>714</v>
      </c>
      <c r="F23" s="71" t="n">
        <v>579</v>
      </c>
      <c r="G23" s="71" t="n">
        <v>256</v>
      </c>
      <c r="H23" s="71" t="n">
        <v>489</v>
      </c>
      <c r="I23" s="71" t="n">
        <v>1105</v>
      </c>
      <c r="J23" s="71" t="n">
        <v>997</v>
      </c>
      <c r="K23" s="71" t="n">
        <v>18</v>
      </c>
      <c r="L23" s="71" t="n">
        <v>0</v>
      </c>
      <c r="M23" s="71" t="n">
        <v>308</v>
      </c>
      <c r="N23" s="71" t="n">
        <v>26</v>
      </c>
      <c r="O23" s="71" t="n">
        <v>5</v>
      </c>
      <c r="P23" s="71" t="n">
        <v>5</v>
      </c>
      <c r="Q23" s="71" t="n">
        <v>7</v>
      </c>
      <c r="R23" s="71" t="n">
        <v>3</v>
      </c>
      <c r="S23" s="71" t="n">
        <v>1427</v>
      </c>
      <c r="T23" s="71" t="n">
        <v>14</v>
      </c>
      <c r="U23" s="71" t="n">
        <v>1966</v>
      </c>
      <c r="V23" s="71" t="n">
        <v>80</v>
      </c>
      <c r="W23" s="71" t="n">
        <v>24</v>
      </c>
      <c r="X23" s="98" t="n">
        <v>14554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177</v>
      </c>
      <c r="D24" s="100" t="n">
        <v>3873</v>
      </c>
      <c r="E24" s="100" t="n">
        <v>515</v>
      </c>
      <c r="F24" s="100" t="n">
        <v>377</v>
      </c>
      <c r="G24" s="100" t="n">
        <v>185</v>
      </c>
      <c r="H24" s="100" t="n">
        <v>299</v>
      </c>
      <c r="I24" s="100" t="n">
        <v>664</v>
      </c>
      <c r="J24" s="100" t="n">
        <v>822</v>
      </c>
      <c r="K24" s="100" t="n">
        <v>15</v>
      </c>
      <c r="L24" s="100" t="n">
        <v>0</v>
      </c>
      <c r="M24" s="100" t="n">
        <v>265</v>
      </c>
      <c r="N24" s="100" t="n">
        <v>16</v>
      </c>
      <c r="O24" s="100" t="n">
        <v>3</v>
      </c>
      <c r="P24" s="100" t="n">
        <v>3</v>
      </c>
      <c r="Q24" s="100" t="n">
        <v>4</v>
      </c>
      <c r="R24" s="100" t="n">
        <v>3</v>
      </c>
      <c r="S24" s="100" t="n">
        <v>1221</v>
      </c>
      <c r="T24" s="100" t="n">
        <v>11</v>
      </c>
      <c r="U24" s="100" t="n">
        <v>1500</v>
      </c>
      <c r="V24" s="100" t="n">
        <v>64</v>
      </c>
      <c r="W24" s="100" t="n">
        <v>20</v>
      </c>
      <c r="X24" s="101" t="n">
        <v>11037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80</v>
      </c>
      <c r="D25" s="97" t="n">
        <v>368</v>
      </c>
      <c r="E25" s="97" t="n">
        <v>40</v>
      </c>
      <c r="F25" s="97" t="n">
        <v>12</v>
      </c>
      <c r="G25" s="97" t="n">
        <v>5</v>
      </c>
      <c r="H25" s="97" t="n">
        <v>15</v>
      </c>
      <c r="I25" s="97" t="n">
        <v>13</v>
      </c>
      <c r="J25" s="97" t="n">
        <v>6</v>
      </c>
      <c r="K25" s="97" t="n">
        <v>1</v>
      </c>
      <c r="L25" s="97" t="n">
        <v>0</v>
      </c>
      <c r="M25" s="97" t="n">
        <v>4</v>
      </c>
      <c r="N25" s="97" t="n">
        <v>1</v>
      </c>
      <c r="O25" s="97" t="n">
        <v>1</v>
      </c>
      <c r="P25" s="97" t="n">
        <v>0</v>
      </c>
      <c r="Q25" s="97" t="n">
        <v>0</v>
      </c>
      <c r="R25" s="97" t="n">
        <v>0</v>
      </c>
      <c r="S25" s="97" t="n">
        <v>363</v>
      </c>
      <c r="T25" s="97" t="n">
        <v>2</v>
      </c>
      <c r="U25" s="97" t="n">
        <v>84</v>
      </c>
      <c r="V25" s="97" t="n">
        <v>10</v>
      </c>
      <c r="W25" s="97" t="n">
        <v>2</v>
      </c>
      <c r="X25" s="101" t="n">
        <v>1107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55</v>
      </c>
      <c r="D26" s="97" t="n">
        <v>490</v>
      </c>
      <c r="E26" s="97" t="n">
        <v>81</v>
      </c>
      <c r="F26" s="97" t="n">
        <v>30</v>
      </c>
      <c r="G26" s="97" t="n">
        <v>34</v>
      </c>
      <c r="H26" s="97" t="n">
        <v>39</v>
      </c>
      <c r="I26" s="97" t="n">
        <v>108</v>
      </c>
      <c r="J26" s="97" t="n">
        <v>9</v>
      </c>
      <c r="K26" s="97" t="n">
        <v>2</v>
      </c>
      <c r="L26" s="97" t="n">
        <v>0</v>
      </c>
      <c r="M26" s="97" t="n">
        <v>7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786</v>
      </c>
      <c r="T26" s="97" t="n">
        <v>6</v>
      </c>
      <c r="U26" s="97" t="n">
        <v>236</v>
      </c>
      <c r="V26" s="97" t="n">
        <v>13</v>
      </c>
      <c r="W26" s="97" t="n">
        <v>4</v>
      </c>
      <c r="X26" s="101" t="n">
        <v>200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612</v>
      </c>
      <c r="D27" s="97" t="n">
        <v>3195</v>
      </c>
      <c r="E27" s="97" t="n">
        <v>417</v>
      </c>
      <c r="F27" s="97" t="n">
        <v>105</v>
      </c>
      <c r="G27" s="97" t="n">
        <v>37</v>
      </c>
      <c r="H27" s="97" t="n">
        <v>338</v>
      </c>
      <c r="I27" s="97" t="n">
        <v>260</v>
      </c>
      <c r="J27" s="97" t="n">
        <v>266</v>
      </c>
      <c r="K27" s="97" t="n">
        <v>5</v>
      </c>
      <c r="L27" s="97" t="n">
        <v>1</v>
      </c>
      <c r="M27" s="97" t="n">
        <v>127</v>
      </c>
      <c r="N27" s="97" t="n">
        <v>20</v>
      </c>
      <c r="O27" s="97" t="n">
        <v>1</v>
      </c>
      <c r="P27" s="97" t="n">
        <v>1</v>
      </c>
      <c r="Q27" s="97" t="n">
        <v>0</v>
      </c>
      <c r="R27" s="97" t="n">
        <v>0</v>
      </c>
      <c r="S27" s="97" t="n">
        <v>503</v>
      </c>
      <c r="T27" s="97" t="n">
        <v>2</v>
      </c>
      <c r="U27" s="97" t="n">
        <v>3043</v>
      </c>
      <c r="V27" s="97" t="n">
        <v>323</v>
      </c>
      <c r="W27" s="97" t="n">
        <v>74</v>
      </c>
      <c r="X27" s="101" t="n">
        <v>933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404</v>
      </c>
      <c r="D28" s="97" t="n">
        <v>2197</v>
      </c>
      <c r="E28" s="97" t="n">
        <v>294</v>
      </c>
      <c r="F28" s="97" t="n">
        <v>77</v>
      </c>
      <c r="G28" s="97" t="n">
        <v>31</v>
      </c>
      <c r="H28" s="97" t="n">
        <v>248</v>
      </c>
      <c r="I28" s="97" t="n">
        <v>162</v>
      </c>
      <c r="J28" s="97" t="n">
        <v>191</v>
      </c>
      <c r="K28" s="97" t="n">
        <v>2</v>
      </c>
      <c r="L28" s="97" t="n">
        <v>1</v>
      </c>
      <c r="M28" s="97" t="n">
        <v>98</v>
      </c>
      <c r="N28" s="97" t="n">
        <v>9</v>
      </c>
      <c r="O28" s="97" t="n">
        <v>1</v>
      </c>
      <c r="P28" s="97" t="n">
        <v>1</v>
      </c>
      <c r="Q28" s="97" t="n">
        <v>0</v>
      </c>
      <c r="R28" s="97" t="n">
        <v>0</v>
      </c>
      <c r="S28" s="97" t="n">
        <v>421</v>
      </c>
      <c r="T28" s="97" t="n">
        <v>2</v>
      </c>
      <c r="U28" s="97" t="n">
        <v>2275</v>
      </c>
      <c r="V28" s="97" t="n">
        <v>219</v>
      </c>
      <c r="W28" s="97" t="n">
        <v>55</v>
      </c>
      <c r="X28" s="101" t="n">
        <v>6688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736</v>
      </c>
      <c r="D29" s="100" t="n">
        <v>2259</v>
      </c>
      <c r="E29" s="100" t="n">
        <v>356</v>
      </c>
      <c r="F29" s="100" t="n">
        <v>268</v>
      </c>
      <c r="G29" s="100" t="n">
        <v>56</v>
      </c>
      <c r="H29" s="100" t="n">
        <v>164</v>
      </c>
      <c r="I29" s="100" t="n">
        <v>296</v>
      </c>
      <c r="J29" s="100" t="n">
        <v>1010</v>
      </c>
      <c r="K29" s="100" t="n">
        <v>6</v>
      </c>
      <c r="L29" s="100" t="n">
        <v>2</v>
      </c>
      <c r="M29" s="100" t="n">
        <v>720</v>
      </c>
      <c r="N29" s="100" t="n">
        <v>34</v>
      </c>
      <c r="O29" s="100" t="n">
        <v>5</v>
      </c>
      <c r="P29" s="100" t="n">
        <v>3</v>
      </c>
      <c r="Q29" s="100" t="n">
        <v>1</v>
      </c>
      <c r="R29" s="100" t="n">
        <v>7</v>
      </c>
      <c r="S29" s="100" t="n">
        <v>170</v>
      </c>
      <c r="T29" s="100" t="n">
        <v>6</v>
      </c>
      <c r="U29" s="100" t="n">
        <v>829</v>
      </c>
      <c r="V29" s="100" t="n">
        <v>63</v>
      </c>
      <c r="W29" s="100" t="n">
        <v>14</v>
      </c>
      <c r="X29" s="101" t="n">
        <v>7005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67</v>
      </c>
      <c r="D30" s="97" t="n">
        <v>1113</v>
      </c>
      <c r="E30" s="97" t="n">
        <v>170</v>
      </c>
      <c r="F30" s="97" t="n">
        <v>118</v>
      </c>
      <c r="G30" s="97" t="n">
        <v>19</v>
      </c>
      <c r="H30" s="97" t="n">
        <v>36</v>
      </c>
      <c r="I30" s="97" t="n">
        <v>145</v>
      </c>
      <c r="J30" s="97" t="n">
        <v>839</v>
      </c>
      <c r="K30" s="97" t="n">
        <v>5</v>
      </c>
      <c r="L30" s="97" t="n">
        <v>0</v>
      </c>
      <c r="M30" s="97" t="n">
        <v>633</v>
      </c>
      <c r="N30" s="97" t="n">
        <v>28</v>
      </c>
      <c r="O30" s="97" t="n">
        <v>2</v>
      </c>
      <c r="P30" s="97" t="n">
        <v>3</v>
      </c>
      <c r="Q30" s="97" t="n">
        <v>1</v>
      </c>
      <c r="R30" s="97" t="n">
        <v>3</v>
      </c>
      <c r="S30" s="97" t="n">
        <v>129</v>
      </c>
      <c r="T30" s="97" t="n">
        <v>1</v>
      </c>
      <c r="U30" s="97" t="n">
        <v>294</v>
      </c>
      <c r="V30" s="97" t="n">
        <v>28</v>
      </c>
      <c r="W30" s="97" t="n">
        <v>6</v>
      </c>
      <c r="X30" s="101" t="n">
        <v>3840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970</v>
      </c>
      <c r="D31" s="97" t="n">
        <v>1500</v>
      </c>
      <c r="E31" s="97" t="n">
        <v>282</v>
      </c>
      <c r="F31" s="97" t="n">
        <v>194</v>
      </c>
      <c r="G31" s="97" t="n">
        <v>47</v>
      </c>
      <c r="H31" s="97" t="n">
        <v>150</v>
      </c>
      <c r="I31" s="97" t="n">
        <v>552</v>
      </c>
      <c r="J31" s="97" t="n">
        <v>204</v>
      </c>
      <c r="K31" s="97" t="n">
        <v>24</v>
      </c>
      <c r="L31" s="97" t="n">
        <v>3</v>
      </c>
      <c r="M31" s="97" t="n">
        <v>65</v>
      </c>
      <c r="N31" s="97" t="n">
        <v>26</v>
      </c>
      <c r="O31" s="97" t="n">
        <v>3</v>
      </c>
      <c r="P31" s="97" t="n">
        <v>5</v>
      </c>
      <c r="Q31" s="97" t="n">
        <v>3</v>
      </c>
      <c r="R31" s="97" t="n">
        <v>0</v>
      </c>
      <c r="S31" s="97" t="n">
        <v>158</v>
      </c>
      <c r="T31" s="97" t="n">
        <v>2</v>
      </c>
      <c r="U31" s="97" t="n">
        <v>608</v>
      </c>
      <c r="V31" s="97" t="n">
        <v>25</v>
      </c>
      <c r="W31" s="97" t="n">
        <v>6</v>
      </c>
      <c r="X31" s="101" t="n">
        <v>482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56</v>
      </c>
      <c r="D32" s="100" t="n">
        <v>478</v>
      </c>
      <c r="E32" s="100" t="n">
        <v>59</v>
      </c>
      <c r="F32" s="100" t="n">
        <v>33</v>
      </c>
      <c r="G32" s="100" t="n">
        <v>13</v>
      </c>
      <c r="H32" s="100" t="n">
        <v>48</v>
      </c>
      <c r="I32" s="100" t="n">
        <v>65</v>
      </c>
      <c r="J32" s="100" t="n">
        <v>12</v>
      </c>
      <c r="K32" s="100" t="n">
        <v>1</v>
      </c>
      <c r="L32" s="100" t="n">
        <v>1</v>
      </c>
      <c r="M32" s="100" t="n">
        <v>37</v>
      </c>
      <c r="N32" s="100" t="n">
        <v>1</v>
      </c>
      <c r="O32" s="100" t="n">
        <v>0</v>
      </c>
      <c r="P32" s="100" t="n">
        <v>0</v>
      </c>
      <c r="Q32" s="100" t="n">
        <v>0</v>
      </c>
      <c r="R32" s="100" t="n">
        <v>1</v>
      </c>
      <c r="S32" s="100" t="n">
        <v>210</v>
      </c>
      <c r="T32" s="100" t="n">
        <v>5</v>
      </c>
      <c r="U32" s="100" t="n">
        <v>155</v>
      </c>
      <c r="V32" s="100" t="n">
        <v>23</v>
      </c>
      <c r="W32" s="100" t="n">
        <v>6</v>
      </c>
      <c r="X32" s="101" t="n">
        <v>1304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782</v>
      </c>
      <c r="D33" s="106" t="n">
        <v>1332</v>
      </c>
      <c r="E33" s="106" t="n">
        <v>264</v>
      </c>
      <c r="F33" s="106" t="n">
        <v>158</v>
      </c>
      <c r="G33" s="106" t="n">
        <v>62</v>
      </c>
      <c r="H33" s="106" t="n">
        <v>140</v>
      </c>
      <c r="I33" s="106" t="n">
        <v>330</v>
      </c>
      <c r="J33" s="106" t="n">
        <v>192</v>
      </c>
      <c r="K33" s="106" t="n">
        <v>5</v>
      </c>
      <c r="L33" s="106" t="n">
        <v>4</v>
      </c>
      <c r="M33" s="106" t="n">
        <v>49</v>
      </c>
      <c r="N33" s="106" t="n">
        <v>25</v>
      </c>
      <c r="O33" s="106" t="n">
        <v>6</v>
      </c>
      <c r="P33" s="106" t="n">
        <v>3</v>
      </c>
      <c r="Q33" s="106" t="n">
        <v>3</v>
      </c>
      <c r="R33" s="106" t="n">
        <v>0</v>
      </c>
      <c r="S33" s="106" t="n">
        <v>326</v>
      </c>
      <c r="T33" s="106" t="n">
        <v>6</v>
      </c>
      <c r="U33" s="106" t="n">
        <v>663</v>
      </c>
      <c r="V33" s="106" t="n">
        <v>65</v>
      </c>
      <c r="W33" s="106" t="n">
        <v>15</v>
      </c>
      <c r="X33" s="107" t="n">
        <v>4430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6413</v>
      </c>
      <c r="D4" s="71" t="n">
        <v>22006</v>
      </c>
      <c r="E4" s="71" t="n">
        <v>4753</v>
      </c>
      <c r="F4" s="71" t="n">
        <v>5495</v>
      </c>
      <c r="G4" s="71" t="n">
        <v>1880</v>
      </c>
      <c r="H4" s="71" t="n">
        <v>4122</v>
      </c>
      <c r="I4" s="71" t="n">
        <v>11795</v>
      </c>
      <c r="J4" s="71" t="n">
        <v>6792</v>
      </c>
      <c r="K4" s="71" t="n">
        <v>206</v>
      </c>
      <c r="L4" s="71" t="n">
        <v>31</v>
      </c>
      <c r="M4" s="71" t="n">
        <v>2401</v>
      </c>
      <c r="N4" s="71" t="n">
        <v>392</v>
      </c>
      <c r="O4" s="71" t="n">
        <v>88</v>
      </c>
      <c r="P4" s="71" t="n">
        <v>55</v>
      </c>
      <c r="Q4" s="71" t="n">
        <v>51</v>
      </c>
      <c r="R4" s="71" t="n">
        <v>70</v>
      </c>
      <c r="S4" s="71" t="n">
        <v>6461</v>
      </c>
      <c r="T4" s="71" t="n">
        <v>79</v>
      </c>
      <c r="U4" s="71" t="n">
        <v>11770</v>
      </c>
      <c r="V4" s="71" t="n">
        <v>917</v>
      </c>
      <c r="W4" s="71" t="n">
        <v>186</v>
      </c>
      <c r="X4" s="72" t="n">
        <v>95963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377</v>
      </c>
      <c r="D5" s="71" t="n">
        <v>4126</v>
      </c>
      <c r="E5" s="71" t="n">
        <v>949</v>
      </c>
      <c r="F5" s="71" t="n">
        <v>1783</v>
      </c>
      <c r="G5" s="71" t="n">
        <v>540</v>
      </c>
      <c r="H5" s="71" t="n">
        <v>907</v>
      </c>
      <c r="I5" s="71" t="n">
        <v>5918</v>
      </c>
      <c r="J5" s="71" t="n">
        <v>2169</v>
      </c>
      <c r="K5" s="71" t="n">
        <v>46</v>
      </c>
      <c r="L5" s="71" t="n">
        <v>5</v>
      </c>
      <c r="M5" s="71" t="n">
        <v>751</v>
      </c>
      <c r="N5" s="71" t="n">
        <v>174</v>
      </c>
      <c r="O5" s="71" t="n">
        <v>33</v>
      </c>
      <c r="P5" s="71" t="n">
        <v>27</v>
      </c>
      <c r="Q5" s="71" t="n">
        <v>18</v>
      </c>
      <c r="R5" s="71" t="n">
        <v>33</v>
      </c>
      <c r="S5" s="71" t="n">
        <v>258</v>
      </c>
      <c r="T5" s="71" t="n">
        <v>4</v>
      </c>
      <c r="U5" s="71" t="n">
        <v>1734</v>
      </c>
      <c r="V5" s="71" t="n">
        <v>69</v>
      </c>
      <c r="W5" s="71" t="n">
        <v>17</v>
      </c>
      <c r="X5" s="72" t="n">
        <v>2193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46</v>
      </c>
      <c r="D6" s="76" t="n">
        <v>19</v>
      </c>
      <c r="E6" s="76" t="n">
        <v>10</v>
      </c>
      <c r="F6" s="76" t="n">
        <v>14</v>
      </c>
      <c r="G6" s="76" t="n">
        <v>3</v>
      </c>
      <c r="H6" s="76" t="n">
        <v>7</v>
      </c>
      <c r="I6" s="76" t="n">
        <v>41</v>
      </c>
      <c r="J6" s="76" t="n">
        <v>3</v>
      </c>
      <c r="K6" s="76" t="n">
        <v>0</v>
      </c>
      <c r="L6" s="76" t="n">
        <v>1</v>
      </c>
      <c r="M6" s="76" t="n">
        <v>3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6</v>
      </c>
      <c r="T6" s="76" t="n">
        <v>0</v>
      </c>
      <c r="U6" s="76" t="n">
        <v>6</v>
      </c>
      <c r="V6" s="76" t="n">
        <v>1</v>
      </c>
      <c r="W6" s="77" t="n">
        <v>0</v>
      </c>
      <c r="X6" s="78" t="n">
        <v>160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336</v>
      </c>
      <c r="D7" s="71" t="n">
        <v>1223</v>
      </c>
      <c r="E7" s="71" t="n">
        <v>572</v>
      </c>
      <c r="F7" s="71" t="n">
        <v>1207</v>
      </c>
      <c r="G7" s="71" t="n">
        <v>409</v>
      </c>
      <c r="H7" s="71" t="n">
        <v>625</v>
      </c>
      <c r="I7" s="71" t="n">
        <v>1319</v>
      </c>
      <c r="J7" s="71" t="n">
        <v>1196</v>
      </c>
      <c r="K7" s="71" t="n">
        <v>83</v>
      </c>
      <c r="L7" s="71" t="n">
        <v>5</v>
      </c>
      <c r="M7" s="71" t="n">
        <v>183</v>
      </c>
      <c r="N7" s="71" t="n">
        <v>75</v>
      </c>
      <c r="O7" s="71" t="n">
        <v>31</v>
      </c>
      <c r="P7" s="71" t="n">
        <v>5</v>
      </c>
      <c r="Q7" s="71" t="n">
        <v>7</v>
      </c>
      <c r="R7" s="71" t="n">
        <v>14</v>
      </c>
      <c r="S7" s="71" t="n">
        <v>544</v>
      </c>
      <c r="T7" s="71" t="n">
        <v>4</v>
      </c>
      <c r="U7" s="71" t="n">
        <v>641</v>
      </c>
      <c r="V7" s="71" t="n">
        <v>52</v>
      </c>
      <c r="W7" s="71" t="n">
        <v>5</v>
      </c>
      <c r="X7" s="72" t="n">
        <v>1253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26</v>
      </c>
      <c r="D8" s="71" t="n">
        <v>548</v>
      </c>
      <c r="E8" s="71" t="n">
        <v>149</v>
      </c>
      <c r="F8" s="71" t="n">
        <v>39</v>
      </c>
      <c r="G8" s="71" t="n">
        <v>3</v>
      </c>
      <c r="H8" s="71" t="n">
        <v>73</v>
      </c>
      <c r="I8" s="71" t="n">
        <v>108</v>
      </c>
      <c r="J8" s="71" t="n">
        <v>13</v>
      </c>
      <c r="K8" s="71" t="n">
        <v>0</v>
      </c>
      <c r="L8" s="71" t="n">
        <v>0</v>
      </c>
      <c r="M8" s="71" t="n">
        <v>26</v>
      </c>
      <c r="N8" s="71" t="n">
        <v>7</v>
      </c>
      <c r="O8" s="71" t="n">
        <v>3</v>
      </c>
      <c r="P8" s="71" t="n">
        <v>0</v>
      </c>
      <c r="Q8" s="71" t="n">
        <v>0</v>
      </c>
      <c r="R8" s="71" t="n">
        <v>0</v>
      </c>
      <c r="S8" s="71" t="n">
        <v>975</v>
      </c>
      <c r="T8" s="71" t="n">
        <v>7</v>
      </c>
      <c r="U8" s="71" t="n">
        <v>398</v>
      </c>
      <c r="V8" s="71" t="n">
        <v>85</v>
      </c>
      <c r="W8" s="71" t="n">
        <v>33</v>
      </c>
      <c r="X8" s="72" t="n">
        <v>269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287</v>
      </c>
      <c r="D9" s="71" t="n">
        <v>1693</v>
      </c>
      <c r="E9" s="71" t="n">
        <v>874</v>
      </c>
      <c r="F9" s="71" t="n">
        <v>655</v>
      </c>
      <c r="G9" s="71" t="n">
        <v>322</v>
      </c>
      <c r="H9" s="71" t="n">
        <v>620</v>
      </c>
      <c r="I9" s="71" t="n">
        <v>1333</v>
      </c>
      <c r="J9" s="71" t="n">
        <v>168</v>
      </c>
      <c r="K9" s="71" t="n">
        <v>15</v>
      </c>
      <c r="L9" s="71" t="n">
        <v>0</v>
      </c>
      <c r="M9" s="71" t="n">
        <v>82</v>
      </c>
      <c r="N9" s="71" t="n">
        <v>10</v>
      </c>
      <c r="O9" s="71" t="n">
        <v>1</v>
      </c>
      <c r="P9" s="71" t="n">
        <v>0</v>
      </c>
      <c r="Q9" s="71" t="n">
        <v>5</v>
      </c>
      <c r="R9" s="71" t="n">
        <v>0</v>
      </c>
      <c r="S9" s="71" t="n">
        <v>763</v>
      </c>
      <c r="T9" s="71" t="n">
        <v>6</v>
      </c>
      <c r="U9" s="71" t="n">
        <v>1676</v>
      </c>
      <c r="V9" s="71" t="n">
        <v>44</v>
      </c>
      <c r="W9" s="71" t="n">
        <v>13</v>
      </c>
      <c r="X9" s="72" t="n">
        <v>11567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54</v>
      </c>
      <c r="D10" s="71" t="n">
        <v>29</v>
      </c>
      <c r="E10" s="71" t="n">
        <v>14</v>
      </c>
      <c r="F10" s="71" t="n">
        <v>28</v>
      </c>
      <c r="G10" s="71" t="n">
        <v>6</v>
      </c>
      <c r="H10" s="71" t="n">
        <v>22</v>
      </c>
      <c r="I10" s="71" t="n">
        <v>48</v>
      </c>
      <c r="J10" s="71" t="n">
        <v>5</v>
      </c>
      <c r="K10" s="71" t="n">
        <v>1</v>
      </c>
      <c r="L10" s="71" t="n">
        <v>2</v>
      </c>
      <c r="M10" s="71" t="n">
        <v>8</v>
      </c>
      <c r="N10" s="71" t="n">
        <v>1</v>
      </c>
      <c r="O10" s="71" t="n">
        <v>1</v>
      </c>
      <c r="P10" s="71" t="n">
        <v>0</v>
      </c>
      <c r="Q10" s="71" t="n">
        <v>0</v>
      </c>
      <c r="R10" s="71" t="n">
        <v>1</v>
      </c>
      <c r="S10" s="71" t="n">
        <v>6</v>
      </c>
      <c r="T10" s="71" t="n">
        <v>0</v>
      </c>
      <c r="U10" s="71" t="n">
        <v>14</v>
      </c>
      <c r="V10" s="71" t="n">
        <v>1</v>
      </c>
      <c r="W10" s="71" t="n">
        <v>0</v>
      </c>
      <c r="X10" s="72" t="n">
        <v>24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34</v>
      </c>
      <c r="D11" s="71" t="n">
        <v>159</v>
      </c>
      <c r="E11" s="71" t="n">
        <v>29</v>
      </c>
      <c r="F11" s="71" t="n">
        <v>221</v>
      </c>
      <c r="G11" s="71" t="n">
        <v>64</v>
      </c>
      <c r="H11" s="71" t="n">
        <v>297</v>
      </c>
      <c r="I11" s="71" t="n">
        <v>74</v>
      </c>
      <c r="J11" s="71" t="n">
        <v>282</v>
      </c>
      <c r="K11" s="71" t="n">
        <v>5</v>
      </c>
      <c r="L11" s="71" t="n">
        <v>0</v>
      </c>
      <c r="M11" s="71" t="n">
        <v>18</v>
      </c>
      <c r="N11" s="71" t="n">
        <v>2</v>
      </c>
      <c r="O11" s="71" t="n">
        <v>3</v>
      </c>
      <c r="P11" s="71" t="n">
        <v>0</v>
      </c>
      <c r="Q11" s="71" t="n">
        <v>0</v>
      </c>
      <c r="R11" s="71" t="n">
        <v>1</v>
      </c>
      <c r="S11" s="71" t="n">
        <v>9</v>
      </c>
      <c r="T11" s="71" t="n">
        <v>0</v>
      </c>
      <c r="U11" s="71" t="n">
        <v>45</v>
      </c>
      <c r="V11" s="71" t="n">
        <v>14</v>
      </c>
      <c r="W11" s="71" t="n">
        <v>0</v>
      </c>
      <c r="X11" s="72" t="n">
        <v>135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551</v>
      </c>
      <c r="D12" s="82" t="n">
        <v>346</v>
      </c>
      <c r="E12" s="82" t="n">
        <v>101</v>
      </c>
      <c r="F12" s="82" t="n">
        <v>106</v>
      </c>
      <c r="G12" s="82" t="n">
        <v>22</v>
      </c>
      <c r="H12" s="82" t="n">
        <v>268</v>
      </c>
      <c r="I12" s="82" t="n">
        <v>344</v>
      </c>
      <c r="J12" s="82" t="n">
        <v>178</v>
      </c>
      <c r="K12" s="82" t="n">
        <v>6</v>
      </c>
      <c r="L12" s="82" t="n">
        <v>6</v>
      </c>
      <c r="M12" s="82" t="n">
        <v>28</v>
      </c>
      <c r="N12" s="82" t="n">
        <v>10</v>
      </c>
      <c r="O12" s="82" t="n">
        <v>2</v>
      </c>
      <c r="P12" s="82" t="n">
        <v>0</v>
      </c>
      <c r="Q12" s="82" t="n">
        <v>1</v>
      </c>
      <c r="R12" s="82" t="n">
        <v>1</v>
      </c>
      <c r="S12" s="82" t="n">
        <v>40</v>
      </c>
      <c r="T12" s="82" t="n">
        <v>1</v>
      </c>
      <c r="U12" s="82" t="n">
        <v>187</v>
      </c>
      <c r="V12" s="82" t="n">
        <v>32</v>
      </c>
      <c r="W12" s="82" t="n">
        <v>2</v>
      </c>
      <c r="X12" s="83" t="n">
        <v>223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402</v>
      </c>
      <c r="D13" s="86" t="n">
        <v>13863</v>
      </c>
      <c r="E13" s="86" t="n">
        <v>2055</v>
      </c>
      <c r="F13" s="86" t="n">
        <v>1442</v>
      </c>
      <c r="G13" s="86" t="n">
        <v>511</v>
      </c>
      <c r="H13" s="86" t="n">
        <v>1303</v>
      </c>
      <c r="I13" s="86" t="n">
        <v>2610</v>
      </c>
      <c r="J13" s="86" t="n">
        <v>2778</v>
      </c>
      <c r="K13" s="86" t="n">
        <v>50</v>
      </c>
      <c r="L13" s="86" t="n">
        <v>12</v>
      </c>
      <c r="M13" s="86" t="n">
        <v>1302</v>
      </c>
      <c r="N13" s="86" t="n">
        <v>113</v>
      </c>
      <c r="O13" s="86" t="n">
        <v>14</v>
      </c>
      <c r="P13" s="86" t="n">
        <v>23</v>
      </c>
      <c r="Q13" s="86" t="n">
        <v>20</v>
      </c>
      <c r="R13" s="86" t="n">
        <v>20</v>
      </c>
      <c r="S13" s="86" t="n">
        <v>3860</v>
      </c>
      <c r="T13" s="86" t="n">
        <v>57</v>
      </c>
      <c r="U13" s="86" t="n">
        <v>7069</v>
      </c>
      <c r="V13" s="86" t="n">
        <v>619</v>
      </c>
      <c r="W13" s="86" t="n">
        <v>116</v>
      </c>
      <c r="X13" s="87" t="n">
        <v>43239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8年1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872</v>
      </c>
      <c r="D23" s="71" t="n">
        <v>4501</v>
      </c>
      <c r="E23" s="71" t="n">
        <v>661</v>
      </c>
      <c r="F23" s="71" t="n">
        <v>620</v>
      </c>
      <c r="G23" s="71" t="n">
        <v>268</v>
      </c>
      <c r="H23" s="71" t="n">
        <v>439</v>
      </c>
      <c r="I23" s="71" t="n">
        <v>1046</v>
      </c>
      <c r="J23" s="71" t="n">
        <v>1066</v>
      </c>
      <c r="K23" s="71" t="n">
        <v>16</v>
      </c>
      <c r="L23" s="71" t="n">
        <v>2</v>
      </c>
      <c r="M23" s="71" t="n">
        <v>294</v>
      </c>
      <c r="N23" s="71" t="n">
        <v>26</v>
      </c>
      <c r="O23" s="71" t="n">
        <v>2</v>
      </c>
      <c r="P23" s="71" t="n">
        <v>7</v>
      </c>
      <c r="Q23" s="71" t="n">
        <v>13</v>
      </c>
      <c r="R23" s="71" t="n">
        <v>9</v>
      </c>
      <c r="S23" s="71" t="n">
        <v>1409</v>
      </c>
      <c r="T23" s="71" t="n">
        <v>13</v>
      </c>
      <c r="U23" s="71" t="n">
        <v>1784</v>
      </c>
      <c r="V23" s="71" t="n">
        <v>84</v>
      </c>
      <c r="W23" s="71" t="n">
        <v>19</v>
      </c>
      <c r="X23" s="98" t="n">
        <v>14151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234</v>
      </c>
      <c r="D24" s="100" t="n">
        <v>3729</v>
      </c>
      <c r="E24" s="100" t="n">
        <v>468</v>
      </c>
      <c r="F24" s="100" t="n">
        <v>391</v>
      </c>
      <c r="G24" s="100" t="n">
        <v>193</v>
      </c>
      <c r="H24" s="100" t="n">
        <v>277</v>
      </c>
      <c r="I24" s="100" t="n">
        <v>633</v>
      </c>
      <c r="J24" s="100" t="n">
        <v>894</v>
      </c>
      <c r="K24" s="100" t="n">
        <v>12</v>
      </c>
      <c r="L24" s="100" t="n">
        <v>1</v>
      </c>
      <c r="M24" s="100" t="n">
        <v>258</v>
      </c>
      <c r="N24" s="100" t="n">
        <v>14</v>
      </c>
      <c r="O24" s="100" t="n">
        <v>1</v>
      </c>
      <c r="P24" s="100" t="n">
        <v>6</v>
      </c>
      <c r="Q24" s="100" t="n">
        <v>12</v>
      </c>
      <c r="R24" s="100" t="n">
        <v>7</v>
      </c>
      <c r="S24" s="100" t="n">
        <v>1201</v>
      </c>
      <c r="T24" s="100" t="n">
        <v>12</v>
      </c>
      <c r="U24" s="100" t="n">
        <v>1365</v>
      </c>
      <c r="V24" s="100" t="n">
        <v>66</v>
      </c>
      <c r="W24" s="100" t="n">
        <v>12</v>
      </c>
      <c r="X24" s="101" t="n">
        <v>10786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61</v>
      </c>
      <c r="D25" s="97" t="n">
        <v>360</v>
      </c>
      <c r="E25" s="97" t="n">
        <v>29</v>
      </c>
      <c r="F25" s="97" t="n">
        <v>4</v>
      </c>
      <c r="G25" s="97" t="n">
        <v>3</v>
      </c>
      <c r="H25" s="97" t="n">
        <v>18</v>
      </c>
      <c r="I25" s="97" t="n">
        <v>10</v>
      </c>
      <c r="J25" s="97" t="n">
        <v>7</v>
      </c>
      <c r="K25" s="97" t="n">
        <v>1</v>
      </c>
      <c r="L25" s="97" t="n">
        <v>0</v>
      </c>
      <c r="M25" s="97" t="n">
        <v>2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379</v>
      </c>
      <c r="T25" s="97" t="n">
        <v>4</v>
      </c>
      <c r="U25" s="97" t="n">
        <v>83</v>
      </c>
      <c r="V25" s="97" t="n">
        <v>4</v>
      </c>
      <c r="W25" s="97" t="n">
        <v>3</v>
      </c>
      <c r="X25" s="101" t="n">
        <v>1068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27</v>
      </c>
      <c r="D26" s="97" t="n">
        <v>495</v>
      </c>
      <c r="E26" s="97" t="n">
        <v>69</v>
      </c>
      <c r="F26" s="97" t="n">
        <v>32</v>
      </c>
      <c r="G26" s="97" t="n">
        <v>25</v>
      </c>
      <c r="H26" s="97" t="n">
        <v>39</v>
      </c>
      <c r="I26" s="97" t="n">
        <v>82</v>
      </c>
      <c r="J26" s="97" t="n">
        <v>12</v>
      </c>
      <c r="K26" s="97" t="n">
        <v>0</v>
      </c>
      <c r="L26" s="97" t="n">
        <v>0</v>
      </c>
      <c r="M26" s="97" t="n">
        <v>3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1</v>
      </c>
      <c r="S26" s="97" t="n">
        <v>785</v>
      </c>
      <c r="T26" s="97" t="n">
        <v>9</v>
      </c>
      <c r="U26" s="97" t="n">
        <v>224</v>
      </c>
      <c r="V26" s="97" t="n">
        <v>13</v>
      </c>
      <c r="W26" s="97" t="n">
        <v>0</v>
      </c>
      <c r="X26" s="101" t="n">
        <v>1918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645</v>
      </c>
      <c r="D27" s="97" t="n">
        <v>3047</v>
      </c>
      <c r="E27" s="97" t="n">
        <v>415</v>
      </c>
      <c r="F27" s="97" t="n">
        <v>96</v>
      </c>
      <c r="G27" s="97" t="n">
        <v>39</v>
      </c>
      <c r="H27" s="97" t="n">
        <v>292</v>
      </c>
      <c r="I27" s="97" t="n">
        <v>240</v>
      </c>
      <c r="J27" s="97" t="n">
        <v>228</v>
      </c>
      <c r="K27" s="97" t="n">
        <v>6</v>
      </c>
      <c r="L27" s="97" t="n">
        <v>2</v>
      </c>
      <c r="M27" s="97" t="n">
        <v>107</v>
      </c>
      <c r="N27" s="97" t="n">
        <v>12</v>
      </c>
      <c r="O27" s="97" t="n">
        <v>2</v>
      </c>
      <c r="P27" s="97" t="n">
        <v>0</v>
      </c>
      <c r="Q27" s="97" t="n">
        <v>1</v>
      </c>
      <c r="R27" s="97" t="n">
        <v>1</v>
      </c>
      <c r="S27" s="97" t="n">
        <v>508</v>
      </c>
      <c r="T27" s="97" t="n">
        <v>13</v>
      </c>
      <c r="U27" s="97" t="n">
        <v>2834</v>
      </c>
      <c r="V27" s="97" t="n">
        <v>318</v>
      </c>
      <c r="W27" s="97" t="n">
        <v>63</v>
      </c>
      <c r="X27" s="101" t="n">
        <v>8869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421</v>
      </c>
      <c r="D28" s="97" t="n">
        <v>2114</v>
      </c>
      <c r="E28" s="97" t="n">
        <v>298</v>
      </c>
      <c r="F28" s="97" t="n">
        <v>58</v>
      </c>
      <c r="G28" s="97" t="n">
        <v>22</v>
      </c>
      <c r="H28" s="97" t="n">
        <v>218</v>
      </c>
      <c r="I28" s="97" t="n">
        <v>155</v>
      </c>
      <c r="J28" s="97" t="n">
        <v>173</v>
      </c>
      <c r="K28" s="97" t="n">
        <v>3</v>
      </c>
      <c r="L28" s="97" t="n">
        <v>1</v>
      </c>
      <c r="M28" s="97" t="n">
        <v>78</v>
      </c>
      <c r="N28" s="97" t="n">
        <v>8</v>
      </c>
      <c r="O28" s="97" t="n">
        <v>1</v>
      </c>
      <c r="P28" s="97" t="n">
        <v>0</v>
      </c>
      <c r="Q28" s="97" t="n">
        <v>0</v>
      </c>
      <c r="R28" s="97" t="n">
        <v>1</v>
      </c>
      <c r="S28" s="97" t="n">
        <v>422</v>
      </c>
      <c r="T28" s="97" t="n">
        <v>8</v>
      </c>
      <c r="U28" s="97" t="n">
        <v>2135</v>
      </c>
      <c r="V28" s="97" t="n">
        <v>229</v>
      </c>
      <c r="W28" s="97" t="n">
        <v>42</v>
      </c>
      <c r="X28" s="101" t="n">
        <v>6387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691</v>
      </c>
      <c r="D29" s="100" t="n">
        <v>2074</v>
      </c>
      <c r="E29" s="100" t="n">
        <v>340</v>
      </c>
      <c r="F29" s="100" t="n">
        <v>283</v>
      </c>
      <c r="G29" s="100" t="n">
        <v>60</v>
      </c>
      <c r="H29" s="100" t="n">
        <v>162</v>
      </c>
      <c r="I29" s="100" t="n">
        <v>324</v>
      </c>
      <c r="J29" s="100" t="n">
        <v>1060</v>
      </c>
      <c r="K29" s="100" t="n">
        <v>6</v>
      </c>
      <c r="L29" s="100" t="n">
        <v>1</v>
      </c>
      <c r="M29" s="100" t="n">
        <v>749</v>
      </c>
      <c r="N29" s="100" t="n">
        <v>21</v>
      </c>
      <c r="O29" s="100" t="n">
        <v>3</v>
      </c>
      <c r="P29" s="100" t="n">
        <v>3</v>
      </c>
      <c r="Q29" s="100" t="n">
        <v>2</v>
      </c>
      <c r="R29" s="100" t="n">
        <v>8</v>
      </c>
      <c r="S29" s="100" t="n">
        <v>140</v>
      </c>
      <c r="T29" s="100" t="n">
        <v>6</v>
      </c>
      <c r="U29" s="100" t="n">
        <v>796</v>
      </c>
      <c r="V29" s="100" t="n">
        <v>71</v>
      </c>
      <c r="W29" s="100" t="n">
        <v>9</v>
      </c>
      <c r="X29" s="101" t="n">
        <v>6809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39</v>
      </c>
      <c r="D30" s="97" t="n">
        <v>1053</v>
      </c>
      <c r="E30" s="97" t="n">
        <v>160</v>
      </c>
      <c r="F30" s="97" t="n">
        <v>130</v>
      </c>
      <c r="G30" s="97" t="n">
        <v>25</v>
      </c>
      <c r="H30" s="97" t="n">
        <v>30</v>
      </c>
      <c r="I30" s="97" t="n">
        <v>154</v>
      </c>
      <c r="J30" s="97" t="n">
        <v>896</v>
      </c>
      <c r="K30" s="97" t="n">
        <v>2</v>
      </c>
      <c r="L30" s="97" t="n">
        <v>1</v>
      </c>
      <c r="M30" s="97" t="n">
        <v>662</v>
      </c>
      <c r="N30" s="97" t="n">
        <v>13</v>
      </c>
      <c r="O30" s="97" t="n">
        <v>3</v>
      </c>
      <c r="P30" s="97" t="n">
        <v>3</v>
      </c>
      <c r="Q30" s="97" t="n">
        <v>2</v>
      </c>
      <c r="R30" s="97" t="n">
        <v>3</v>
      </c>
      <c r="S30" s="97" t="n">
        <v>117</v>
      </c>
      <c r="T30" s="97" t="n">
        <v>2</v>
      </c>
      <c r="U30" s="97" t="n">
        <v>303</v>
      </c>
      <c r="V30" s="97" t="n">
        <v>19</v>
      </c>
      <c r="W30" s="97" t="n">
        <v>7</v>
      </c>
      <c r="X30" s="101" t="n">
        <v>3824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973</v>
      </c>
      <c r="D31" s="97" t="n">
        <v>1632</v>
      </c>
      <c r="E31" s="97" t="n">
        <v>273</v>
      </c>
      <c r="F31" s="97" t="n">
        <v>220</v>
      </c>
      <c r="G31" s="97" t="n">
        <v>49</v>
      </c>
      <c r="H31" s="97" t="n">
        <v>166</v>
      </c>
      <c r="I31" s="97" t="n">
        <v>540</v>
      </c>
      <c r="J31" s="97" t="n">
        <v>210</v>
      </c>
      <c r="K31" s="97" t="n">
        <v>14</v>
      </c>
      <c r="L31" s="97" t="n">
        <v>2</v>
      </c>
      <c r="M31" s="97" t="n">
        <v>63</v>
      </c>
      <c r="N31" s="97" t="n">
        <v>39</v>
      </c>
      <c r="O31" s="97" t="n">
        <v>3</v>
      </c>
      <c r="P31" s="97" t="n">
        <v>8</v>
      </c>
      <c r="Q31" s="97" t="n">
        <v>2</v>
      </c>
      <c r="R31" s="97" t="n">
        <v>1</v>
      </c>
      <c r="S31" s="97" t="n">
        <v>114</v>
      </c>
      <c r="T31" s="97" t="n">
        <v>1</v>
      </c>
      <c r="U31" s="97" t="n">
        <v>622</v>
      </c>
      <c r="V31" s="97" t="n">
        <v>27</v>
      </c>
      <c r="W31" s="97" t="n">
        <v>6</v>
      </c>
      <c r="X31" s="101" t="n">
        <v>4965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41</v>
      </c>
      <c r="D32" s="100" t="n">
        <v>441</v>
      </c>
      <c r="E32" s="100" t="n">
        <v>50</v>
      </c>
      <c r="F32" s="100" t="n">
        <v>27</v>
      </c>
      <c r="G32" s="100" t="n">
        <v>12</v>
      </c>
      <c r="H32" s="100" t="n">
        <v>54</v>
      </c>
      <c r="I32" s="100" t="n">
        <v>69</v>
      </c>
      <c r="J32" s="100" t="n">
        <v>9</v>
      </c>
      <c r="K32" s="100" t="n">
        <v>0</v>
      </c>
      <c r="L32" s="100" t="n">
        <v>1</v>
      </c>
      <c r="M32" s="100" t="n">
        <v>32</v>
      </c>
      <c r="N32" s="100" t="n">
        <v>1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192</v>
      </c>
      <c r="T32" s="100" t="n">
        <v>4</v>
      </c>
      <c r="U32" s="100" t="n">
        <v>145</v>
      </c>
      <c r="V32" s="100" t="n">
        <v>19</v>
      </c>
      <c r="W32" s="100" t="n">
        <v>7</v>
      </c>
      <c r="X32" s="101" t="n">
        <v>1205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792</v>
      </c>
      <c r="D33" s="106" t="n">
        <v>1313</v>
      </c>
      <c r="E33" s="106" t="n">
        <v>218</v>
      </c>
      <c r="F33" s="106" t="n">
        <v>160</v>
      </c>
      <c r="G33" s="106" t="n">
        <v>55</v>
      </c>
      <c r="H33" s="106" t="n">
        <v>133</v>
      </c>
      <c r="I33" s="106" t="n">
        <v>299</v>
      </c>
      <c r="J33" s="106" t="n">
        <v>186</v>
      </c>
      <c r="K33" s="106" t="n">
        <v>7</v>
      </c>
      <c r="L33" s="106" t="n">
        <v>4</v>
      </c>
      <c r="M33" s="106" t="n">
        <v>52</v>
      </c>
      <c r="N33" s="106" t="n">
        <v>12</v>
      </c>
      <c r="O33" s="106" t="n">
        <v>3</v>
      </c>
      <c r="P33" s="106" t="n">
        <v>5</v>
      </c>
      <c r="Q33" s="106" t="n">
        <v>2</v>
      </c>
      <c r="R33" s="106" t="n">
        <v>0</v>
      </c>
      <c r="S33" s="106" t="n">
        <v>333</v>
      </c>
      <c r="T33" s="106" t="n">
        <v>7</v>
      </c>
      <c r="U33" s="106" t="n">
        <v>581</v>
      </c>
      <c r="V33" s="106" t="n">
        <v>83</v>
      </c>
      <c r="W33" s="106" t="n">
        <v>9</v>
      </c>
      <c r="X33" s="107" t="n">
        <v>4254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12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145</v>
      </c>
      <c r="D4" s="71" t="n">
        <f aca="false">'死傷災害（平成29年、業種・事故の型別）'!D4-'死傷災害（平成28年、業種・事故の型別）'!D4</f>
        <v>503</v>
      </c>
      <c r="E4" s="71" t="n">
        <f aca="false">'死傷災害（平成29年、業種・事故の型別）'!E4-'死傷災害（平成28年、業種・事故の型別）'!E4</f>
        <v>199</v>
      </c>
      <c r="F4" s="71" t="n">
        <f aca="false">'死傷災害（平成29年、業種・事故の型別）'!F4-'死傷災害（平成28年、業種・事故の型別）'!F4</f>
        <v>-192</v>
      </c>
      <c r="G4" s="71" t="n">
        <f aca="false">'死傷災害（平成29年、業種・事故の型別）'!G4-'死傷災害（平成28年、業種・事故の型別）'!G4</f>
        <v>-88</v>
      </c>
      <c r="H4" s="71" t="n">
        <f aca="false">'死傷災害（平成29年、業種・事故の型別）'!H4-'死傷災害（平成28年、業種・事故の型別）'!H4</f>
        <v>126</v>
      </c>
      <c r="I4" s="71" t="n">
        <f aca="false">'死傷災害（平成29年、業種・事故の型別）'!I4-'死傷災害（平成28年、業種・事故の型別）'!I4</f>
        <v>265</v>
      </c>
      <c r="J4" s="71" t="n">
        <f aca="false">'死傷災害（平成29年、業種・事故の型別）'!J4-'死傷災害（平成28年、業種・事故の型別）'!J4</f>
        <v>-238</v>
      </c>
      <c r="K4" s="71" t="n">
        <f aca="false">'死傷災害（平成29年、業種・事故の型別）'!K4-'死傷災害（平成28年、業種・事故の型別）'!K4</f>
        <v>9</v>
      </c>
      <c r="L4" s="71" t="n">
        <f aca="false">'死傷災害（平成29年、業種・事故の型別）'!L4-'死傷災害（平成28年、業種・事故の型別）'!L4</f>
        <v>3</v>
      </c>
      <c r="M4" s="71" t="n">
        <f aca="false">'死傷災害（平成29年、業種・事故の型別）'!M4-'死傷災害（平成28年、業種・事故の型別）'!M4</f>
        <v>77</v>
      </c>
      <c r="N4" s="71" t="n">
        <f aca="false">'死傷災害（平成29年、業種・事故の型別）'!N4-'死傷災害（平成28年、業種・事故の型別）'!N4</f>
        <v>37</v>
      </c>
      <c r="O4" s="71" t="n">
        <f aca="false">'死傷災害（平成29年、業種・事故の型別）'!O4-'死傷災害（平成28年、業種・事故の型別）'!O4</f>
        <v>-19</v>
      </c>
      <c r="P4" s="71" t="n">
        <f aca="false">'死傷災害（平成29年、業種・事故の型別）'!P4-'死傷災害（平成28年、業種・事故の型別）'!P4</f>
        <v>7</v>
      </c>
      <c r="Q4" s="71" t="n">
        <f aca="false">'死傷災害（平成29年、業種・事故の型別）'!Q4-'死傷災害（平成28年、業種・事故の型別）'!Q4</f>
        <v>-11</v>
      </c>
      <c r="R4" s="71" t="n">
        <f aca="false">'死傷災害（平成29年、業種・事故の型別）'!R4-'死傷災害（平成28年、業種・事故の型別）'!R4</f>
        <v>-32</v>
      </c>
      <c r="S4" s="71" t="n">
        <f aca="false">'死傷災害（平成29年、業種・事故の型別）'!S4-'死傷災害（平成28年、業種・事故の型別）'!S4</f>
        <v>-171</v>
      </c>
      <c r="T4" s="71" t="n">
        <f aca="false">'死傷災害（平成29年、業種・事故の型別）'!T4-'死傷災害（平成28年、業種・事故の型別）'!T4</f>
        <v>6</v>
      </c>
      <c r="U4" s="71" t="n">
        <f aca="false">'死傷災害（平成29年、業種・事故の型別）'!U4-'死傷災害（平成28年、業種・事故の型別）'!U4</f>
        <v>941</v>
      </c>
      <c r="V4" s="71" t="n">
        <f aca="false">'死傷災害（平成29年、業種・事故の型別）'!V4-'死傷災害（平成28年、業種・事故の型別）'!V4</f>
        <v>15</v>
      </c>
      <c r="W4" s="71" t="n">
        <f aca="false">'死傷災害（平成29年、業種・事故の型別）'!W4-'死傷災害（平成28年、業種・事故の型別）'!W4</f>
        <v>26</v>
      </c>
      <c r="X4" s="98" t="n">
        <f aca="false">'死傷災害（平成29年、業種・事故の型別）'!X4-'死傷災害（平成28年、業種・事故の型別）'!X4</f>
        <v>1608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-17</v>
      </c>
      <c r="D5" s="71" t="n">
        <f aca="false">'死傷災害（平成29年、業種・事故の型別）'!D5-'死傷災害（平成28年、業種・事故の型別）'!D5</f>
        <v>2</v>
      </c>
      <c r="E5" s="71" t="n">
        <f aca="false">'死傷災害（平成29年、業種・事故の型別）'!E5-'死傷災害（平成28年、業種・事故の型別）'!E5</f>
        <v>2</v>
      </c>
      <c r="F5" s="71" t="n">
        <f aca="false">'死傷災害（平成29年、業種・事故の型別）'!F5-'死傷災害（平成28年、業種・事故の型別）'!F5</f>
        <v>-66</v>
      </c>
      <c r="G5" s="71" t="n">
        <f aca="false">'死傷災害（平成29年、業種・事故の型別）'!G5-'死傷災害（平成28年、業種・事故の型別）'!G5</f>
        <v>-92</v>
      </c>
      <c r="H5" s="71" t="n">
        <f aca="false">'死傷災害（平成29年、業種・事故の型別）'!H5-'死傷災害（平成28年、業種・事故の型別）'!H5</f>
        <v>57</v>
      </c>
      <c r="I5" s="71" t="n">
        <f aca="false">'死傷災害（平成29年、業種・事故の型別）'!I5-'死傷災害（平成28年、業種・事故の型別）'!I5</f>
        <v>48</v>
      </c>
      <c r="J5" s="71" t="n">
        <f aca="false">'死傷災害（平成29年、業種・事故の型別）'!J5-'死傷災害（平成28年、業種・事故の型別）'!J5</f>
        <v>-54</v>
      </c>
      <c r="K5" s="71" t="n">
        <f aca="false">'死傷災害（平成29年、業種・事故の型別）'!K5-'死傷災害（平成28年、業種・事故の型別）'!K5</f>
        <v>-9</v>
      </c>
      <c r="L5" s="71" t="n">
        <f aca="false">'死傷災害（平成29年、業種・事故の型別）'!L5-'死傷災害（平成28年、業種・事故の型別）'!L5</f>
        <v>-2</v>
      </c>
      <c r="M5" s="71" t="n">
        <f aca="false">'死傷災害（平成29年、業種・事故の型別）'!M5-'死傷災害（平成28年、業種・事故の型別）'!M5</f>
        <v>34</v>
      </c>
      <c r="N5" s="71" t="n">
        <f aca="false">'死傷災害（平成29年、業種・事故の型別）'!N5-'死傷災害（平成28年、業種・事故の型別）'!N5</f>
        <v>14</v>
      </c>
      <c r="O5" s="71" t="n">
        <f aca="false">'死傷災害（平成29年、業種・事故の型別）'!O5-'死傷災害（平成28年、業種・事故の型別）'!O5</f>
        <v>-9</v>
      </c>
      <c r="P5" s="71" t="n">
        <f aca="false">'死傷災害（平成29年、業種・事故の型別）'!P5-'死傷災害（平成28年、業種・事故の型別）'!P5</f>
        <v>1</v>
      </c>
      <c r="Q5" s="71" t="n">
        <f aca="false">'死傷災害（平成29年、業種・事故の型別）'!Q5-'死傷災害（平成28年、業種・事故の型別）'!Q5</f>
        <v>-1</v>
      </c>
      <c r="R5" s="71" t="n">
        <f aca="false">'死傷災害（平成29年、業種・事故の型別）'!R5-'死傷災害（平成28年、業種・事故の型別）'!R5</f>
        <v>-18</v>
      </c>
      <c r="S5" s="71" t="n">
        <f aca="false">'死傷災害（平成29年、業種・事故の型別）'!S5-'死傷災害（平成28年、業種・事故の型別）'!S5</f>
        <v>-37</v>
      </c>
      <c r="T5" s="71" t="n">
        <f aca="false">'死傷災害（平成29年、業種・事故の型別）'!T5-'死傷災害（平成28年、業種・事故の型別）'!T5</f>
        <v>10</v>
      </c>
      <c r="U5" s="71" t="n">
        <f aca="false">'死傷災害（平成29年、業種・事故の型別）'!U5-'死傷災害（平成28年、業種・事故の型別）'!U5</f>
        <v>205</v>
      </c>
      <c r="V5" s="71" t="n">
        <f aca="false">'死傷災害（平成29年、業種・事故の型別）'!V5-'死傷災害（平成28年、業種・事故の型別）'!V5</f>
        <v>3</v>
      </c>
      <c r="W5" s="71" t="n">
        <f aca="false">'死傷災害（平成29年、業種・事故の型別）'!W5-'死傷災害（平成28年、業種・事故の型別）'!W5</f>
        <v>7</v>
      </c>
      <c r="X5" s="98" t="n">
        <f aca="false">'死傷災害（平成29年、業種・事故の型別）'!X5-'死傷災害（平成28年、業種・事故の型別）'!X5</f>
        <v>7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9</v>
      </c>
      <c r="D6" s="71" t="n">
        <f aca="false">'死傷災害（平成29年、業種・事故の型別）'!D6-'死傷災害（平成28年、業種・事故の型別）'!D6</f>
        <v>0</v>
      </c>
      <c r="E6" s="71" t="n">
        <f aca="false">'死傷災害（平成29年、業種・事故の型別）'!E6-'死傷災害（平成28年、業種・事故の型別）'!E6</f>
        <v>-5</v>
      </c>
      <c r="F6" s="71" t="n">
        <f aca="false">'死傷災害（平成29年、業種・事故の型別）'!F6-'死傷災害（平成28年、業種・事故の型別）'!F6</f>
        <v>-3</v>
      </c>
      <c r="G6" s="71" t="n">
        <f aca="false">'死傷災害（平成29年、業種・事故の型別）'!G6-'死傷災害（平成28年、業種・事故の型別）'!G6</f>
        <v>5</v>
      </c>
      <c r="H6" s="71" t="n">
        <f aca="false">'死傷災害（平成29年、業種・事故の型別）'!H6-'死傷災害（平成28年、業種・事故の型別）'!H6</f>
        <v>2</v>
      </c>
      <c r="I6" s="71" t="n">
        <f aca="false">'死傷災害（平成29年、業種・事故の型別）'!I6-'死傷災害（平成28年、業種・事故の型別）'!I6</f>
        <v>0</v>
      </c>
      <c r="J6" s="71" t="n">
        <f aca="false">'死傷災害（平成29年、業種・事故の型別）'!J6-'死傷災害（平成28年、業種・事故の型別）'!J6</f>
        <v>3</v>
      </c>
      <c r="K6" s="71" t="n">
        <f aca="false">'死傷災害（平成29年、業種・事故の型別）'!K6-'死傷災害（平成28年、業種・事故の型別）'!K6</f>
        <v>1</v>
      </c>
      <c r="L6" s="71" t="n">
        <f aca="false">'死傷災害（平成29年、業種・事故の型別）'!L6-'死傷災害（平成28年、業種・事故の型別）'!L6</f>
        <v>-1</v>
      </c>
      <c r="M6" s="71" t="n">
        <f aca="false">'死傷災害（平成29年、業種・事故の型別）'!M6-'死傷災害（平成28年、業種・事故の型別）'!M6</f>
        <v>-1</v>
      </c>
      <c r="N6" s="71" t="n">
        <f aca="false">'死傷災害（平成29年、業種・事故の型別）'!N6-'死傷災害（平成28年、業種・事故の型別）'!N6</f>
        <v>2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2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4</v>
      </c>
      <c r="V6" s="71" t="n">
        <f aca="false">'死傷災害（平成29年、業種・事故の型別）'!V6-'死傷災害（平成28年、業種・事故の型別）'!V6</f>
        <v>0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19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91</v>
      </c>
      <c r="D7" s="71" t="n">
        <f aca="false">'死傷災害（平成29年、業種・事故の型別）'!D7-'死傷災害（平成28年、業種・事故の型別）'!D7</f>
        <v>3</v>
      </c>
      <c r="E7" s="71" t="n">
        <f aca="false">'死傷災害（平成29年、業種・事故の型別）'!E7-'死傷災害（平成28年、業種・事故の型別）'!E7</f>
        <v>-23</v>
      </c>
      <c r="F7" s="71" t="n">
        <f aca="false">'死傷災害（平成29年、業種・事故の型別）'!F7-'死傷災害（平成28年、業種・事故の型別）'!F7</f>
        <v>30</v>
      </c>
      <c r="G7" s="71" t="n">
        <f aca="false">'死傷災害（平成29年、業種・事故の型別）'!G7-'死傷災害（平成28年、業種・事故の型別）'!G7</f>
        <v>1</v>
      </c>
      <c r="H7" s="71" t="n">
        <f aca="false">'死傷災害（平成29年、業種・事故の型別）'!H7-'死傷災害（平成28年、業種・事故の型別）'!H7</f>
        <v>-18</v>
      </c>
      <c r="I7" s="71" t="n">
        <f aca="false">'死傷災害（平成29年、業種・事故の型別）'!I7-'死傷災害（平成28年、業種・事故の型別）'!I7</f>
        <v>49</v>
      </c>
      <c r="J7" s="71" t="n">
        <f aca="false">'死傷災害（平成29年、業種・事故の型別）'!J7-'死傷災害（平成28年、業種・事故の型別）'!J7</f>
        <v>-52</v>
      </c>
      <c r="K7" s="71" t="n">
        <f aca="false">'死傷災害（平成29年、業種・事故の型別）'!K7-'死傷災害（平成28年、業種・事故の型別）'!K7</f>
        <v>1</v>
      </c>
      <c r="L7" s="71" t="n">
        <f aca="false">'死傷災害（平成29年、業種・事故の型別）'!L7-'死傷災害（平成28年、業種・事故の型別）'!L7</f>
        <v>5</v>
      </c>
      <c r="M7" s="71" t="n">
        <f aca="false">'死傷災害（平成29年、業種・事故の型別）'!M7-'死傷災害（平成28年、業種・事故の型別）'!M7</f>
        <v>7</v>
      </c>
      <c r="N7" s="71" t="n">
        <f aca="false">'死傷災害（平成29年、業種・事故の型別）'!N7-'死傷災害（平成28年、業種・事故の型別）'!N7</f>
        <v>-13</v>
      </c>
      <c r="O7" s="71" t="n">
        <f aca="false">'死傷災害（平成29年、業種・事故の型別）'!O7-'死傷災害（平成28年、業種・事故の型別）'!O7</f>
        <v>-8</v>
      </c>
      <c r="P7" s="71" t="n">
        <f aca="false">'死傷災害（平成29年、業種・事故の型別）'!P7-'死傷災害（平成28年、業種・事故の型別）'!P7</f>
        <v>4</v>
      </c>
      <c r="Q7" s="71" t="n">
        <f aca="false">'死傷災害（平成29年、業種・事故の型別）'!Q7-'死傷災害（平成28年、業種・事故の型別）'!Q7</f>
        <v>-2</v>
      </c>
      <c r="R7" s="71" t="n">
        <f aca="false">'死傷災害（平成29年、業種・事故の型別）'!R7-'死傷災害（平成28年、業種・事故の型別）'!R7</f>
        <v>-5</v>
      </c>
      <c r="S7" s="71" t="n">
        <f aca="false">'死傷災害（平成29年、業種・事故の型別）'!S7-'死傷災害（平成28年、業種・事故の型別）'!S7</f>
        <v>-71</v>
      </c>
      <c r="T7" s="71" t="n">
        <f aca="false">'死傷災害（平成29年、業種・事故の型別）'!T7-'死傷災害（平成28年、業種・事故の型別）'!T7</f>
        <v>5</v>
      </c>
      <c r="U7" s="71" t="n">
        <f aca="false">'死傷災害（平成29年、業種・事故の型別）'!U7-'死傷災害（平成28年、業種・事故の型別）'!U7</f>
        <v>51</v>
      </c>
      <c r="V7" s="71" t="n">
        <f aca="false">'死傷災害（平成29年、業種・事故の型別）'!V7-'死傷災害（平成28年、業種・事故の型別）'!V7</f>
        <v>22</v>
      </c>
      <c r="W7" s="71" t="n">
        <f aca="false">'死傷災害（平成29年、業種・事故の型別）'!W7-'死傷災害（平成28年、業種・事故の型別）'!W7</f>
        <v>3</v>
      </c>
      <c r="X7" s="98" t="n">
        <f aca="false">'死傷災害（平成29年、業種・事故の型別）'!X7-'死傷災害（平成28年、業種・事故の型別）'!X7</f>
        <v>-102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18</v>
      </c>
      <c r="D8" s="71" t="n">
        <f aca="false">'死傷災害（平成29年、業種・事故の型別）'!D8-'死傷災害（平成28年、業種・事故の型別）'!D8</f>
        <v>7</v>
      </c>
      <c r="E8" s="71" t="n">
        <f aca="false">'死傷災害（平成29年、業種・事故の型別）'!E8-'死傷災害（平成28年、業種・事故の型別）'!E8</f>
        <v>-33</v>
      </c>
      <c r="F8" s="71" t="n">
        <f aca="false">'死傷災害（平成29年、業種・事故の型別）'!F8-'死傷災害（平成28年、業種・事故の型別）'!F8</f>
        <v>-13</v>
      </c>
      <c r="G8" s="71" t="n">
        <f aca="false">'死傷災害（平成29年、業種・事故の型別）'!G8-'死傷災害（平成28年、業種・事故の型別）'!G8</f>
        <v>2</v>
      </c>
      <c r="H8" s="71" t="n">
        <f aca="false">'死傷災害（平成29年、業種・事故の型別）'!H8-'死傷災害（平成28年、業種・事故の型別）'!H8</f>
        <v>2</v>
      </c>
      <c r="I8" s="71" t="n">
        <f aca="false">'死傷災害（平成29年、業種・事故の型別）'!I8-'死傷災害（平成28年、業種・事故の型別）'!I8</f>
        <v>7</v>
      </c>
      <c r="J8" s="71" t="n">
        <f aca="false">'死傷災害（平成29年、業種・事故の型別）'!J8-'死傷災害（平成28年、業種・事故の型別）'!J8</f>
        <v>6</v>
      </c>
      <c r="K8" s="71" t="n">
        <f aca="false">'死傷災害（平成29年、業種・事故の型別）'!K8-'死傷災害（平成28年、業種・事故の型別）'!K8</f>
        <v>2</v>
      </c>
      <c r="L8" s="71" t="n">
        <f aca="false">'死傷災害（平成29年、業種・事故の型別）'!L8-'死傷災害（平成28年、業種・事故の型別）'!L8</f>
        <v>2</v>
      </c>
      <c r="M8" s="71" t="n">
        <f aca="false">'死傷災害（平成29年、業種・事故の型別）'!M8-'死傷災害（平成28年、業種・事故の型別）'!M8</f>
        <v>9</v>
      </c>
      <c r="N8" s="71" t="n">
        <f aca="false">'死傷災害（平成29年、業種・事故の型別）'!N8-'死傷災害（平成28年、業種・事故の型別）'!N8</f>
        <v>9</v>
      </c>
      <c r="O8" s="71" t="n">
        <f aca="false">'死傷災害（平成29年、業種・事故の型別）'!O8-'死傷災害（平成28年、業種・事故の型別）'!O8</f>
        <v>-3</v>
      </c>
      <c r="P8" s="71" t="n">
        <f aca="false">'死傷災害（平成29年、業種・事故の型別）'!P8-'死傷災害（平成28年、業種・事故の型別）'!P8</f>
        <v>2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112</v>
      </c>
      <c r="T8" s="71" t="n">
        <f aca="false">'死傷災害（平成29年、業種・事故の型別）'!T8-'死傷災害（平成28年、業種・事故の型別）'!T8</f>
        <v>2</v>
      </c>
      <c r="U8" s="71" t="n">
        <f aca="false">'死傷災害（平成29年、業種・事故の型別）'!U8-'死傷災害（平成28年、業種・事故の型別）'!U8</f>
        <v>71</v>
      </c>
      <c r="V8" s="71" t="n">
        <f aca="false">'死傷災害（平成29年、業種・事故の型別）'!V8-'死傷災害（平成28年、業種・事故の型別）'!V8</f>
        <v>2</v>
      </c>
      <c r="W8" s="71" t="n">
        <f aca="false">'死傷災害（平成29年、業種・事故の型別）'!W8-'死傷災害（平成28年、業種・事故の型別）'!W8</f>
        <v>-20</v>
      </c>
      <c r="X8" s="98" t="n">
        <f aca="false">'死傷災害（平成29年、業種・事故の型別）'!X8-'死傷災害（平成28年、業種・事故の型別）'!X8</f>
        <v>-76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234</v>
      </c>
      <c r="D9" s="71" t="n">
        <f aca="false">'死傷災害（平成29年、業種・事故の型別）'!D9-'死傷災害（平成28年、業種・事故の型別）'!D9</f>
        <v>91</v>
      </c>
      <c r="E9" s="71" t="n">
        <f aca="false">'死傷災害（平成29年、業種・事故の型別）'!E9-'死傷災害（平成28年、業種・事故の型別）'!E9</f>
        <v>79</v>
      </c>
      <c r="F9" s="71" t="n">
        <f aca="false">'死傷災害（平成29年、業種・事故の型別）'!F9-'死傷災害（平成28年、業種・事故の型別）'!F9</f>
        <v>-37</v>
      </c>
      <c r="G9" s="71" t="n">
        <f aca="false">'死傷災害（平成29年、業種・事故の型別）'!G9-'死傷災害（平成28年、業種・事故の型別）'!G9</f>
        <v>32</v>
      </c>
      <c r="H9" s="71" t="n">
        <f aca="false">'死傷災害（平成29年、業種・事故の型別）'!H9-'死傷災害（平成28年、業種・事故の型別）'!H9</f>
        <v>53</v>
      </c>
      <c r="I9" s="71" t="n">
        <f aca="false">'死傷災害（平成29年、業種・事故の型別）'!I9-'死傷災害（平成28年、業種・事故の型別）'!I9</f>
        <v>21</v>
      </c>
      <c r="J9" s="71" t="n">
        <f aca="false">'死傷災害（平成29年、業種・事故の型別）'!J9-'死傷災害（平成28年、業種・事故の型別）'!J9</f>
        <v>-31</v>
      </c>
      <c r="K9" s="71" t="n">
        <f aca="false">'死傷災害（平成29年、業種・事故の型別）'!K9-'死傷災害（平成28年、業種・事故の型別）'!K9</f>
        <v>3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23</v>
      </c>
      <c r="N9" s="71" t="n">
        <f aca="false">'死傷災害（平成29年、業種・事故の型別）'!N9-'死傷災害（平成28年、業種・事故の型別）'!N9</f>
        <v>3</v>
      </c>
      <c r="O9" s="71" t="n">
        <f aca="false">'死傷災害（平成29年、業種・事故の型別）'!O9-'死傷災害（平成28年、業種・事故の型別）'!O9</f>
        <v>0</v>
      </c>
      <c r="P9" s="71" t="n">
        <f aca="false">'死傷災害（平成29年、業種・事故の型別）'!P9-'死傷災害（平成28年、業種・事故の型別）'!P9</f>
        <v>2</v>
      </c>
      <c r="Q9" s="71" t="n">
        <f aca="false">'死傷災害（平成29年、業種・事故の型別）'!Q9-'死傷災害（平成28年、業種・事故の型別）'!Q9</f>
        <v>-1</v>
      </c>
      <c r="R9" s="71" t="n">
        <f aca="false">'死傷災害（平成29年、業種・事故の型別）'!R9-'死傷災害（平成28年、業種・事故の型別）'!R9</f>
        <v>1</v>
      </c>
      <c r="S9" s="71" t="n">
        <f aca="false">'死傷災害（平成29年、業種・事故の型別）'!S9-'死傷災害（平成28年、業種・事故の型別）'!S9</f>
        <v>-36</v>
      </c>
      <c r="T9" s="71" t="n">
        <f aca="false">'死傷災害（平成29年、業種・事故の型別）'!T9-'死傷災害（平成28年、業種・事故の型別）'!T9</f>
        <v>1</v>
      </c>
      <c r="U9" s="71" t="n">
        <f aca="false">'死傷災害（平成29年、業種・事故の型別）'!U9-'死傷災害（平成28年、業種・事故の型別）'!U9</f>
        <v>91</v>
      </c>
      <c r="V9" s="71" t="n">
        <f aca="false">'死傷災害（平成29年、業種・事故の型別）'!V9-'死傷災害（平成28年、業種・事故の型別）'!V9</f>
        <v>5</v>
      </c>
      <c r="W9" s="71" t="n">
        <f aca="false">'死傷災害（平成29年、業種・事故の型別）'!W9-'死傷災害（平成28年、業種・事故の型別）'!W9</f>
        <v>5</v>
      </c>
      <c r="X9" s="98" t="n">
        <f aca="false">'死傷災害（平成29年、業種・事故の型別）'!X9-'死傷災害（平成28年、業種・事故の型別）'!X9</f>
        <v>539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18</v>
      </c>
      <c r="D10" s="71" t="n">
        <f aca="false">'死傷災害（平成29年、業種・事故の型別）'!D10-'死傷災害（平成28年、業種・事故の型別）'!D10</f>
        <v>6</v>
      </c>
      <c r="E10" s="71" t="n">
        <f aca="false">'死傷災害（平成29年、業種・事故の型別）'!E10-'死傷災害（平成28年、業種・事故の型別）'!E10</f>
        <v>9</v>
      </c>
      <c r="F10" s="71" t="n">
        <f aca="false">'死傷災害（平成29年、業種・事故の型別）'!F10-'死傷災害（平成28年、業種・事故の型別）'!F10</f>
        <v>-14</v>
      </c>
      <c r="G10" s="71" t="n">
        <f aca="false">'死傷災害（平成29年、業種・事故の型別）'!G10-'死傷災害（平成28年、業種・事故の型別）'!G10</f>
        <v>-2</v>
      </c>
      <c r="H10" s="71" t="n">
        <f aca="false">'死傷災害（平成29年、業種・事故の型別）'!H10-'死傷災害（平成28年、業種・事故の型別）'!H10</f>
        <v>-3</v>
      </c>
      <c r="I10" s="71" t="n">
        <f aca="false">'死傷災害（平成29年、業種・事故の型別）'!I10-'死傷災害（平成28年、業種・事故の型別）'!I10</f>
        <v>15</v>
      </c>
      <c r="J10" s="71" t="n">
        <f aca="false">'死傷災害（平成29年、業種・事故の型別）'!J10-'死傷災害（平成28年、業種・事故の型別）'!J10</f>
        <v>-1</v>
      </c>
      <c r="K10" s="71" t="n">
        <f aca="false">'死傷災害（平成29年、業種・事故の型別）'!K10-'死傷災害（平成28年、業種・事故の型別）'!K10</f>
        <v>-1</v>
      </c>
      <c r="L10" s="71" t="n">
        <f aca="false">'死傷災害（平成29年、業種・事故の型別）'!L10-'死傷災害（平成28年、業種・事故の型別）'!L10</f>
        <v>0</v>
      </c>
      <c r="M10" s="71" t="n">
        <f aca="false">'死傷災害（平成29年、業種・事故の型別）'!M10-'死傷災害（平成28年、業種・事故の型別）'!M10</f>
        <v>-2</v>
      </c>
      <c r="N10" s="71" t="n">
        <f aca="false">'死傷災害（平成29年、業種・事故の型別）'!N10-'死傷災害（平成28年、業種・事故の型別）'!N10</f>
        <v>-1</v>
      </c>
      <c r="O10" s="71" t="n">
        <f aca="false">'死傷災害（平成29年、業種・事故の型別）'!O10-'死傷災害（平成28年、業種・事故の型別）'!O10</f>
        <v>-1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-1</v>
      </c>
      <c r="S10" s="71" t="n">
        <f aca="false">'死傷災害（平成29年、業種・事故の型別）'!S10-'死傷災害（平成28年、業種・事故の型別）'!S10</f>
        <v>7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13</v>
      </c>
      <c r="V10" s="71" t="n">
        <f aca="false">'死傷災害（平成29年、業種・事故の型別）'!V10-'死傷災害（平成28年、業種・事故の型別）'!V10</f>
        <v>-1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4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-13</v>
      </c>
      <c r="D11" s="71" t="n">
        <f aca="false">'死傷災害（平成29年、業種・事故の型別）'!D11-'死傷災害（平成28年、業種・事故の型別）'!D11</f>
        <v>-52</v>
      </c>
      <c r="E11" s="71" t="n">
        <f aca="false">'死傷災害（平成29年、業種・事故の型別）'!E11-'死傷災害（平成28年、業種・事故の型別）'!E11</f>
        <v>7</v>
      </c>
      <c r="F11" s="71" t="n">
        <f aca="false">'死傷災害（平成29年、業種・事故の型別）'!F11-'死傷災害（平成28年、業種・事故の型別）'!F11</f>
        <v>-33</v>
      </c>
      <c r="G11" s="71" t="n">
        <f aca="false">'死傷災害（平成29年、業種・事故の型別）'!G11-'死傷災害（平成28年、業種・事故の型別）'!G11</f>
        <v>-23</v>
      </c>
      <c r="H11" s="71" t="n">
        <f aca="false">'死傷災害（平成29年、業種・事故の型別）'!H11-'死傷災害（平成28年、業種・事故の型別）'!H11</f>
        <v>-57</v>
      </c>
      <c r="I11" s="71" t="n">
        <f aca="false">'死傷災害（平成29年、業種・事故の型別）'!I11-'死傷災害（平成28年、業種・事故の型別）'!I11</f>
        <v>-16</v>
      </c>
      <c r="J11" s="71" t="n">
        <f aca="false">'死傷災害（平成29年、業種・事故の型別）'!J11-'死傷災害（平成28年、業種・事故の型別）'!J11</f>
        <v>-25</v>
      </c>
      <c r="K11" s="71" t="n">
        <f aca="false">'死傷災害（平成29年、業種・事故の型別）'!K11-'死傷災害（平成28年、業種・事故の型別）'!K11</f>
        <v>-1</v>
      </c>
      <c r="L11" s="71" t="n">
        <f aca="false">'死傷災害（平成29年、業種・事故の型別）'!L11-'死傷災害（平成28年、業種・事故の型別）'!L11</f>
        <v>1</v>
      </c>
      <c r="M11" s="71" t="n">
        <f aca="false">'死傷災害（平成29年、業種・事故の型別）'!M11-'死傷災害（平成28年、業種・事故の型別）'!M11</f>
        <v>-9</v>
      </c>
      <c r="N11" s="71" t="n">
        <f aca="false">'死傷災害（平成29年、業種・事故の型別）'!N11-'死傷災害（平成28年、業種・事故の型別）'!N11</f>
        <v>-1</v>
      </c>
      <c r="O11" s="71" t="n">
        <f aca="false">'死傷災害（平成29年、業種・事故の型別）'!O11-'死傷災害（平成28年、業種・事故の型別）'!O11</f>
        <v>-3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0</v>
      </c>
      <c r="S11" s="71" t="n">
        <f aca="false">'死傷災害（平成29年、業種・事故の型別）'!S11-'死傷災害（平成28年、業種・事故の型別）'!S11</f>
        <v>-2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7</v>
      </c>
      <c r="V11" s="71" t="n">
        <f aca="false">'死傷災害（平成29年、業種・事故の型別）'!V11-'死傷災害（平成28年、業種・事故の型別）'!V11</f>
        <v>-2</v>
      </c>
      <c r="W11" s="71" t="n">
        <f aca="false">'死傷災害（平成29年、業種・事故の型別）'!W11-'死傷災害（平成28年、業種・事故の型別）'!W11</f>
        <v>1</v>
      </c>
      <c r="X11" s="98" t="n">
        <f aca="false">'死傷災害（平成29年、業種・事故の型別）'!X11-'死傷災害（平成28年、業種・事故の型別）'!X11</f>
        <v>-235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-10</v>
      </c>
      <c r="D12" s="71" t="n">
        <f aca="false">'死傷災害（平成29年、業種・事故の型別）'!D12-'死傷災害（平成28年、業種・事故の型別）'!D12</f>
        <v>0</v>
      </c>
      <c r="E12" s="71" t="n">
        <f aca="false">'死傷災害（平成29年、業種・事故の型別）'!E12-'死傷災害（平成28年、業種・事故の型別）'!E12</f>
        <v>5</v>
      </c>
      <c r="F12" s="71" t="n">
        <f aca="false">'死傷災害（平成29年、業種・事故の型別）'!F12-'死傷災害（平成28年、業種・事故の型別）'!F12</f>
        <v>7</v>
      </c>
      <c r="G12" s="71" t="n">
        <f aca="false">'死傷災害（平成29年、業種・事故の型別）'!G12-'死傷災害（平成28年、業種・事故の型別）'!G12</f>
        <v>-10</v>
      </c>
      <c r="H12" s="71" t="n">
        <f aca="false">'死傷災害（平成29年、業種・事故の型別）'!H12-'死傷災害（平成28年、業種・事故の型別）'!H12</f>
        <v>10</v>
      </c>
      <c r="I12" s="71" t="n">
        <f aca="false">'死傷災害（平成29年、業種・事故の型別）'!I12-'死傷災害（平成28年、業種・事故の型別）'!I12</f>
        <v>22</v>
      </c>
      <c r="J12" s="71" t="n">
        <f aca="false">'死傷災害（平成29年、業種・事故の型別）'!J12-'死傷災害（平成28年、業種・事故の型別）'!J12</f>
        <v>-2</v>
      </c>
      <c r="K12" s="71" t="n">
        <f aca="false">'死傷災害（平成29年、業種・事故の型別）'!K12-'死傷災害（平成28年、業種・事故の型別）'!K12</f>
        <v>1</v>
      </c>
      <c r="L12" s="71" t="n">
        <f aca="false">'死傷災害（平成29年、業種・事故の型別）'!L12-'死傷災害（平成28年、業種・事故の型別）'!L12</f>
        <v>-1</v>
      </c>
      <c r="M12" s="71" t="n">
        <f aca="false">'死傷災害（平成29年、業種・事故の型別）'!M12-'死傷災害（平成28年、業種・事故の型別）'!M12</f>
        <v>1</v>
      </c>
      <c r="N12" s="71" t="n">
        <f aca="false">'死傷災害（平成29年、業種・事故の型別）'!N12-'死傷災害（平成28年、業種・事故の型別）'!N12</f>
        <v>2</v>
      </c>
      <c r="O12" s="71" t="n">
        <f aca="false">'死傷災害（平成29年、業種・事故の型別）'!O12-'死傷災害（平成28年、業種・事故の型別）'!O12</f>
        <v>-2</v>
      </c>
      <c r="P12" s="71" t="n">
        <f aca="false">'死傷災害（平成29年、業種・事故の型別）'!P12-'死傷災害（平成28年、業種・事故の型別）'!P12</f>
        <v>3</v>
      </c>
      <c r="Q12" s="71" t="n">
        <f aca="false">'死傷災害（平成29年、業種・事故の型別）'!Q12-'死傷災害（平成28年、業種・事故の型別）'!Q12</f>
        <v>-1</v>
      </c>
      <c r="R12" s="71" t="n">
        <f aca="false">'死傷災害（平成29年、業種・事故の型別）'!R12-'死傷災害（平成28年、業種・事故の型別）'!R12</f>
        <v>0</v>
      </c>
      <c r="S12" s="71" t="n">
        <f aca="false">'死傷災害（平成29年、業種・事故の型別）'!S12-'死傷災害（平成28年、業種・事故の型別）'!S12</f>
        <v>-5</v>
      </c>
      <c r="T12" s="71" t="n">
        <f aca="false">'死傷災害（平成29年、業種・事故の型別）'!T12-'死傷災害（平成28年、業種・事故の型別）'!T12</f>
        <v>2</v>
      </c>
      <c r="U12" s="71" t="n">
        <f aca="false">'死傷災害（平成29年、業種・事故の型別）'!U12-'死傷災害（平成28年、業種・事故の型別）'!U12</f>
        <v>-2</v>
      </c>
      <c r="V12" s="71" t="n">
        <f aca="false">'死傷災害（平成29年、業種・事故の型別）'!V12-'死傷災害（平成28年、業種・事故の型別）'!V12</f>
        <v>3</v>
      </c>
      <c r="W12" s="71" t="n">
        <f aca="false">'死傷災害（平成29年、業種・事故の型別）'!W12-'死傷災害（平成28年、業種・事故の型別）'!W12</f>
        <v>1</v>
      </c>
      <c r="X12" s="98" t="n">
        <f aca="false">'死傷災害（平成29年、業種・事故の型別）'!X12-'死傷災害（平成28年、業種・事故の型別）'!X12</f>
        <v>2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33</v>
      </c>
      <c r="D13" s="86" t="n">
        <f aca="false">'死傷災害（平成29年、業種・事故の型別）'!D13-'死傷災害（平成28年、業種・事故の型別）'!D13</f>
        <v>446</v>
      </c>
      <c r="E13" s="86" t="n">
        <f aca="false">'死傷災害（平成29年、業種・事故の型別）'!E13-'死傷災害（平成28年、業種・事故の型別）'!E13</f>
        <v>158</v>
      </c>
      <c r="F13" s="86" t="n">
        <f aca="false">'死傷災害（平成29年、業種・事故の型別）'!F13-'死傷災害（平成28年、業種・事故の型別）'!F13</f>
        <v>-63</v>
      </c>
      <c r="G13" s="86" t="n">
        <f aca="false">'死傷災害（平成29年、業種・事故の型別）'!G13-'死傷災害（平成28年、業種・事故の型別）'!G13</f>
        <v>-1</v>
      </c>
      <c r="H13" s="86" t="n">
        <f aca="false">'死傷災害（平成29年、業種・事故の型別）'!H13-'死傷災害（平成28年、業種・事故の型別）'!H13</f>
        <v>80</v>
      </c>
      <c r="I13" s="86" t="n">
        <f aca="false">'死傷災害（平成29年、業種・事故の型別）'!I13-'死傷災害（平成28年、業種・事故の型別）'!I13</f>
        <v>119</v>
      </c>
      <c r="J13" s="86" t="n">
        <f aca="false">'死傷災害（平成29年、業種・事故の型別）'!J13-'死傷災害（平成28年、業種・事故の型別）'!J13</f>
        <v>-82</v>
      </c>
      <c r="K13" s="86" t="n">
        <f aca="false">'死傷災害（平成29年、業種・事故の型別）'!K13-'死傷災害（平成28年、業種・事故の型別）'!K13</f>
        <v>12</v>
      </c>
      <c r="L13" s="86" t="n">
        <f aca="false">'死傷災害（平成29年、業種・事故の型別）'!L13-'死傷災害（平成28年、業種・事故の型別）'!L13</f>
        <v>-1</v>
      </c>
      <c r="M13" s="86" t="n">
        <f aca="false">'死傷災害（平成29年、業種・事故の型別）'!M13-'死傷災害（平成28年、業種・事故の型別）'!M13</f>
        <v>15</v>
      </c>
      <c r="N13" s="86" t="n">
        <f aca="false">'死傷災害（平成29年、業種・事故の型別）'!N13-'死傷災害（平成28年、業種・事故の型別）'!N13</f>
        <v>22</v>
      </c>
      <c r="O13" s="86" t="n">
        <f aca="false">'死傷災害（平成29年、業種・事故の型別）'!O13-'死傷災害（平成28年、業種・事故の型別）'!O13</f>
        <v>7</v>
      </c>
      <c r="P13" s="86" t="n">
        <f aca="false">'死傷災害（平成29年、業種・事故の型別）'!P13-'死傷災害（平成28年、業種・事故の型別）'!P13</f>
        <v>-6</v>
      </c>
      <c r="Q13" s="86" t="n">
        <f aca="false">'死傷災害（平成29年、業種・事故の型別）'!Q13-'死傷災害（平成28年、業種・事故の型別）'!Q13</f>
        <v>-6</v>
      </c>
      <c r="R13" s="86" t="n">
        <f aca="false">'死傷災害（平成29年、業種・事故の型別）'!R13-'死傷災害（平成28年、業種・事故の型別）'!R13</f>
        <v>-9</v>
      </c>
      <c r="S13" s="86" t="n">
        <f aca="false">'死傷災害（平成29年、業種・事故の型別）'!S13-'死傷災害（平成28年、業種・事故の型別）'!S13</f>
        <v>83</v>
      </c>
      <c r="T13" s="86" t="n">
        <f aca="false">'死傷災害（平成29年、業種・事故の型別）'!T13-'死傷災害（平成28年、業種・事故の型別）'!T13</f>
        <v>-14</v>
      </c>
      <c r="U13" s="86" t="n">
        <f aca="false">'死傷災害（平成29年、業種・事故の型別）'!U13-'死傷災害（平成28年、業種・事故の型別）'!U13</f>
        <v>515</v>
      </c>
      <c r="V13" s="86" t="n">
        <f aca="false">'死傷災害（平成29年、業種・事故の型別）'!V13-'死傷災害（平成28年、業種・事故の型別）'!V13</f>
        <v>-17</v>
      </c>
      <c r="W13" s="86" t="n">
        <f aca="false">'死傷災害（平成29年、業種・事故の型別）'!W13-'死傷災害（平成28年、業種・事故の型別）'!W13</f>
        <v>29</v>
      </c>
      <c r="X13" s="109" t="n">
        <f aca="false">'死傷災害（平成29年、業種・事故の型別）'!X13-'死傷災害（平成28年、業種・事故の型別）'!X13</f>
        <v>1320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29年1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-28</v>
      </c>
      <c r="D23" s="110" t="n">
        <f aca="false">'死傷災害（平成29年、業種・事故の型別）'!D23-'死傷災害（平成28年、業種・事故の型別）'!D23</f>
        <v>186</v>
      </c>
      <c r="E23" s="110" t="n">
        <f aca="false">'死傷災害（平成29年、業種・事故の型別）'!E23-'死傷災害（平成28年、業種・事故の型別）'!E23</f>
        <v>53</v>
      </c>
      <c r="F23" s="110" t="n">
        <f aca="false">'死傷災害（平成29年、業種・事故の型別）'!F23-'死傷災害（平成28年、業種・事故の型別）'!F23</f>
        <v>-41</v>
      </c>
      <c r="G23" s="110" t="n">
        <f aca="false">'死傷災害（平成29年、業種・事故の型別）'!G23-'死傷災害（平成28年、業種・事故の型別）'!G23</f>
        <v>-12</v>
      </c>
      <c r="H23" s="110" t="n">
        <f aca="false">'死傷災害（平成29年、業種・事故の型別）'!H23-'死傷災害（平成28年、業種・事故の型別）'!H23</f>
        <v>50</v>
      </c>
      <c r="I23" s="110" t="n">
        <f aca="false">'死傷災害（平成29年、業種・事故の型別）'!I23-'死傷災害（平成28年、業種・事故の型別）'!I23</f>
        <v>59</v>
      </c>
      <c r="J23" s="110" t="n">
        <f aca="false">'死傷災害（平成29年、業種・事故の型別）'!J23-'死傷災害（平成28年、業種・事故の型別）'!J23</f>
        <v>-69</v>
      </c>
      <c r="K23" s="110" t="n">
        <f aca="false">'死傷災害（平成29年、業種・事故の型別）'!K23-'死傷災害（平成28年、業種・事故の型別）'!K23</f>
        <v>2</v>
      </c>
      <c r="L23" s="110" t="n">
        <f aca="false">'死傷災害（平成29年、業種・事故の型別）'!L23-'死傷災害（平成28年、業種・事故の型別）'!L23</f>
        <v>-2</v>
      </c>
      <c r="M23" s="110" t="n">
        <f aca="false">'死傷災害（平成29年、業種・事故の型別）'!M23-'死傷災害（平成28年、業種・事故の型別）'!M23</f>
        <v>14</v>
      </c>
      <c r="N23" s="110" t="n">
        <f aca="false">'死傷災害（平成29年、業種・事故の型別）'!N23-'死傷災害（平成28年、業種・事故の型別）'!N23</f>
        <v>0</v>
      </c>
      <c r="O23" s="110" t="n">
        <f aca="false">'死傷災害（平成29年、業種・事故の型別）'!O23-'死傷災害（平成28年、業種・事故の型別）'!O23</f>
        <v>3</v>
      </c>
      <c r="P23" s="110" t="n">
        <f aca="false">'死傷災害（平成29年、業種・事故の型別）'!P23-'死傷災害（平成28年、業種・事故の型別）'!P23</f>
        <v>-2</v>
      </c>
      <c r="Q23" s="110" t="n">
        <f aca="false">'死傷災害（平成29年、業種・事故の型別）'!Q23-'死傷災害（平成28年、業種・事故の型別）'!Q23</f>
        <v>-6</v>
      </c>
      <c r="R23" s="110" t="n">
        <f aca="false">'死傷災害（平成29年、業種・事故の型別）'!R23-'死傷災害（平成28年、業種・事故の型別）'!R23</f>
        <v>-6</v>
      </c>
      <c r="S23" s="110" t="n">
        <f aca="false">'死傷災害（平成29年、業種・事故の型別）'!S23-'死傷災害（平成28年、業種・事故の型別）'!S23</f>
        <v>18</v>
      </c>
      <c r="T23" s="110" t="n">
        <f aca="false">'死傷災害（平成29年、業種・事故の型別）'!T23-'死傷災害（平成28年、業種・事故の型別）'!T23</f>
        <v>1</v>
      </c>
      <c r="U23" s="110" t="n">
        <f aca="false">'死傷災害（平成29年、業種・事故の型別）'!U23-'死傷災害（平成28年、業種・事故の型別）'!U23</f>
        <v>182</v>
      </c>
      <c r="V23" s="110" t="n">
        <f aca="false">'死傷災害（平成29年、業種・事故の型別）'!V23-'死傷災害（平成28年、業種・事故の型別）'!V23</f>
        <v>-4</v>
      </c>
      <c r="W23" s="110" t="n">
        <f aca="false">'死傷災害（平成29年、業種・事故の型別）'!W23-'死傷災害（平成28年、業種・事故の型別）'!W23</f>
        <v>5</v>
      </c>
      <c r="X23" s="111" t="n">
        <f aca="false">'死傷災害（平成29年、業種・事故の型別）'!X23-'死傷災害（平成28年、業種・事故の型別）'!X23</f>
        <v>403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-57</v>
      </c>
      <c r="D24" s="110" t="n">
        <f aca="false">'死傷災害（平成29年、業種・事故の型別）'!D24-'死傷災害（平成28年、業種・事故の型別）'!D24</f>
        <v>144</v>
      </c>
      <c r="E24" s="110" t="n">
        <f aca="false">'死傷災害（平成29年、業種・事故の型別）'!E24-'死傷災害（平成28年、業種・事故の型別）'!E24</f>
        <v>47</v>
      </c>
      <c r="F24" s="110" t="n">
        <f aca="false">'死傷災害（平成29年、業種・事故の型別）'!F24-'死傷災害（平成28年、業種・事故の型別）'!F24</f>
        <v>-14</v>
      </c>
      <c r="G24" s="110" t="n">
        <f aca="false">'死傷災害（平成29年、業種・事故の型別）'!G24-'死傷災害（平成28年、業種・事故の型別）'!G24</f>
        <v>-8</v>
      </c>
      <c r="H24" s="110" t="n">
        <f aca="false">'死傷災害（平成29年、業種・事故の型別）'!H24-'死傷災害（平成28年、業種・事故の型別）'!H24</f>
        <v>22</v>
      </c>
      <c r="I24" s="110" t="n">
        <f aca="false">'死傷災害（平成29年、業種・事故の型別）'!I24-'死傷災害（平成28年、業種・事故の型別）'!I24</f>
        <v>31</v>
      </c>
      <c r="J24" s="110" t="n">
        <f aca="false">'死傷災害（平成29年、業種・事故の型別）'!J24-'死傷災害（平成28年、業種・事故の型別）'!J24</f>
        <v>-72</v>
      </c>
      <c r="K24" s="110" t="n">
        <f aca="false">'死傷災害（平成29年、業種・事故の型別）'!K24-'死傷災害（平成28年、業種・事故の型別）'!K24</f>
        <v>3</v>
      </c>
      <c r="L24" s="110" t="n">
        <f aca="false">'死傷災害（平成29年、業種・事故の型別）'!L24-'死傷災害（平成28年、業種・事故の型別）'!L24</f>
        <v>-1</v>
      </c>
      <c r="M24" s="110" t="n">
        <f aca="false">'死傷災害（平成29年、業種・事故の型別）'!M24-'死傷災害（平成28年、業種・事故の型別）'!M24</f>
        <v>7</v>
      </c>
      <c r="N24" s="110" t="n">
        <f aca="false">'死傷災害（平成29年、業種・事故の型別）'!N24-'死傷災害（平成28年、業種・事故の型別）'!N24</f>
        <v>2</v>
      </c>
      <c r="O24" s="110" t="n">
        <f aca="false">'死傷災害（平成29年、業種・事故の型別）'!O24-'死傷災害（平成28年、業種・事故の型別）'!O24</f>
        <v>2</v>
      </c>
      <c r="P24" s="110" t="n">
        <f aca="false">'死傷災害（平成29年、業種・事故の型別）'!P24-'死傷災害（平成28年、業種・事故の型別）'!P24</f>
        <v>-3</v>
      </c>
      <c r="Q24" s="110" t="n">
        <f aca="false">'死傷災害（平成29年、業種・事故の型別）'!Q24-'死傷災害（平成28年、業種・事故の型別）'!Q24</f>
        <v>-8</v>
      </c>
      <c r="R24" s="110" t="n">
        <f aca="false">'死傷災害（平成29年、業種・事故の型別）'!R24-'死傷災害（平成28年、業種・事故の型別）'!R24</f>
        <v>-4</v>
      </c>
      <c r="S24" s="110" t="n">
        <f aca="false">'死傷災害（平成29年、業種・事故の型別）'!S24-'死傷災害（平成28年、業種・事故の型別）'!S24</f>
        <v>20</v>
      </c>
      <c r="T24" s="110" t="n">
        <f aca="false">'死傷災害（平成29年、業種・事故の型別）'!T24-'死傷災害（平成28年、業種・事故の型別）'!T24</f>
        <v>-1</v>
      </c>
      <c r="U24" s="110" t="n">
        <f aca="false">'死傷災害（平成29年、業種・事故の型別）'!U24-'死傷災害（平成28年、業種・事故の型別）'!U24</f>
        <v>135</v>
      </c>
      <c r="V24" s="110" t="n">
        <f aca="false">'死傷災害（平成29年、業種・事故の型別）'!V24-'死傷災害（平成28年、業種・事故の型別）'!V24</f>
        <v>-2</v>
      </c>
      <c r="W24" s="110" t="n">
        <f aca="false">'死傷災害（平成29年、業種・事故の型別）'!W24-'死傷災害（平成28年、業種・事故の型別）'!W24</f>
        <v>8</v>
      </c>
      <c r="X24" s="111" t="n">
        <f aca="false">'死傷災害（平成29年、業種・事故の型別）'!X24-'死傷災害（平成28年、業種・事故の型別）'!X24</f>
        <v>25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19</v>
      </c>
      <c r="D25" s="110" t="n">
        <f aca="false">'死傷災害（平成29年、業種・事故の型別）'!D25-'死傷災害（平成28年、業種・事故の型別）'!D25</f>
        <v>8</v>
      </c>
      <c r="E25" s="110" t="n">
        <f aca="false">'死傷災害（平成29年、業種・事故の型別）'!E25-'死傷災害（平成28年、業種・事故の型別）'!E25</f>
        <v>11</v>
      </c>
      <c r="F25" s="110" t="n">
        <f aca="false">'死傷災害（平成29年、業種・事故の型別）'!F25-'死傷災害（平成28年、業種・事故の型別）'!F25</f>
        <v>8</v>
      </c>
      <c r="G25" s="110" t="n">
        <f aca="false">'死傷災害（平成29年、業種・事故の型別）'!G25-'死傷災害（平成28年、業種・事故の型別）'!G25</f>
        <v>2</v>
      </c>
      <c r="H25" s="110" t="n">
        <f aca="false">'死傷災害（平成29年、業種・事故の型別）'!H25-'死傷災害（平成28年、業種・事故の型別）'!H25</f>
        <v>-3</v>
      </c>
      <c r="I25" s="110" t="n">
        <f aca="false">'死傷災害（平成29年、業種・事故の型別）'!I25-'死傷災害（平成28年、業種・事故の型別）'!I25</f>
        <v>3</v>
      </c>
      <c r="J25" s="110" t="n">
        <f aca="false">'死傷災害（平成29年、業種・事故の型別）'!J25-'死傷災害（平成28年、業種・事故の型別）'!J25</f>
        <v>-1</v>
      </c>
      <c r="K25" s="110" t="n">
        <f aca="false">'死傷災害（平成29年、業種・事故の型別）'!K25-'死傷災害（平成28年、業種・事故の型別）'!K25</f>
        <v>0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2</v>
      </c>
      <c r="N25" s="110" t="n">
        <f aca="false">'死傷災害（平成29年、業種・事故の型別）'!N25-'死傷災害（平成28年、業種・事故の型別）'!N25</f>
        <v>1</v>
      </c>
      <c r="O25" s="110" t="n">
        <f aca="false">'死傷災害（平成29年、業種・事故の型別）'!O25-'死傷災害（平成28年、業種・事故の型別）'!O25</f>
        <v>1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-16</v>
      </c>
      <c r="T25" s="110" t="n">
        <f aca="false">'死傷災害（平成29年、業種・事故の型別）'!T25-'死傷災害（平成28年、業種・事故の型別）'!T25</f>
        <v>-2</v>
      </c>
      <c r="U25" s="110" t="n">
        <f aca="false">'死傷災害（平成29年、業種・事故の型別）'!U25-'死傷災害（平成28年、業種・事故の型別）'!U25</f>
        <v>1</v>
      </c>
      <c r="V25" s="110" t="n">
        <f aca="false">'死傷災害（平成29年、業種・事故の型別）'!V25-'死傷災害（平成28年、業種・事故の型別）'!V25</f>
        <v>6</v>
      </c>
      <c r="W25" s="110" t="n">
        <f aca="false">'死傷災害（平成29年、業種・事故の型別）'!W25-'死傷災害（平成28年、業種・事故の型別）'!W25</f>
        <v>-1</v>
      </c>
      <c r="X25" s="111" t="n">
        <f aca="false">'死傷災害（平成29年、業種・事故の型別）'!X25-'死傷災害（平成28年、業種・事故の型別）'!X25</f>
        <v>39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28</v>
      </c>
      <c r="D26" s="110" t="n">
        <f aca="false">'死傷災害（平成29年、業種・事故の型別）'!D26-'死傷災害（平成28年、業種・事故の型別）'!D26</f>
        <v>-5</v>
      </c>
      <c r="E26" s="110" t="n">
        <f aca="false">'死傷災害（平成29年、業種・事故の型別）'!E26-'死傷災害（平成28年、業種・事故の型別）'!E26</f>
        <v>12</v>
      </c>
      <c r="F26" s="110" t="n">
        <f aca="false">'死傷災害（平成29年、業種・事故の型別）'!F26-'死傷災害（平成28年、業種・事故の型別）'!F26</f>
        <v>-2</v>
      </c>
      <c r="G26" s="110" t="n">
        <f aca="false">'死傷災害（平成29年、業種・事故の型別）'!G26-'死傷災害（平成28年、業種・事故の型別）'!G26</f>
        <v>9</v>
      </c>
      <c r="H26" s="110" t="n">
        <f aca="false">'死傷災害（平成29年、業種・事故の型別）'!H26-'死傷災害（平成28年、業種・事故の型別）'!H26</f>
        <v>0</v>
      </c>
      <c r="I26" s="110" t="n">
        <f aca="false">'死傷災害（平成29年、業種・事故の型別）'!I26-'死傷災害（平成28年、業種・事故の型別）'!I26</f>
        <v>26</v>
      </c>
      <c r="J26" s="110" t="n">
        <f aca="false">'死傷災害（平成29年、業種・事故の型別）'!J26-'死傷災害（平成28年、業種・事故の型別）'!J26</f>
        <v>-3</v>
      </c>
      <c r="K26" s="110" t="n">
        <f aca="false">'死傷災害（平成29年、業種・事故の型別）'!K26-'死傷災害（平成28年、業種・事故の型別）'!K26</f>
        <v>2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4</v>
      </c>
      <c r="N26" s="110" t="n">
        <f aca="false">'死傷災害（平成29年、業種・事故の型別）'!N26-'死傷災害（平成28年、業種・事故の型別）'!N26</f>
        <v>0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-1</v>
      </c>
      <c r="S26" s="110" t="n">
        <f aca="false">'死傷災害（平成29年、業種・事故の型別）'!S26-'死傷災害（平成28年、業種・事故の型別）'!S26</f>
        <v>1</v>
      </c>
      <c r="T26" s="110" t="n">
        <f aca="false">'死傷災害（平成29年、業種・事故の型別）'!T26-'死傷災害（平成28年、業種・事故の型別）'!T26</f>
        <v>-3</v>
      </c>
      <c r="U26" s="110" t="n">
        <f aca="false">'死傷災害（平成29年、業種・事故の型別）'!U26-'死傷災害（平成28年、業種・事故の型別）'!U26</f>
        <v>12</v>
      </c>
      <c r="V26" s="110" t="n">
        <f aca="false">'死傷災害（平成29年、業種・事故の型別）'!V26-'死傷災害（平成28年、業種・事故の型別）'!V26</f>
        <v>0</v>
      </c>
      <c r="W26" s="110" t="n">
        <f aca="false">'死傷災害（平成29年、業種・事故の型別）'!W26-'死傷災害（平成28年、業種・事故の型別）'!W26</f>
        <v>4</v>
      </c>
      <c r="X26" s="111" t="n">
        <f aca="false">'死傷災害（平成29年、業種・事故の型別）'!X26-'死傷災害（平成28年、業種・事故の型別）'!X26</f>
        <v>84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33</v>
      </c>
      <c r="D27" s="110" t="n">
        <f aca="false">'死傷災害（平成29年、業種・事故の型別）'!D27-'死傷災害（平成28年、業種・事故の型別）'!D27</f>
        <v>148</v>
      </c>
      <c r="E27" s="110" t="n">
        <f aca="false">'死傷災害（平成29年、業種・事故の型別）'!E27-'死傷災害（平成28年、業種・事故の型別）'!E27</f>
        <v>2</v>
      </c>
      <c r="F27" s="110" t="n">
        <f aca="false">'死傷災害（平成29年、業種・事故の型別）'!F27-'死傷災害（平成28年、業種・事故の型別）'!F27</f>
        <v>9</v>
      </c>
      <c r="G27" s="110" t="n">
        <f aca="false">'死傷災害（平成29年、業種・事故の型別）'!G27-'死傷災害（平成28年、業種・事故の型別）'!G27</f>
        <v>-2</v>
      </c>
      <c r="H27" s="110" t="n">
        <f aca="false">'死傷災害（平成29年、業種・事故の型別）'!H27-'死傷災害（平成28年、業種・事故の型別）'!H27</f>
        <v>46</v>
      </c>
      <c r="I27" s="110" t="n">
        <f aca="false">'死傷災害（平成29年、業種・事故の型別）'!I27-'死傷災害（平成28年、業種・事故の型別）'!I27</f>
        <v>20</v>
      </c>
      <c r="J27" s="110" t="n">
        <f aca="false">'死傷災害（平成29年、業種・事故の型別）'!J27-'死傷災害（平成28年、業種・事故の型別）'!J27</f>
        <v>38</v>
      </c>
      <c r="K27" s="110" t="n">
        <f aca="false">'死傷災害（平成29年、業種・事故の型別）'!K27-'死傷災害（平成28年、業種・事故の型別）'!K27</f>
        <v>-1</v>
      </c>
      <c r="L27" s="110" t="n">
        <f aca="false">'死傷災害（平成29年、業種・事故の型別）'!L27-'死傷災害（平成28年、業種・事故の型別）'!L27</f>
        <v>-1</v>
      </c>
      <c r="M27" s="110" t="n">
        <f aca="false">'死傷災害（平成29年、業種・事故の型別）'!M27-'死傷災害（平成28年、業種・事故の型別）'!M27</f>
        <v>20</v>
      </c>
      <c r="N27" s="110" t="n">
        <f aca="false">'死傷災害（平成29年、業種・事故の型別）'!N27-'死傷災害（平成28年、業種・事故の型別）'!N27</f>
        <v>8</v>
      </c>
      <c r="O27" s="110" t="n">
        <f aca="false">'死傷災害（平成29年、業種・事故の型別）'!O27-'死傷災害（平成28年、業種・事故の型別）'!O27</f>
        <v>-1</v>
      </c>
      <c r="P27" s="110" t="n">
        <f aca="false">'死傷災害（平成29年、業種・事故の型別）'!P27-'死傷災害（平成28年、業種・事故の型別）'!P27</f>
        <v>1</v>
      </c>
      <c r="Q27" s="110" t="n">
        <f aca="false">'死傷災害（平成29年、業種・事故の型別）'!Q27-'死傷災害（平成28年、業種・事故の型別）'!Q27</f>
        <v>-1</v>
      </c>
      <c r="R27" s="110" t="n">
        <f aca="false">'死傷災害（平成29年、業種・事故の型別）'!R27-'死傷災害（平成28年、業種・事故の型別）'!R27</f>
        <v>-1</v>
      </c>
      <c r="S27" s="110" t="n">
        <f aca="false">'死傷災害（平成29年、業種・事故の型別）'!S27-'死傷災害（平成28年、業種・事故の型別）'!S27</f>
        <v>-5</v>
      </c>
      <c r="T27" s="110" t="n">
        <f aca="false">'死傷災害（平成29年、業種・事故の型別）'!T27-'死傷災害（平成28年、業種・事故の型別）'!T27</f>
        <v>-11</v>
      </c>
      <c r="U27" s="110" t="n">
        <f aca="false">'死傷災害（平成29年、業種・事故の型別）'!U27-'死傷災害（平成28年、業種・事故の型別）'!U27</f>
        <v>209</v>
      </c>
      <c r="V27" s="110" t="n">
        <f aca="false">'死傷災害（平成29年、業種・事故の型別）'!V27-'死傷災害（平成28年、業種・事故の型別）'!V27</f>
        <v>5</v>
      </c>
      <c r="W27" s="110" t="n">
        <f aca="false">'死傷災害（平成29年、業種・事故の型別）'!W27-'死傷災害（平成28年、業種・事故の型別）'!W27</f>
        <v>11</v>
      </c>
      <c r="X27" s="111" t="n">
        <f aca="false">'死傷災害（平成29年、業種・事故の型別）'!X27-'死傷災害（平成28年、業種・事故の型別）'!X27</f>
        <v>461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-17</v>
      </c>
      <c r="D28" s="110" t="n">
        <f aca="false">'死傷災害（平成29年、業種・事故の型別）'!D28-'死傷災害（平成28年、業種・事故の型別）'!D28</f>
        <v>83</v>
      </c>
      <c r="E28" s="110" t="n">
        <f aca="false">'死傷災害（平成29年、業種・事故の型別）'!E28-'死傷災害（平成28年、業種・事故の型別）'!E28</f>
        <v>-4</v>
      </c>
      <c r="F28" s="110" t="n">
        <f aca="false">'死傷災害（平成29年、業種・事故の型別）'!F28-'死傷災害（平成28年、業種・事故の型別）'!F28</f>
        <v>19</v>
      </c>
      <c r="G28" s="110" t="n">
        <f aca="false">'死傷災害（平成29年、業種・事故の型別）'!G28-'死傷災害（平成28年、業種・事故の型別）'!G28</f>
        <v>9</v>
      </c>
      <c r="H28" s="110" t="n">
        <f aca="false">'死傷災害（平成29年、業種・事故の型別）'!H28-'死傷災害（平成28年、業種・事故の型別）'!H28</f>
        <v>30</v>
      </c>
      <c r="I28" s="110" t="n">
        <f aca="false">'死傷災害（平成29年、業種・事故の型別）'!I28-'死傷災害（平成28年、業種・事故の型別）'!I28</f>
        <v>7</v>
      </c>
      <c r="J28" s="110" t="n">
        <f aca="false">'死傷災害（平成29年、業種・事故の型別）'!J28-'死傷災害（平成28年、業種・事故の型別）'!J28</f>
        <v>18</v>
      </c>
      <c r="K28" s="110" t="n">
        <f aca="false">'死傷災害（平成29年、業種・事故の型別）'!K28-'死傷災害（平成28年、業種・事故の型別）'!K28</f>
        <v>-1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20</v>
      </c>
      <c r="N28" s="110" t="n">
        <f aca="false">'死傷災害（平成29年、業種・事故の型別）'!N28-'死傷災害（平成28年、業種・事故の型別）'!N28</f>
        <v>1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1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-1</v>
      </c>
      <c r="S28" s="110" t="n">
        <f aca="false">'死傷災害（平成29年、業種・事故の型別）'!S28-'死傷災害（平成28年、業種・事故の型別）'!S28</f>
        <v>-1</v>
      </c>
      <c r="T28" s="110" t="n">
        <f aca="false">'死傷災害（平成29年、業種・事故の型別）'!T28-'死傷災害（平成28年、業種・事故の型別）'!T28</f>
        <v>-6</v>
      </c>
      <c r="U28" s="110" t="n">
        <f aca="false">'死傷災害（平成29年、業種・事故の型別）'!U28-'死傷災害（平成28年、業種・事故の型別）'!U28</f>
        <v>140</v>
      </c>
      <c r="V28" s="110" t="n">
        <f aca="false">'死傷災害（平成29年、業種・事故の型別）'!V28-'死傷災害（平成28年、業種・事故の型別）'!V28</f>
        <v>-10</v>
      </c>
      <c r="W28" s="110" t="n">
        <f aca="false">'死傷災害（平成29年、業種・事故の型別）'!W28-'死傷災害（平成28年、業種・事故の型別）'!W28</f>
        <v>13</v>
      </c>
      <c r="X28" s="111" t="n">
        <f aca="false">'死傷災害（平成29年、業種・事故の型別）'!X28-'死傷災害（平成28年、業種・事故の型別）'!X28</f>
        <v>301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45</v>
      </c>
      <c r="D29" s="110" t="n">
        <f aca="false">'死傷災害（平成29年、業種・事故の型別）'!D29-'死傷災害（平成28年、業種・事故の型別）'!D29</f>
        <v>185</v>
      </c>
      <c r="E29" s="110" t="n">
        <f aca="false">'死傷災害（平成29年、業種・事故の型別）'!E29-'死傷災害（平成28年、業種・事故の型別）'!E29</f>
        <v>16</v>
      </c>
      <c r="F29" s="110" t="n">
        <f aca="false">'死傷災害（平成29年、業種・事故の型別）'!F29-'死傷災害（平成28年、業種・事故の型別）'!F29</f>
        <v>-15</v>
      </c>
      <c r="G29" s="110" t="n">
        <f aca="false">'死傷災害（平成29年、業種・事故の型別）'!G29-'死傷災害（平成28年、業種・事故の型別）'!G29</f>
        <v>-4</v>
      </c>
      <c r="H29" s="110" t="n">
        <f aca="false">'死傷災害（平成29年、業種・事故の型別）'!H29-'死傷災害（平成28年、業種・事故の型別）'!H29</f>
        <v>2</v>
      </c>
      <c r="I29" s="110" t="n">
        <f aca="false">'死傷災害（平成29年、業種・事故の型別）'!I29-'死傷災害（平成28年、業種・事故の型別）'!I29</f>
        <v>-28</v>
      </c>
      <c r="J29" s="110" t="n">
        <f aca="false">'死傷災害（平成29年、業種・事故の型別）'!J29-'死傷災害（平成28年、業種・事故の型別）'!J29</f>
        <v>-50</v>
      </c>
      <c r="K29" s="110" t="n">
        <f aca="false">'死傷災害（平成29年、業種・事故の型別）'!K29-'死傷災害（平成28年、業種・事故の型別）'!K29</f>
        <v>0</v>
      </c>
      <c r="L29" s="110" t="n">
        <f aca="false">'死傷災害（平成29年、業種・事故の型別）'!L29-'死傷災害（平成28年、業種・事故の型別）'!L29</f>
        <v>1</v>
      </c>
      <c r="M29" s="110" t="n">
        <f aca="false">'死傷災害（平成29年、業種・事故の型別）'!M29-'死傷災害（平成28年、業種・事故の型別）'!M29</f>
        <v>-29</v>
      </c>
      <c r="N29" s="110" t="n">
        <f aca="false">'死傷災害（平成29年、業種・事故の型別）'!N29-'死傷災害（平成28年、業種・事故の型別）'!N29</f>
        <v>13</v>
      </c>
      <c r="O29" s="110" t="n">
        <f aca="false">'死傷災害（平成29年、業種・事故の型別）'!O29-'死傷災害（平成28年、業種・事故の型別）'!O29</f>
        <v>2</v>
      </c>
      <c r="P29" s="110" t="n">
        <f aca="false">'死傷災害（平成29年、業種・事故の型別）'!P29-'死傷災害（平成28年、業種・事故の型別）'!P29</f>
        <v>0</v>
      </c>
      <c r="Q29" s="110" t="n">
        <f aca="false">'死傷災害（平成29年、業種・事故の型別）'!Q29-'死傷災害（平成28年、業種・事故の型別）'!Q29</f>
        <v>-1</v>
      </c>
      <c r="R29" s="110" t="n">
        <f aca="false">'死傷災害（平成29年、業種・事故の型別）'!R29-'死傷災害（平成28年、業種・事故の型別）'!R29</f>
        <v>-1</v>
      </c>
      <c r="S29" s="110" t="n">
        <f aca="false">'死傷災害（平成29年、業種・事故の型別）'!S29-'死傷災害（平成28年、業種・事故の型別）'!S29</f>
        <v>30</v>
      </c>
      <c r="T29" s="110" t="n">
        <f aca="false">'死傷災害（平成29年、業種・事故の型別）'!T29-'死傷災害（平成28年、業種・事故の型別）'!T29</f>
        <v>0</v>
      </c>
      <c r="U29" s="110" t="n">
        <f aca="false">'死傷災害（平成29年、業種・事故の型別）'!U29-'死傷災害（平成28年、業種・事故の型別）'!U29</f>
        <v>33</v>
      </c>
      <c r="V29" s="110" t="n">
        <f aca="false">'死傷災害（平成29年、業種・事故の型別）'!V29-'死傷災害（平成28年、業種・事故の型別）'!V29</f>
        <v>-8</v>
      </c>
      <c r="W29" s="110" t="n">
        <f aca="false">'死傷災害（平成29年、業種・事故の型別）'!W29-'死傷災害（平成28年、業種・事故の型別）'!W29</f>
        <v>5</v>
      </c>
      <c r="X29" s="111" t="n">
        <f aca="false">'死傷災害（平成29年、業種・事故の型別）'!X29-'死傷災害（平成28年、業種・事故の型別）'!X29</f>
        <v>19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28</v>
      </c>
      <c r="D30" s="110" t="n">
        <f aca="false">'死傷災害（平成29年、業種・事故の型別）'!D30-'死傷災害（平成28年、業種・事故の型別）'!D30</f>
        <v>60</v>
      </c>
      <c r="E30" s="110" t="n">
        <f aca="false">'死傷災害（平成29年、業種・事故の型別）'!E30-'死傷災害（平成28年、業種・事故の型別）'!E30</f>
        <v>10</v>
      </c>
      <c r="F30" s="110" t="n">
        <f aca="false">'死傷災害（平成29年、業種・事故の型別）'!F30-'死傷災害（平成28年、業種・事故の型別）'!F30</f>
        <v>-12</v>
      </c>
      <c r="G30" s="110" t="n">
        <f aca="false">'死傷災害（平成29年、業種・事故の型別）'!G30-'死傷災害（平成28年、業種・事故の型別）'!G30</f>
        <v>-6</v>
      </c>
      <c r="H30" s="110" t="n">
        <f aca="false">'死傷災害（平成29年、業種・事故の型別）'!H30-'死傷災害（平成28年、業種・事故の型別）'!H30</f>
        <v>6</v>
      </c>
      <c r="I30" s="110" t="n">
        <f aca="false">'死傷災害（平成29年、業種・事故の型別）'!I30-'死傷災害（平成28年、業種・事故の型別）'!I30</f>
        <v>-9</v>
      </c>
      <c r="J30" s="110" t="n">
        <f aca="false">'死傷災害（平成29年、業種・事故の型別）'!J30-'死傷災害（平成28年、業種・事故の型別）'!J30</f>
        <v>-57</v>
      </c>
      <c r="K30" s="110" t="n">
        <f aca="false">'死傷災害（平成29年、業種・事故の型別）'!K30-'死傷災害（平成28年、業種・事故の型別）'!K30</f>
        <v>3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29</v>
      </c>
      <c r="N30" s="110" t="n">
        <f aca="false">'死傷災害（平成29年、業種・事故の型別）'!N30-'死傷災害（平成28年、業種・事故の型別）'!N30</f>
        <v>15</v>
      </c>
      <c r="O30" s="110" t="n">
        <f aca="false">'死傷災害（平成29年、業種・事故の型別）'!O30-'死傷災害（平成28年、業種・事故の型別）'!O30</f>
        <v>-1</v>
      </c>
      <c r="P30" s="110" t="n">
        <f aca="false">'死傷災害（平成29年、業種・事故の型別）'!P30-'死傷災害（平成28年、業種・事故の型別）'!P30</f>
        <v>0</v>
      </c>
      <c r="Q30" s="110" t="n">
        <f aca="false">'死傷災害（平成29年、業種・事故の型別）'!Q30-'死傷災害（平成28年、業種・事故の型別）'!Q30</f>
        <v>-1</v>
      </c>
      <c r="R30" s="110" t="n">
        <f aca="false">'死傷災害（平成29年、業種・事故の型別）'!R30-'死傷災害（平成28年、業種・事故の型別）'!R30</f>
        <v>0</v>
      </c>
      <c r="S30" s="110" t="n">
        <f aca="false">'死傷災害（平成29年、業種・事故の型別）'!S30-'死傷災害（平成28年、業種・事故の型別）'!S30</f>
        <v>12</v>
      </c>
      <c r="T30" s="110" t="n">
        <f aca="false">'死傷災害（平成29年、業種・事故の型別）'!T30-'死傷災害（平成28年、業種・事故の型別）'!T30</f>
        <v>-1</v>
      </c>
      <c r="U30" s="110" t="n">
        <f aca="false">'死傷災害（平成29年、業種・事故の型別）'!U30-'死傷災害（平成28年、業種・事故の型別）'!U30</f>
        <v>-9</v>
      </c>
      <c r="V30" s="110" t="n">
        <f aca="false">'死傷災害（平成29年、業種・事故の型別）'!V30-'死傷災害（平成28年、業種・事故の型別）'!V30</f>
        <v>9</v>
      </c>
      <c r="W30" s="110" t="n">
        <f aca="false">'死傷災害（平成29年、業種・事故の型別）'!W30-'死傷災害（平成28年、業種・事故の型別）'!W30</f>
        <v>-1</v>
      </c>
      <c r="X30" s="111" t="n">
        <f aca="false">'死傷災害（平成29年、業種・事故の型別）'!X30-'死傷災害（平成28年、業種・事故の型別）'!X30</f>
        <v>16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-3</v>
      </c>
      <c r="D31" s="110" t="n">
        <f aca="false">'死傷災害（平成29年、業種・事故の型別）'!D31-'死傷災害（平成28年、業種・事故の型別）'!D31</f>
        <v>-132</v>
      </c>
      <c r="E31" s="110" t="n">
        <f aca="false">'死傷災害（平成29年、業種・事故の型別）'!E31-'死傷災害（平成28年、業種・事故の型別）'!E31</f>
        <v>9</v>
      </c>
      <c r="F31" s="110" t="n">
        <f aca="false">'死傷災害（平成29年、業種・事故の型別）'!F31-'死傷災害（平成28年、業種・事故の型別）'!F31</f>
        <v>-26</v>
      </c>
      <c r="G31" s="110" t="n">
        <f aca="false">'死傷災害（平成29年、業種・事故の型別）'!G31-'死傷災害（平成28年、業種・事故の型別）'!G31</f>
        <v>-2</v>
      </c>
      <c r="H31" s="110" t="n">
        <f aca="false">'死傷災害（平成29年、業種・事故の型別）'!H31-'死傷災害（平成28年、業種・事故の型別）'!H31</f>
        <v>-16</v>
      </c>
      <c r="I31" s="110" t="n">
        <f aca="false">'死傷災害（平成29年、業種・事故の型別）'!I31-'死傷災害（平成28年、業種・事故の型別）'!I31</f>
        <v>12</v>
      </c>
      <c r="J31" s="110" t="n">
        <f aca="false">'死傷災害（平成29年、業種・事故の型別）'!J31-'死傷災害（平成28年、業種・事故の型別）'!J31</f>
        <v>-6</v>
      </c>
      <c r="K31" s="110" t="n">
        <f aca="false">'死傷災害（平成29年、業種・事故の型別）'!K31-'死傷災害（平成28年、業種・事故の型別）'!K31</f>
        <v>10</v>
      </c>
      <c r="L31" s="110" t="n">
        <f aca="false">'死傷災害（平成29年、業種・事故の型別）'!L31-'死傷災害（平成28年、業種・事故の型別）'!L31</f>
        <v>1</v>
      </c>
      <c r="M31" s="110" t="n">
        <f aca="false">'死傷災害（平成29年、業種・事故の型別）'!M31-'死傷災害（平成28年、業種・事故の型別）'!M31</f>
        <v>2</v>
      </c>
      <c r="N31" s="110" t="n">
        <f aca="false">'死傷災害（平成29年、業種・事故の型別）'!N31-'死傷災害（平成28年、業種・事故の型別）'!N31</f>
        <v>-13</v>
      </c>
      <c r="O31" s="110" t="n">
        <f aca="false">'死傷災害（平成29年、業種・事故の型別）'!O31-'死傷災害（平成28年、業種・事故の型別）'!O31</f>
        <v>0</v>
      </c>
      <c r="P31" s="110" t="n">
        <f aca="false">'死傷災害（平成29年、業種・事故の型別）'!P31-'死傷災害（平成28年、業種・事故の型別）'!P31</f>
        <v>-3</v>
      </c>
      <c r="Q31" s="110" t="n">
        <f aca="false">'死傷災害（平成29年、業種・事故の型別）'!Q31-'死傷災害（平成28年、業種・事故の型別）'!Q31</f>
        <v>1</v>
      </c>
      <c r="R31" s="110" t="n">
        <f aca="false">'死傷災害（平成29年、業種・事故の型別）'!R31-'死傷災害（平成28年、業種・事故の型別）'!R31</f>
        <v>-1</v>
      </c>
      <c r="S31" s="110" t="n">
        <f aca="false">'死傷災害（平成29年、業種・事故の型別）'!S31-'死傷災害（平成28年、業種・事故の型別）'!S31</f>
        <v>44</v>
      </c>
      <c r="T31" s="110" t="n">
        <f aca="false">'死傷災害（平成29年、業種・事故の型別）'!T31-'死傷災害（平成28年、業種・事故の型別）'!T31</f>
        <v>1</v>
      </c>
      <c r="U31" s="110" t="n">
        <f aca="false">'死傷災害（平成29年、業種・事故の型別）'!U31-'死傷災害（平成28年、業種・事故の型別）'!U31</f>
        <v>-14</v>
      </c>
      <c r="V31" s="110" t="n">
        <f aca="false">'死傷災害（平成29年、業種・事故の型別）'!V31-'死傷災害（平成28年、業種・事故の型別）'!V31</f>
        <v>-2</v>
      </c>
      <c r="W31" s="110" t="n">
        <f aca="false">'死傷災害（平成29年、業種・事故の型別）'!W31-'死傷災害（平成28年、業種・事故の型別）'!W31</f>
        <v>0</v>
      </c>
      <c r="X31" s="111" t="n">
        <f aca="false">'死傷災害（平成29年、業種・事故の型別）'!X31-'死傷災害（平成28年、業種・事故の型別）'!X31</f>
        <v>-138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15</v>
      </c>
      <c r="D32" s="110" t="n">
        <f aca="false">'死傷災害（平成29年、業種・事故の型別）'!D32-'死傷災害（平成28年、業種・事故の型別）'!D32</f>
        <v>37</v>
      </c>
      <c r="E32" s="110" t="n">
        <f aca="false">'死傷災害（平成29年、業種・事故の型別）'!E32-'死傷災害（平成28年、業種・事故の型別）'!E32</f>
        <v>9</v>
      </c>
      <c r="F32" s="110" t="n">
        <f aca="false">'死傷災害（平成29年、業種・事故の型別）'!F32-'死傷災害（平成28年、業種・事故の型別）'!F32</f>
        <v>6</v>
      </c>
      <c r="G32" s="110" t="n">
        <f aca="false">'死傷災害（平成29年、業種・事故の型別）'!G32-'死傷災害（平成28年、業種・事故の型別）'!G32</f>
        <v>1</v>
      </c>
      <c r="H32" s="110" t="n">
        <f aca="false">'死傷災害（平成29年、業種・事故の型別）'!H32-'死傷災害（平成28年、業種・事故の型別）'!H32</f>
        <v>-6</v>
      </c>
      <c r="I32" s="110" t="n">
        <f aca="false">'死傷災害（平成29年、業種・事故の型別）'!I32-'死傷災害（平成28年、業種・事故の型別）'!I32</f>
        <v>-4</v>
      </c>
      <c r="J32" s="110" t="n">
        <f aca="false">'死傷災害（平成29年、業種・事故の型別）'!J32-'死傷災害（平成28年、業種・事故の型別）'!J32</f>
        <v>3</v>
      </c>
      <c r="K32" s="110" t="n">
        <f aca="false">'死傷災害（平成29年、業種・事故の型別）'!K32-'死傷災害（平成28年、業種・事故の型別）'!K32</f>
        <v>1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5</v>
      </c>
      <c r="N32" s="110" t="n">
        <f aca="false">'死傷災害（平成29年、業種・事故の型別）'!N32-'死傷災害（平成28年、業種・事故の型別）'!N32</f>
        <v>0</v>
      </c>
      <c r="O32" s="110" t="n">
        <f aca="false">'死傷災害（平成29年、業種・事故の型別）'!O32-'死傷災害（平成28年、業種・事故の型別）'!O32</f>
        <v>-1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1</v>
      </c>
      <c r="S32" s="110" t="n">
        <f aca="false">'死傷災害（平成29年、業種・事故の型別）'!S32-'死傷災害（平成28年、業種・事故の型別）'!S32</f>
        <v>18</v>
      </c>
      <c r="T32" s="110" t="n">
        <f aca="false">'死傷災害（平成29年、業種・事故の型別）'!T32-'死傷災害（平成28年、業種・事故の型別）'!T32</f>
        <v>1</v>
      </c>
      <c r="U32" s="110" t="n">
        <f aca="false">'死傷災害（平成29年、業種・事故の型別）'!U32-'死傷災害（平成28年、業種・事故の型別）'!U32</f>
        <v>10</v>
      </c>
      <c r="V32" s="110" t="n">
        <f aca="false">'死傷災害（平成29年、業種・事故の型別）'!V32-'死傷災害（平成28年、業種・事故の型別）'!V32</f>
        <v>4</v>
      </c>
      <c r="W32" s="110" t="n">
        <f aca="false">'死傷災害（平成29年、業種・事故の型別）'!W32-'死傷災害（平成28年、業種・事故の型別）'!W32</f>
        <v>-1</v>
      </c>
      <c r="X32" s="111" t="n">
        <f aca="false">'死傷災害（平成29年、業種・事故の型別）'!X32-'死傷災害（平成28年、業種・事故の型別）'!X32</f>
        <v>99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-10</v>
      </c>
      <c r="D33" s="115" t="n">
        <f aca="false">'死傷災害（平成29年、業種・事故の型別）'!D33-'死傷災害（平成28年、業種・事故の型別）'!D33</f>
        <v>19</v>
      </c>
      <c r="E33" s="115" t="n">
        <f aca="false">'死傷災害（平成29年、業種・事故の型別）'!E33-'死傷災害（平成28年、業種・事故の型別）'!E33</f>
        <v>46</v>
      </c>
      <c r="F33" s="115" t="n">
        <f aca="false">'死傷災害（平成29年、業種・事故の型別）'!F33-'死傷災害（平成28年、業種・事故の型別）'!F33</f>
        <v>-2</v>
      </c>
      <c r="G33" s="115" t="n">
        <f aca="false">'死傷災害（平成29年、業種・事故の型別）'!G33-'死傷災害（平成28年、業種・事故の型別）'!G33</f>
        <v>7</v>
      </c>
      <c r="H33" s="115" t="n">
        <f aca="false">'死傷災害（平成29年、業種・事故の型別）'!H33-'死傷災害（平成28年、業種・事故の型別）'!H33</f>
        <v>7</v>
      </c>
      <c r="I33" s="115" t="n">
        <f aca="false">'死傷災害（平成29年、業種・事故の型別）'!I33-'死傷災害（平成28年、業種・事故の型別）'!I33</f>
        <v>31</v>
      </c>
      <c r="J33" s="115" t="n">
        <f aca="false">'死傷災害（平成29年、業種・事故の型別）'!J33-'死傷災害（平成28年、業種・事故の型別）'!J33</f>
        <v>6</v>
      </c>
      <c r="K33" s="115" t="n">
        <f aca="false">'死傷災害（平成29年、業種・事故の型別）'!K33-'死傷災害（平成28年、業種・事故の型別）'!K33</f>
        <v>-2</v>
      </c>
      <c r="L33" s="115" t="n">
        <f aca="false">'死傷災害（平成29年、業種・事故の型別）'!L33-'死傷災害（平成28年、業種・事故の型別）'!L33</f>
        <v>0</v>
      </c>
      <c r="M33" s="115" t="n">
        <f aca="false">'死傷災害（平成29年、業種・事故の型別）'!M33-'死傷災害（平成28年、業種・事故の型別）'!M33</f>
        <v>-3</v>
      </c>
      <c r="N33" s="115" t="n">
        <f aca="false">'死傷災害（平成29年、業種・事故の型別）'!N33-'死傷災害（平成28年、業種・事故の型別）'!N33</f>
        <v>13</v>
      </c>
      <c r="O33" s="115" t="n">
        <f aca="false">'死傷災害（平成29年、業種・事故の型別）'!O33-'死傷災害（平成28年、業種・事故の型別）'!O33</f>
        <v>3</v>
      </c>
      <c r="P33" s="115" t="n">
        <f aca="false">'死傷災害（平成29年、業種・事故の型別）'!P33-'死傷災害（平成28年、業種・事故の型別）'!P33</f>
        <v>-2</v>
      </c>
      <c r="Q33" s="115" t="n">
        <f aca="false">'死傷災害（平成29年、業種・事故の型別）'!Q33-'死傷災害（平成28年、業種・事故の型別）'!Q33</f>
        <v>1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-7</v>
      </c>
      <c r="T33" s="115" t="n">
        <f aca="false">'死傷災害（平成29年、業種・事故の型別）'!T33-'死傷災害（平成28年、業種・事故の型別）'!T33</f>
        <v>-1</v>
      </c>
      <c r="U33" s="115" t="n">
        <f aca="false">'死傷災害（平成29年、業種・事故の型別）'!U33-'死傷災害（平成28年、業種・事故の型別）'!U33</f>
        <v>82</v>
      </c>
      <c r="V33" s="115" t="n">
        <f aca="false">'死傷災害（平成29年、業種・事故の型別）'!V33-'死傷災害（平成28年、業種・事故の型別）'!V33</f>
        <v>-18</v>
      </c>
      <c r="W33" s="115" t="n">
        <f aca="false">'死傷災害（平成29年、業種・事故の型別）'!W33-'死傷災害（平成28年、業種・事故の型別）'!W33</f>
        <v>6</v>
      </c>
      <c r="X33" s="116" t="n">
        <f aca="false">'死傷災害（平成29年、業種・事故の型別）'!X33-'死傷災害（平成28年、業種・事故の型別）'!X33</f>
        <v>176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G7" activeCellId="0" sqref="G7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29年12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785</v>
      </c>
      <c r="D8" s="135" t="n">
        <v>100</v>
      </c>
      <c r="E8" s="134" t="n">
        <v>762</v>
      </c>
      <c r="F8" s="135" t="n">
        <v>100</v>
      </c>
      <c r="G8" s="136" t="n">
        <v>827</v>
      </c>
      <c r="H8" s="137" t="n">
        <v>100</v>
      </c>
      <c r="I8" s="138" t="n">
        <f aca="false">C8-E8</f>
        <v>23</v>
      </c>
      <c r="J8" s="139" t="n">
        <f aca="false">IF(E8="","",IFERROR(+I8/E8*100,""))</f>
        <v>3.01837270341207</v>
      </c>
      <c r="K8" s="140" t="n">
        <f aca="false">C8-G8</f>
        <v>-42</v>
      </c>
      <c r="L8" s="139" t="n">
        <f aca="false">IF(G8="","",IFERROR(+K8/G8*100,""))</f>
        <v>-5.07859733978235</v>
      </c>
    </row>
    <row r="9" customFormat="false" ht="32.1" hidden="false" customHeight="true" outlineLevel="0" collapsed="false">
      <c r="A9" s="141"/>
      <c r="B9" s="142" t="s">
        <v>15</v>
      </c>
      <c r="C9" s="143" t="n">
        <v>137</v>
      </c>
      <c r="D9" s="135" t="n">
        <v>17.4522292993631</v>
      </c>
      <c r="E9" s="143" t="n">
        <v>144</v>
      </c>
      <c r="F9" s="135" t="n">
        <v>18.8976377952756</v>
      </c>
      <c r="G9" s="144" t="n">
        <v>141</v>
      </c>
      <c r="H9" s="145" t="n">
        <v>17.049576783555</v>
      </c>
      <c r="I9" s="146" t="n">
        <f aca="false">C9-E9</f>
        <v>-7</v>
      </c>
      <c r="J9" s="147" t="n">
        <f aca="false">IF(E9="","",IFERROR(+I9/E9*100,""))</f>
        <v>-4.86111111111111</v>
      </c>
      <c r="K9" s="148" t="n">
        <f aca="false">C9-G9</f>
        <v>-4</v>
      </c>
      <c r="L9" s="147" t="n">
        <f aca="false">IF(G9="","",IFERROR(+K9/G9*100,""))</f>
        <v>-2.83687943262411</v>
      </c>
    </row>
    <row r="10" customFormat="false" ht="32.1" hidden="false" customHeight="true" outlineLevel="0" collapsed="false">
      <c r="A10" s="141"/>
      <c r="B10" s="142" t="s">
        <v>16</v>
      </c>
      <c r="C10" s="143" t="n">
        <v>14</v>
      </c>
      <c r="D10" s="135" t="n">
        <v>1.78343949044586</v>
      </c>
      <c r="E10" s="143" t="n">
        <v>6</v>
      </c>
      <c r="F10" s="135" t="n">
        <v>0.78740157480315</v>
      </c>
      <c r="G10" s="144" t="n">
        <v>9</v>
      </c>
      <c r="H10" s="145" t="n">
        <v>1.08827085852479</v>
      </c>
      <c r="I10" s="146" t="n">
        <f aca="false">C10-E10</f>
        <v>8</v>
      </c>
      <c r="J10" s="147" t="n">
        <f aca="false">IF(E10="","",IFERROR(+I10/E10*100,""))</f>
        <v>133.333333333333</v>
      </c>
      <c r="K10" s="148" t="n">
        <f aca="false">C10-G10</f>
        <v>5</v>
      </c>
      <c r="L10" s="147" t="n">
        <f aca="false">IF(G10="","",IFERROR(+K10/G10*100,""))</f>
        <v>55.5555555555556</v>
      </c>
    </row>
    <row r="11" customFormat="false" ht="32.1" hidden="false" customHeight="true" outlineLevel="0" collapsed="false">
      <c r="A11" s="141"/>
      <c r="B11" s="142" t="s">
        <v>17</v>
      </c>
      <c r="C11" s="143" t="n">
        <v>265</v>
      </c>
      <c r="D11" s="135" t="n">
        <v>33.7579617834395</v>
      </c>
      <c r="E11" s="143" t="n">
        <v>252</v>
      </c>
      <c r="F11" s="135" t="n">
        <v>33.0708661417323</v>
      </c>
      <c r="G11" s="144" t="n">
        <v>291</v>
      </c>
      <c r="H11" s="145" t="n">
        <v>35.1874244256348</v>
      </c>
      <c r="I11" s="146" t="n">
        <f aca="false">C11-E11</f>
        <v>13</v>
      </c>
      <c r="J11" s="147" t="n">
        <f aca="false">IF(E11="","",IFERROR(+I11/E11*100,""))</f>
        <v>5.15873015873016</v>
      </c>
      <c r="K11" s="148" t="n">
        <f aca="false">C11-G11</f>
        <v>-26</v>
      </c>
      <c r="L11" s="147" t="n">
        <f aca="false">IF(G11="","",IFERROR(+K11/G11*100,""))</f>
        <v>-8.93470790378007</v>
      </c>
    </row>
    <row r="12" customFormat="false" ht="32.1" hidden="false" customHeight="true" outlineLevel="0" collapsed="false">
      <c r="A12" s="141"/>
      <c r="B12" s="142" t="s">
        <v>18</v>
      </c>
      <c r="C12" s="143" t="n">
        <v>13</v>
      </c>
      <c r="D12" s="135" t="n">
        <v>1.65605095541401</v>
      </c>
      <c r="E12" s="143" t="n">
        <v>13</v>
      </c>
      <c r="F12" s="135" t="n">
        <v>1.70603674540682</v>
      </c>
      <c r="G12" s="144" t="n">
        <v>20</v>
      </c>
      <c r="H12" s="145" t="n">
        <v>2.41837968561064</v>
      </c>
      <c r="I12" s="146" t="n">
        <f aca="false">C12-E12</f>
        <v>0</v>
      </c>
      <c r="J12" s="147" t="n">
        <f aca="false">IF(E12="","",IFERROR(+I12/E12*100,""))</f>
        <v>0</v>
      </c>
      <c r="K12" s="148" t="n">
        <f aca="false">C12-G12</f>
        <v>-7</v>
      </c>
      <c r="L12" s="147" t="n">
        <f aca="false">IF(G12="","",IFERROR(+K12/G12*100,""))</f>
        <v>-35</v>
      </c>
    </row>
    <row r="13" customFormat="false" ht="32.1" hidden="false" customHeight="true" outlineLevel="0" collapsed="false">
      <c r="A13" s="141"/>
      <c r="B13" s="149" t="s">
        <v>19</v>
      </c>
      <c r="C13" s="143" t="n">
        <v>91</v>
      </c>
      <c r="D13" s="135" t="n">
        <v>11.5923566878981</v>
      </c>
      <c r="E13" s="143" t="n">
        <v>74</v>
      </c>
      <c r="F13" s="135" t="n">
        <v>9.71128608923885</v>
      </c>
      <c r="G13" s="144" t="n">
        <v>102</v>
      </c>
      <c r="H13" s="145" t="n">
        <v>12.3337363966143</v>
      </c>
      <c r="I13" s="146" t="n">
        <f aca="false">C13-E13</f>
        <v>17</v>
      </c>
      <c r="J13" s="147" t="n">
        <f aca="false">IF(E13="","",IFERROR(+I13/E13*100,""))</f>
        <v>22.972972972973</v>
      </c>
      <c r="K13" s="148" t="n">
        <f aca="false">C13-G13</f>
        <v>-11</v>
      </c>
      <c r="L13" s="147" t="n">
        <f aca="false">IF(G13="","",IFERROR(+K13/G13*100,""))</f>
        <v>-10.7843137254902</v>
      </c>
    </row>
    <row r="14" customFormat="false" ht="31.5" hidden="false" customHeight="true" outlineLevel="0" collapsed="false">
      <c r="A14" s="141"/>
      <c r="B14" s="142" t="s">
        <v>20</v>
      </c>
      <c r="C14" s="143" t="n">
        <v>7</v>
      </c>
      <c r="D14" s="135" t="n">
        <v>0.89171974522293</v>
      </c>
      <c r="E14" s="143" t="n">
        <v>10</v>
      </c>
      <c r="F14" s="135" t="n">
        <v>1.31233595800525</v>
      </c>
      <c r="G14" s="144" t="n">
        <v>6</v>
      </c>
      <c r="H14" s="145" t="n">
        <v>0.725513905683192</v>
      </c>
      <c r="I14" s="146" t="n">
        <f aca="false">C14-E14</f>
        <v>-3</v>
      </c>
      <c r="J14" s="147" t="n">
        <f aca="false">IF(E14="","",IFERROR(+I14/E14*100,""))</f>
        <v>-30</v>
      </c>
      <c r="K14" s="148" t="n">
        <f aca="false">C14-G14</f>
        <v>1</v>
      </c>
      <c r="L14" s="147" t="n">
        <f aca="false">IF(G14="","",IFERROR(+K14/G14*100,""))</f>
        <v>16.6666666666667</v>
      </c>
    </row>
    <row r="15" customFormat="false" ht="31.5" hidden="false" customHeight="true" outlineLevel="0" collapsed="false">
      <c r="A15" s="141"/>
      <c r="B15" s="142" t="s">
        <v>21</v>
      </c>
      <c r="C15" s="143" t="n">
        <v>38</v>
      </c>
      <c r="D15" s="135" t="n">
        <v>4.84076433121019</v>
      </c>
      <c r="E15" s="143" t="n">
        <v>33</v>
      </c>
      <c r="F15" s="135" t="n">
        <v>4.33070866141732</v>
      </c>
      <c r="G15" s="144" t="n">
        <v>35</v>
      </c>
      <c r="H15" s="145" t="n">
        <v>4.23216444981862</v>
      </c>
      <c r="I15" s="146" t="n">
        <f aca="false">C15-E15</f>
        <v>5</v>
      </c>
      <c r="J15" s="147" t="n">
        <f aca="false">IF(E15="","",IFERROR(+I15/E15*100,""))</f>
        <v>15.1515151515152</v>
      </c>
      <c r="K15" s="148" t="n">
        <f aca="false">C15-G15</f>
        <v>3</v>
      </c>
      <c r="L15" s="147" t="n">
        <f aca="false">IF(G15="","",IFERROR(+K15/G15*100,""))</f>
        <v>8.57142857142857</v>
      </c>
    </row>
    <row r="16" customFormat="false" ht="31.5" hidden="false" customHeight="true" outlineLevel="0" collapsed="false">
      <c r="A16" s="141"/>
      <c r="B16" s="149" t="s">
        <v>22</v>
      </c>
      <c r="C16" s="143" t="n">
        <v>30</v>
      </c>
      <c r="D16" s="135" t="n">
        <v>3.82165605095541</v>
      </c>
      <c r="E16" s="143" t="n">
        <v>32</v>
      </c>
      <c r="F16" s="135" t="n">
        <v>4.1994750656168</v>
      </c>
      <c r="G16" s="150" t="n">
        <v>29</v>
      </c>
      <c r="H16" s="151" t="n">
        <v>3.50665054413543</v>
      </c>
      <c r="I16" s="146" t="n">
        <f aca="false">C16-E16</f>
        <v>-2</v>
      </c>
      <c r="J16" s="147" t="n">
        <f aca="false">IF(E16="","",IFERROR(+I16/E16*100,""))</f>
        <v>-6.25</v>
      </c>
      <c r="K16" s="148" t="n">
        <f aca="false">C16-G16</f>
        <v>1</v>
      </c>
      <c r="L16" s="147" t="n">
        <f aca="false">IF(G16="","",IFERROR(+K16/G16*100,""))</f>
        <v>3.44827586206897</v>
      </c>
    </row>
    <row r="17" customFormat="false" ht="31.5" hidden="false" customHeight="true" outlineLevel="0" collapsed="false">
      <c r="A17" s="152"/>
      <c r="B17" s="153" t="s">
        <v>23</v>
      </c>
      <c r="C17" s="154" t="n">
        <v>190</v>
      </c>
      <c r="D17" s="155" t="n">
        <v>24.203821656051</v>
      </c>
      <c r="E17" s="154" t="n">
        <v>198</v>
      </c>
      <c r="F17" s="155" t="n">
        <v>25.9842519685039</v>
      </c>
      <c r="G17" s="156" t="n">
        <v>194</v>
      </c>
      <c r="H17" s="157" t="n">
        <v>23.4582829504232</v>
      </c>
      <c r="I17" s="158" t="n">
        <f aca="false">C17-E17</f>
        <v>-8</v>
      </c>
      <c r="J17" s="159" t="n">
        <f aca="false">IF(E17="","",IFERROR(+I17/E17*100,""))</f>
        <v>-4.04040404040404</v>
      </c>
      <c r="K17" s="160" t="n">
        <f aca="false">C17-G17</f>
        <v>-4</v>
      </c>
      <c r="L17" s="159" t="n">
        <f aca="false">IF(G17="","",IFERROR(+K17/G17*100,""))</f>
        <v>-2.06185567010309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29年12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～11月)</v>
      </c>
      <c r="D36" s="124"/>
      <c r="E36" s="124" t="str">
        <f aca="false">E6</f>
        <v> 平成28年(1月～11月)</v>
      </c>
      <c r="F36" s="124"/>
      <c r="G36" s="124" t="str">
        <f aca="false">G6</f>
        <v>　平成27年(1月～11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190</v>
      </c>
      <c r="D38" s="166" t="n">
        <v>100</v>
      </c>
      <c r="E38" s="146" t="n">
        <v>198</v>
      </c>
      <c r="F38" s="166" t="n">
        <v>100</v>
      </c>
      <c r="G38" s="146" t="n">
        <v>194</v>
      </c>
      <c r="H38" s="166" t="n">
        <v>100</v>
      </c>
      <c r="I38" s="138" t="n">
        <f aca="false">C38-E38</f>
        <v>-8</v>
      </c>
      <c r="J38" s="139" t="n">
        <f aca="false">IF(E38="","",IFERROR(+I38/E38*100,""))</f>
        <v>-4.04040404040404</v>
      </c>
      <c r="K38" s="140" t="n">
        <f aca="false">C38-G38</f>
        <v>-4</v>
      </c>
      <c r="L38" s="139" t="n">
        <f aca="false">IF(G38="","",IFERROR(+K38/G38*100,""))</f>
        <v>-2.06185567010309</v>
      </c>
    </row>
    <row r="39" customFormat="false" ht="32.1" hidden="false" customHeight="true" outlineLevel="0" collapsed="false">
      <c r="A39" s="167"/>
      <c r="B39" s="168" t="s">
        <v>26</v>
      </c>
      <c r="C39" s="169" t="n">
        <v>67</v>
      </c>
      <c r="D39" s="170" t="n">
        <v>35.2631578947368</v>
      </c>
      <c r="E39" s="169" t="n">
        <v>74</v>
      </c>
      <c r="F39" s="170" t="n">
        <v>37.3737373737374</v>
      </c>
      <c r="G39" s="169" t="n">
        <v>73</v>
      </c>
      <c r="H39" s="170" t="n">
        <v>37.6288659793814</v>
      </c>
      <c r="I39" s="146" t="n">
        <f aca="false">C39-E39</f>
        <v>-7</v>
      </c>
      <c r="J39" s="147" t="n">
        <f aca="false">IF(E39="","",IFERROR(+I39/E39*100,""))</f>
        <v>-9.45945945945946</v>
      </c>
      <c r="K39" s="148" t="n">
        <f aca="false">C39-G39</f>
        <v>-6</v>
      </c>
      <c r="L39" s="147" t="n">
        <f aca="false">IF(G39="","",IFERROR(+K39/G39*100,""))</f>
        <v>-8.21917808219178</v>
      </c>
    </row>
    <row r="40" customFormat="false" ht="32.1" hidden="false" customHeight="true" outlineLevel="0" collapsed="false">
      <c r="A40" s="141"/>
      <c r="B40" s="171" t="s">
        <v>27</v>
      </c>
      <c r="C40" s="146" t="n">
        <v>44</v>
      </c>
      <c r="D40" s="166" t="s">
        <v>76</v>
      </c>
      <c r="E40" s="146" t="n">
        <v>49</v>
      </c>
      <c r="F40" s="166" t="s">
        <v>76</v>
      </c>
      <c r="G40" s="146" t="n">
        <v>46</v>
      </c>
      <c r="H40" s="166" t="s">
        <v>28</v>
      </c>
      <c r="I40" s="146" t="n">
        <f aca="false">C40-E40</f>
        <v>-5</v>
      </c>
      <c r="J40" s="147" t="n">
        <f aca="false">IF(E40="","",IFERROR(+I40/E40*100,""))</f>
        <v>-10.2040816326531</v>
      </c>
      <c r="K40" s="148" t="n">
        <f aca="false">C40-G40</f>
        <v>-2</v>
      </c>
      <c r="L40" s="147" t="n">
        <f aca="false">IF(G40="","",IFERROR(+K40/G40*100,""))</f>
        <v>-4.34782608695652</v>
      </c>
    </row>
    <row r="41" customFormat="false" ht="32.1" hidden="false" customHeight="true" outlineLevel="0" collapsed="false">
      <c r="A41" s="141"/>
      <c r="B41" s="172" t="s">
        <v>29</v>
      </c>
      <c r="C41" s="146" t="n">
        <v>4</v>
      </c>
      <c r="D41" s="166" t="n">
        <v>2.10526315789474</v>
      </c>
      <c r="E41" s="146" t="n">
        <v>5</v>
      </c>
      <c r="F41" s="166" t="n">
        <v>2.52525252525253</v>
      </c>
      <c r="G41" s="146" t="n">
        <v>3</v>
      </c>
      <c r="H41" s="166" t="n">
        <v>1.54639175257732</v>
      </c>
      <c r="I41" s="146" t="n">
        <f aca="false">C41-E41</f>
        <v>-1</v>
      </c>
      <c r="J41" s="147" t="n">
        <f aca="false">IF(E41="","",IFERROR(+I41/E41*100,""))</f>
        <v>-20</v>
      </c>
      <c r="K41" s="148" t="n">
        <f aca="false">C41-G41</f>
        <v>1</v>
      </c>
      <c r="L41" s="147" t="n">
        <f aca="false">IF(G41="","",IFERROR(+K41/G41*100,""))</f>
        <v>33.3333333333333</v>
      </c>
    </row>
    <row r="42" customFormat="false" ht="32.1" hidden="false" customHeight="true" outlineLevel="0" collapsed="false">
      <c r="A42" s="141"/>
      <c r="B42" s="172" t="s">
        <v>30</v>
      </c>
      <c r="C42" s="146" t="n">
        <v>3</v>
      </c>
      <c r="D42" s="166" t="n">
        <v>1.57894736842105</v>
      </c>
      <c r="E42" s="146" t="n">
        <v>3</v>
      </c>
      <c r="F42" s="166" t="n">
        <v>1.51515151515152</v>
      </c>
      <c r="G42" s="146" t="n">
        <v>4</v>
      </c>
      <c r="H42" s="166" t="n">
        <v>2.06185567010309</v>
      </c>
      <c r="I42" s="146" t="n">
        <f aca="false">C42-E42</f>
        <v>0</v>
      </c>
      <c r="J42" s="147" t="n">
        <f aca="false">IF(E42="","",IFERROR(+I42/E42*100,""))</f>
        <v>0</v>
      </c>
      <c r="K42" s="148" t="n">
        <f aca="false">C42-G42</f>
        <v>-1</v>
      </c>
      <c r="L42" s="147" t="n">
        <f aca="false">IF(G42="","",IFERROR(+K42/G42*100,""))</f>
        <v>-25</v>
      </c>
    </row>
    <row r="43" customFormat="false" ht="32.1" hidden="false" customHeight="true" outlineLevel="0" collapsed="false">
      <c r="A43" s="141"/>
      <c r="B43" s="172" t="s">
        <v>31</v>
      </c>
      <c r="C43" s="146" t="n">
        <v>5</v>
      </c>
      <c r="D43" s="166" t="n">
        <v>2.63157894736842</v>
      </c>
      <c r="E43" s="146" t="n">
        <v>10</v>
      </c>
      <c r="F43" s="166" t="n">
        <v>5.05050505050505</v>
      </c>
      <c r="G43" s="146" t="n">
        <v>5</v>
      </c>
      <c r="H43" s="166" t="n">
        <v>2.57731958762887</v>
      </c>
      <c r="I43" s="146" t="n">
        <f aca="false">C43-E43</f>
        <v>-5</v>
      </c>
      <c r="J43" s="147" t="n">
        <f aca="false">IF(E43="","",IFERROR(+I43/E43*100,""))</f>
        <v>-50</v>
      </c>
      <c r="K43" s="148" t="n">
        <f aca="false">C43-G43</f>
        <v>0</v>
      </c>
      <c r="L43" s="147" t="n">
        <f aca="false">IF(G43="","",IFERROR(+K43/G43*100,""))</f>
        <v>0</v>
      </c>
    </row>
    <row r="44" customFormat="false" ht="32.1" hidden="false" customHeight="true" outlineLevel="0" collapsed="false">
      <c r="A44" s="173"/>
      <c r="B44" s="174" t="s">
        <v>32</v>
      </c>
      <c r="C44" s="146" t="n">
        <v>3</v>
      </c>
      <c r="D44" s="166" t="s">
        <v>76</v>
      </c>
      <c r="E44" s="146" t="n">
        <v>10</v>
      </c>
      <c r="F44" s="166" t="s">
        <v>76</v>
      </c>
      <c r="G44" s="146" t="n">
        <v>4</v>
      </c>
      <c r="H44" s="166" t="s">
        <v>28</v>
      </c>
      <c r="I44" s="146" t="n">
        <f aca="false">C44-E44</f>
        <v>-7</v>
      </c>
      <c r="J44" s="147" t="n">
        <f aca="false">IF(E44="","",IFERROR(+I44/E44*100,""))</f>
        <v>-70</v>
      </c>
      <c r="K44" s="148" t="n">
        <f aca="false">C44-G44</f>
        <v>-1</v>
      </c>
      <c r="L44" s="147" t="n">
        <f aca="false">IF(G44="","",IFERROR(+K44/G44*100,""))</f>
        <v>-25</v>
      </c>
    </row>
    <row r="45" customFormat="false" ht="32.1" hidden="false" customHeight="true" outlineLevel="0" collapsed="false">
      <c r="A45" s="173"/>
      <c r="B45" s="172" t="s">
        <v>33</v>
      </c>
      <c r="C45" s="146" t="n">
        <v>13</v>
      </c>
      <c r="D45" s="166" t="n">
        <v>6.8421052631579</v>
      </c>
      <c r="E45" s="146" t="n">
        <v>13</v>
      </c>
      <c r="F45" s="166" t="n">
        <v>6.56565656565657</v>
      </c>
      <c r="G45" s="146" t="n">
        <v>12</v>
      </c>
      <c r="H45" s="166" t="n">
        <v>6.18556701030928</v>
      </c>
      <c r="I45" s="146" t="n">
        <f aca="false">C45-E45</f>
        <v>0</v>
      </c>
      <c r="J45" s="147" t="n">
        <f aca="false">IF(E45="","",IFERROR(+I45/E45*100,""))</f>
        <v>0</v>
      </c>
      <c r="K45" s="148" t="n">
        <f aca="false">C45-G45</f>
        <v>1</v>
      </c>
      <c r="L45" s="147" t="n">
        <f aca="false">IF(G45="","",IFERROR(+K45/G45*100,""))</f>
        <v>8.33333333333333</v>
      </c>
    </row>
    <row r="46" customFormat="false" ht="32.1" hidden="false" customHeight="true" outlineLevel="0" collapsed="false">
      <c r="A46" s="173"/>
      <c r="B46" s="171" t="s">
        <v>34</v>
      </c>
      <c r="C46" s="146" t="n">
        <v>3</v>
      </c>
      <c r="D46" s="166" t="s">
        <v>76</v>
      </c>
      <c r="E46" s="146" t="n">
        <v>2</v>
      </c>
      <c r="F46" s="166" t="s">
        <v>76</v>
      </c>
      <c r="G46" s="146" t="n">
        <v>4</v>
      </c>
      <c r="H46" s="166" t="s">
        <v>28</v>
      </c>
      <c r="I46" s="146" t="n">
        <f aca="false">C46-E46</f>
        <v>1</v>
      </c>
      <c r="J46" s="147" t="n">
        <f aca="false">IF(E46="","",IFERROR(+I46/E46*100,""))</f>
        <v>50</v>
      </c>
      <c r="K46" s="148" t="n">
        <f aca="false">C46-G46</f>
        <v>-1</v>
      </c>
      <c r="L46" s="147" t="n">
        <f aca="false">IF(G46="","",IFERROR(+K46/G46*100,""))</f>
        <v>-25</v>
      </c>
    </row>
    <row r="47" customFormat="false" ht="32.1" hidden="false" customHeight="true" outlineLevel="0" collapsed="false">
      <c r="A47" s="175"/>
      <c r="B47" s="168" t="s">
        <v>35</v>
      </c>
      <c r="C47" s="169" t="n">
        <v>40</v>
      </c>
      <c r="D47" s="170" t="n">
        <v>21.0526315789474</v>
      </c>
      <c r="E47" s="169" t="n">
        <v>32</v>
      </c>
      <c r="F47" s="170" t="n">
        <v>16.1616161616162</v>
      </c>
      <c r="G47" s="169" t="n">
        <v>38</v>
      </c>
      <c r="H47" s="170" t="n">
        <v>19.5876288659794</v>
      </c>
      <c r="I47" s="146" t="n">
        <f aca="false">C47-E47</f>
        <v>8</v>
      </c>
      <c r="J47" s="147" t="n">
        <f aca="false">IF(E47="","",IFERROR(+I47/E47*100,""))</f>
        <v>25</v>
      </c>
      <c r="K47" s="148" t="n">
        <f aca="false">C47-G47</f>
        <v>2</v>
      </c>
      <c r="L47" s="147" t="n">
        <f aca="false">IF(G47="","",IFERROR(+K47/G47*100,""))</f>
        <v>5.26315789473684</v>
      </c>
    </row>
    <row r="48" customFormat="false" ht="32.1" hidden="false" customHeight="true" outlineLevel="0" collapsed="false">
      <c r="A48" s="175"/>
      <c r="B48" s="168" t="s">
        <v>36</v>
      </c>
      <c r="C48" s="169" t="n">
        <v>27</v>
      </c>
      <c r="D48" s="170" t="n">
        <v>14.2105263157895</v>
      </c>
      <c r="E48" s="169" t="n">
        <v>19</v>
      </c>
      <c r="F48" s="170" t="n">
        <v>9.5959595959596</v>
      </c>
      <c r="G48" s="169" t="n">
        <v>24</v>
      </c>
      <c r="H48" s="170" t="n">
        <v>12.3711340206186</v>
      </c>
      <c r="I48" s="146" t="n">
        <f aca="false">C48-E48</f>
        <v>8</v>
      </c>
      <c r="J48" s="147" t="n">
        <f aca="false">IF(E48="","",IFERROR(+I48/E48*100,""))</f>
        <v>42.1052631578947</v>
      </c>
      <c r="K48" s="148" t="n">
        <f aca="false">C48-G48</f>
        <v>3</v>
      </c>
      <c r="L48" s="147" t="n">
        <f aca="false">IF(G48="","",IFERROR(+K48/G48*100,""))</f>
        <v>12.5</v>
      </c>
    </row>
    <row r="49" customFormat="false" ht="32.1" hidden="false" customHeight="true" outlineLevel="0" collapsed="false">
      <c r="A49" s="176"/>
      <c r="B49" s="177" t="s">
        <v>37</v>
      </c>
      <c r="C49" s="158" t="n">
        <v>31</v>
      </c>
      <c r="D49" s="178" t="n">
        <v>16.3157894736842</v>
      </c>
      <c r="E49" s="158" t="n">
        <v>42</v>
      </c>
      <c r="F49" s="178" t="n">
        <v>21.2121212121212</v>
      </c>
      <c r="G49" s="158" t="n">
        <v>35</v>
      </c>
      <c r="H49" s="178" t="n">
        <v>18.0412371134021</v>
      </c>
      <c r="I49" s="158" t="n">
        <f aca="false">C49-E49</f>
        <v>-11</v>
      </c>
      <c r="J49" s="159" t="n">
        <f aca="false">IF(E49="","",IFERROR(+I49/E49*100,""))</f>
        <v>-26.1904761904762</v>
      </c>
      <c r="K49" s="160" t="n">
        <f aca="false">C49-G49</f>
        <v>-4</v>
      </c>
      <c r="L49" s="159" t="n">
        <f aca="false">IF(G49="","",IFERROR(+K49/G49*100,""))</f>
        <v>-11.4285714285714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4" colorId="64" zoomScale="55" zoomScaleNormal="5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12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216</v>
      </c>
      <c r="D4" s="71" t="n">
        <v>18</v>
      </c>
      <c r="E4" s="71" t="n">
        <v>3</v>
      </c>
      <c r="F4" s="71" t="n">
        <v>31</v>
      </c>
      <c r="G4" s="71" t="n">
        <v>48</v>
      </c>
      <c r="H4" s="71" t="n">
        <v>75</v>
      </c>
      <c r="I4" s="71" t="n">
        <v>124</v>
      </c>
      <c r="J4" s="71" t="n">
        <v>0</v>
      </c>
      <c r="K4" s="71" t="n">
        <v>0</v>
      </c>
      <c r="L4" s="71" t="n">
        <v>32</v>
      </c>
      <c r="M4" s="71" t="n">
        <v>27</v>
      </c>
      <c r="N4" s="71" t="n">
        <v>10</v>
      </c>
      <c r="O4" s="71" t="n">
        <v>8</v>
      </c>
      <c r="P4" s="71" t="n">
        <v>5</v>
      </c>
      <c r="Q4" s="71" t="n">
        <v>1</v>
      </c>
      <c r="R4" s="71" t="n">
        <v>4</v>
      </c>
      <c r="S4" s="71" t="n">
        <v>160</v>
      </c>
      <c r="T4" s="71" t="n">
        <v>7</v>
      </c>
      <c r="U4" s="71" t="n">
        <v>0</v>
      </c>
      <c r="V4" s="71" t="n">
        <v>12</v>
      </c>
      <c r="W4" s="71" t="n">
        <v>4</v>
      </c>
      <c r="X4" s="72" t="n">
        <v>785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2</v>
      </c>
      <c r="D5" s="71" t="n">
        <v>2</v>
      </c>
      <c r="E5" s="71" t="n">
        <v>2</v>
      </c>
      <c r="F5" s="71" t="n">
        <v>4</v>
      </c>
      <c r="G5" s="71" t="n">
        <v>8</v>
      </c>
      <c r="H5" s="71" t="n">
        <v>15</v>
      </c>
      <c r="I5" s="71" t="n">
        <v>47</v>
      </c>
      <c r="J5" s="71" t="n">
        <v>0</v>
      </c>
      <c r="K5" s="71" t="n">
        <v>0</v>
      </c>
      <c r="L5" s="71" t="n">
        <v>2</v>
      </c>
      <c r="M5" s="71" t="n">
        <v>8</v>
      </c>
      <c r="N5" s="71" t="n">
        <v>7</v>
      </c>
      <c r="O5" s="71" t="n">
        <v>3</v>
      </c>
      <c r="P5" s="71" t="n">
        <v>4</v>
      </c>
      <c r="Q5" s="71" t="n">
        <v>1</v>
      </c>
      <c r="R5" s="71" t="n">
        <v>2</v>
      </c>
      <c r="S5" s="71" t="n">
        <v>9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13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</v>
      </c>
      <c r="D6" s="76" t="n">
        <v>1</v>
      </c>
      <c r="E6" s="76" t="n">
        <v>0</v>
      </c>
      <c r="F6" s="76" t="n">
        <v>2</v>
      </c>
      <c r="G6" s="76" t="n">
        <v>2</v>
      </c>
      <c r="H6" s="76" t="n">
        <v>2</v>
      </c>
      <c r="I6" s="76" t="n">
        <v>2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4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14</v>
      </c>
      <c r="D7" s="71" t="n">
        <v>4</v>
      </c>
      <c r="E7" s="71" t="n">
        <v>1</v>
      </c>
      <c r="F7" s="71" t="n">
        <v>18</v>
      </c>
      <c r="G7" s="71" t="n">
        <v>26</v>
      </c>
      <c r="H7" s="71" t="n">
        <v>15</v>
      </c>
      <c r="I7" s="71" t="n">
        <v>24</v>
      </c>
      <c r="J7" s="71" t="n">
        <v>0</v>
      </c>
      <c r="K7" s="71" t="n">
        <v>0</v>
      </c>
      <c r="L7" s="71" t="n">
        <v>7</v>
      </c>
      <c r="M7" s="71" t="n">
        <v>8</v>
      </c>
      <c r="N7" s="71" t="n">
        <v>2</v>
      </c>
      <c r="O7" s="71" t="n">
        <v>4</v>
      </c>
      <c r="P7" s="71" t="n">
        <v>0</v>
      </c>
      <c r="Q7" s="71" t="n">
        <v>0</v>
      </c>
      <c r="R7" s="71" t="n">
        <v>1</v>
      </c>
      <c r="S7" s="71" t="n">
        <v>38</v>
      </c>
      <c r="T7" s="71" t="n">
        <v>0</v>
      </c>
      <c r="U7" s="71" t="n">
        <v>0</v>
      </c>
      <c r="V7" s="71" t="n">
        <v>1</v>
      </c>
      <c r="W7" s="71" t="n">
        <v>2</v>
      </c>
      <c r="X7" s="72" t="n">
        <v>26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1</v>
      </c>
      <c r="H8" s="71" t="n">
        <v>0</v>
      </c>
      <c r="I8" s="71" t="n">
        <v>1</v>
      </c>
      <c r="J8" s="71" t="n">
        <v>0</v>
      </c>
      <c r="K8" s="71" t="n">
        <v>0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5</v>
      </c>
      <c r="T8" s="71" t="n">
        <v>4</v>
      </c>
      <c r="U8" s="71" t="n">
        <v>0</v>
      </c>
      <c r="V8" s="71" t="n">
        <v>0</v>
      </c>
      <c r="W8" s="71" t="n">
        <v>0</v>
      </c>
      <c r="X8" s="72" t="n">
        <v>1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6</v>
      </c>
      <c r="D9" s="71" t="n">
        <v>1</v>
      </c>
      <c r="E9" s="71" t="n">
        <v>0</v>
      </c>
      <c r="F9" s="71" t="n">
        <v>3</v>
      </c>
      <c r="G9" s="71" t="n">
        <v>4</v>
      </c>
      <c r="H9" s="71" t="n">
        <v>5</v>
      </c>
      <c r="I9" s="71" t="n">
        <v>14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42</v>
      </c>
      <c r="T9" s="71" t="n">
        <v>0</v>
      </c>
      <c r="U9" s="71" t="n">
        <v>0</v>
      </c>
      <c r="V9" s="71" t="n">
        <v>5</v>
      </c>
      <c r="W9" s="71" t="n">
        <v>1</v>
      </c>
      <c r="X9" s="72" t="n">
        <v>91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1</v>
      </c>
      <c r="I10" s="71" t="n">
        <v>3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7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3</v>
      </c>
      <c r="D11" s="71" t="n">
        <v>1</v>
      </c>
      <c r="E11" s="71" t="n">
        <v>0</v>
      </c>
      <c r="F11" s="71" t="n">
        <v>2</v>
      </c>
      <c r="G11" s="71" t="n">
        <v>3</v>
      </c>
      <c r="H11" s="71" t="n">
        <v>24</v>
      </c>
      <c r="I11" s="71" t="n">
        <v>4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1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38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9</v>
      </c>
      <c r="D12" s="82" t="n">
        <v>3</v>
      </c>
      <c r="E12" s="82" t="n">
        <v>0</v>
      </c>
      <c r="F12" s="82" t="n">
        <v>1</v>
      </c>
      <c r="G12" s="82" t="n">
        <v>0</v>
      </c>
      <c r="H12" s="82" t="n">
        <v>0</v>
      </c>
      <c r="I12" s="82" t="n">
        <v>9</v>
      </c>
      <c r="J12" s="82" t="n">
        <v>0</v>
      </c>
      <c r="K12" s="82" t="n">
        <v>0</v>
      </c>
      <c r="L12" s="82" t="n">
        <v>5</v>
      </c>
      <c r="M12" s="82" t="n">
        <v>3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30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7</v>
      </c>
      <c r="D13" s="86" t="n">
        <v>6</v>
      </c>
      <c r="E13" s="86" t="n">
        <v>0</v>
      </c>
      <c r="F13" s="86" t="n">
        <v>0</v>
      </c>
      <c r="G13" s="86" t="n">
        <v>4</v>
      </c>
      <c r="H13" s="86" t="n">
        <v>13</v>
      </c>
      <c r="I13" s="86" t="n">
        <v>20</v>
      </c>
      <c r="J13" s="86" t="n">
        <v>0</v>
      </c>
      <c r="K13" s="86" t="n">
        <v>0</v>
      </c>
      <c r="L13" s="86" t="n">
        <v>14</v>
      </c>
      <c r="M13" s="86" t="n">
        <v>8</v>
      </c>
      <c r="N13" s="86" t="n">
        <v>1</v>
      </c>
      <c r="O13" s="86" t="n">
        <v>1</v>
      </c>
      <c r="P13" s="86" t="n">
        <v>1</v>
      </c>
      <c r="Q13" s="86" t="n">
        <v>0</v>
      </c>
      <c r="R13" s="86" t="n">
        <v>1</v>
      </c>
      <c r="S13" s="86" t="n">
        <v>65</v>
      </c>
      <c r="T13" s="86" t="n">
        <v>3</v>
      </c>
      <c r="U13" s="86" t="n">
        <v>0</v>
      </c>
      <c r="V13" s="86" t="n">
        <v>6</v>
      </c>
      <c r="W13" s="86" t="n">
        <v>0</v>
      </c>
      <c r="X13" s="87" t="n">
        <v>190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29年1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8</v>
      </c>
      <c r="D23" s="71" t="n">
        <v>3</v>
      </c>
      <c r="E23" s="71" t="n">
        <v>0</v>
      </c>
      <c r="F23" s="71" t="n">
        <v>0</v>
      </c>
      <c r="G23" s="71" t="n">
        <v>1</v>
      </c>
      <c r="H23" s="71" t="n">
        <v>4</v>
      </c>
      <c r="I23" s="71" t="n">
        <v>2</v>
      </c>
      <c r="J23" s="71" t="n">
        <v>0</v>
      </c>
      <c r="K23" s="71" t="n">
        <v>0</v>
      </c>
      <c r="L23" s="71" t="n">
        <v>2</v>
      </c>
      <c r="M23" s="71" t="n">
        <v>2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v>1</v>
      </c>
      <c r="S23" s="71" t="n">
        <v>30</v>
      </c>
      <c r="T23" s="71" t="n">
        <v>0</v>
      </c>
      <c r="U23" s="71" t="n">
        <v>0</v>
      </c>
      <c r="V23" s="71" t="n">
        <v>3</v>
      </c>
      <c r="W23" s="71" t="n">
        <v>0</v>
      </c>
      <c r="X23" s="98" t="n">
        <v>6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9</v>
      </c>
      <c r="D24" s="100" t="n">
        <v>1</v>
      </c>
      <c r="E24" s="100" t="n">
        <v>0</v>
      </c>
      <c r="F24" s="100" t="n">
        <v>0</v>
      </c>
      <c r="G24" s="100" t="n">
        <v>1</v>
      </c>
      <c r="H24" s="100" t="n">
        <v>1</v>
      </c>
      <c r="I24" s="100" t="n">
        <v>1</v>
      </c>
      <c r="J24" s="100" t="n">
        <v>0</v>
      </c>
      <c r="K24" s="100" t="n">
        <v>0</v>
      </c>
      <c r="L24" s="100" t="n">
        <v>1</v>
      </c>
      <c r="M24" s="100" t="n">
        <v>2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1</v>
      </c>
      <c r="S24" s="100" t="n">
        <v>24</v>
      </c>
      <c r="T24" s="100" t="n">
        <v>0</v>
      </c>
      <c r="U24" s="100" t="n">
        <v>0</v>
      </c>
      <c r="V24" s="100" t="n">
        <v>3</v>
      </c>
      <c r="W24" s="100" t="n">
        <v>0</v>
      </c>
      <c r="X24" s="101" t="n">
        <v>44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</v>
      </c>
      <c r="T25" s="97" t="n">
        <v>1</v>
      </c>
      <c r="U25" s="97" t="n">
        <v>0</v>
      </c>
      <c r="V25" s="97" t="n">
        <v>0</v>
      </c>
      <c r="W25" s="97" t="n">
        <v>0</v>
      </c>
      <c r="X25" s="101" t="n">
        <v>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1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2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2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5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3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1</v>
      </c>
      <c r="E29" s="100" t="n">
        <v>0</v>
      </c>
      <c r="F29" s="100" t="n">
        <v>0</v>
      </c>
      <c r="G29" s="100" t="n">
        <v>1</v>
      </c>
      <c r="H29" s="100" t="n">
        <v>1</v>
      </c>
      <c r="I29" s="100" t="n">
        <v>1</v>
      </c>
      <c r="J29" s="100" t="n">
        <v>0</v>
      </c>
      <c r="K29" s="100" t="n">
        <v>0</v>
      </c>
      <c r="L29" s="100" t="n">
        <v>3</v>
      </c>
      <c r="M29" s="100" t="n">
        <v>1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2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13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2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3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4</v>
      </c>
      <c r="D31" s="97" t="n">
        <v>0</v>
      </c>
      <c r="E31" s="97" t="n">
        <v>0</v>
      </c>
      <c r="F31" s="97" t="n">
        <v>0</v>
      </c>
      <c r="G31" s="97" t="n">
        <v>1</v>
      </c>
      <c r="H31" s="97" t="n">
        <v>4</v>
      </c>
      <c r="I31" s="97" t="n">
        <v>10</v>
      </c>
      <c r="J31" s="97" t="n">
        <v>0</v>
      </c>
      <c r="K31" s="97" t="n">
        <v>0</v>
      </c>
      <c r="L31" s="97" t="n">
        <v>3</v>
      </c>
      <c r="M31" s="97" t="n">
        <v>1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6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40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</v>
      </c>
      <c r="D32" s="100" t="n">
        <v>2</v>
      </c>
      <c r="E32" s="100" t="n">
        <v>0</v>
      </c>
      <c r="F32" s="100" t="n">
        <v>0</v>
      </c>
      <c r="G32" s="100" t="n">
        <v>0</v>
      </c>
      <c r="H32" s="100" t="n">
        <v>4</v>
      </c>
      <c r="I32" s="100" t="n">
        <v>3</v>
      </c>
      <c r="J32" s="100" t="n">
        <v>0</v>
      </c>
      <c r="K32" s="100" t="n">
        <v>0</v>
      </c>
      <c r="L32" s="100" t="n">
        <v>1</v>
      </c>
      <c r="M32" s="100" t="n">
        <v>2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1</v>
      </c>
      <c r="T32" s="100" t="n">
        <v>2</v>
      </c>
      <c r="U32" s="100" t="n">
        <v>0</v>
      </c>
      <c r="V32" s="100" t="n">
        <v>0</v>
      </c>
      <c r="W32" s="100" t="n">
        <v>0</v>
      </c>
      <c r="X32" s="101" t="n">
        <v>27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7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4</v>
      </c>
      <c r="J33" s="106" t="n">
        <v>0</v>
      </c>
      <c r="K33" s="106" t="n">
        <v>0</v>
      </c>
      <c r="L33" s="106" t="n">
        <v>4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0</v>
      </c>
      <c r="T33" s="106" t="n">
        <v>0</v>
      </c>
      <c r="U33" s="106" t="n">
        <v>0</v>
      </c>
      <c r="V33" s="106" t="n">
        <v>3</v>
      </c>
      <c r="W33" s="106" t="n">
        <v>0</v>
      </c>
      <c r="X33" s="107" t="n">
        <v>31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203</v>
      </c>
      <c r="D4" s="71" t="n">
        <v>19</v>
      </c>
      <c r="E4" s="71" t="n">
        <v>3</v>
      </c>
      <c r="F4" s="71" t="n">
        <v>37</v>
      </c>
      <c r="G4" s="71" t="n">
        <v>49</v>
      </c>
      <c r="H4" s="71" t="n">
        <v>65</v>
      </c>
      <c r="I4" s="71" t="n">
        <v>113</v>
      </c>
      <c r="J4" s="71" t="n">
        <v>0</v>
      </c>
      <c r="K4" s="71" t="n">
        <v>2</v>
      </c>
      <c r="L4" s="71" t="n">
        <v>24</v>
      </c>
      <c r="M4" s="71" t="n">
        <v>15</v>
      </c>
      <c r="N4" s="71" t="n">
        <v>8</v>
      </c>
      <c r="O4" s="71" t="n">
        <v>11</v>
      </c>
      <c r="P4" s="71" t="n">
        <v>5</v>
      </c>
      <c r="Q4" s="71" t="n">
        <v>3</v>
      </c>
      <c r="R4" s="71" t="n">
        <v>3</v>
      </c>
      <c r="S4" s="71" t="n">
        <v>179</v>
      </c>
      <c r="T4" s="71" t="n">
        <v>1</v>
      </c>
      <c r="U4" s="71" t="n">
        <v>1</v>
      </c>
      <c r="V4" s="71" t="n">
        <v>18</v>
      </c>
      <c r="W4" s="71" t="n">
        <v>3</v>
      </c>
      <c r="X4" s="72" t="n">
        <v>76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2</v>
      </c>
      <c r="D5" s="71" t="n">
        <v>4</v>
      </c>
      <c r="E5" s="71" t="n">
        <v>0</v>
      </c>
      <c r="F5" s="71" t="n">
        <v>14</v>
      </c>
      <c r="G5" s="71" t="n">
        <v>12</v>
      </c>
      <c r="H5" s="71" t="n">
        <v>13</v>
      </c>
      <c r="I5" s="71" t="n">
        <v>53</v>
      </c>
      <c r="J5" s="71" t="n">
        <v>0</v>
      </c>
      <c r="K5" s="71" t="n">
        <v>1</v>
      </c>
      <c r="L5" s="71" t="n">
        <v>3</v>
      </c>
      <c r="M5" s="71" t="n">
        <v>3</v>
      </c>
      <c r="N5" s="71" t="n">
        <v>3</v>
      </c>
      <c r="O5" s="71" t="n">
        <v>2</v>
      </c>
      <c r="P5" s="71" t="n">
        <v>3</v>
      </c>
      <c r="Q5" s="71" t="n">
        <v>1</v>
      </c>
      <c r="R5" s="71" t="n">
        <v>1</v>
      </c>
      <c r="S5" s="71" t="n">
        <v>7</v>
      </c>
      <c r="T5" s="71" t="n">
        <v>0</v>
      </c>
      <c r="U5" s="71" t="n">
        <v>1</v>
      </c>
      <c r="V5" s="71" t="n">
        <v>0</v>
      </c>
      <c r="W5" s="71" t="n">
        <v>1</v>
      </c>
      <c r="X5" s="72" t="n">
        <v>144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2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20</v>
      </c>
      <c r="D7" s="71" t="n">
        <v>6</v>
      </c>
      <c r="E7" s="71" t="n">
        <v>1</v>
      </c>
      <c r="F7" s="71" t="n">
        <v>11</v>
      </c>
      <c r="G7" s="71" t="n">
        <v>23</v>
      </c>
      <c r="H7" s="71" t="n">
        <v>19</v>
      </c>
      <c r="I7" s="71" t="n">
        <v>14</v>
      </c>
      <c r="J7" s="71" t="n">
        <v>0</v>
      </c>
      <c r="K7" s="71" t="n">
        <v>1</v>
      </c>
      <c r="L7" s="71" t="n">
        <v>4</v>
      </c>
      <c r="M7" s="71" t="n">
        <v>6</v>
      </c>
      <c r="N7" s="71" t="n">
        <v>2</v>
      </c>
      <c r="O7" s="71" t="n">
        <v>8</v>
      </c>
      <c r="P7" s="71" t="n">
        <v>0</v>
      </c>
      <c r="Q7" s="71" t="n">
        <v>1</v>
      </c>
      <c r="R7" s="71" t="n">
        <v>1</v>
      </c>
      <c r="S7" s="71" t="n">
        <v>31</v>
      </c>
      <c r="T7" s="71" t="n">
        <v>0</v>
      </c>
      <c r="U7" s="71" t="n">
        <v>0</v>
      </c>
      <c r="V7" s="71" t="n">
        <v>4</v>
      </c>
      <c r="W7" s="71" t="n">
        <v>0</v>
      </c>
      <c r="X7" s="72" t="n">
        <v>252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3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8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1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</v>
      </c>
      <c r="D9" s="71" t="n">
        <v>2</v>
      </c>
      <c r="E9" s="71" t="n">
        <v>1</v>
      </c>
      <c r="F9" s="71" t="n">
        <v>5</v>
      </c>
      <c r="G9" s="71" t="n">
        <v>3</v>
      </c>
      <c r="H9" s="71" t="n">
        <v>2</v>
      </c>
      <c r="I9" s="71" t="n">
        <v>8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44</v>
      </c>
      <c r="T9" s="71" t="n">
        <v>0</v>
      </c>
      <c r="U9" s="71" t="n">
        <v>0</v>
      </c>
      <c r="V9" s="71" t="n">
        <v>4</v>
      </c>
      <c r="W9" s="71" t="n">
        <v>2</v>
      </c>
      <c r="X9" s="72" t="n">
        <v>74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v>5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7</v>
      </c>
      <c r="D11" s="71" t="n">
        <v>2</v>
      </c>
      <c r="E11" s="71" t="n">
        <v>0</v>
      </c>
      <c r="F11" s="71" t="n">
        <v>0</v>
      </c>
      <c r="G11" s="71" t="n">
        <v>2</v>
      </c>
      <c r="H11" s="71" t="n">
        <v>19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33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8</v>
      </c>
      <c r="D12" s="82" t="n">
        <v>1</v>
      </c>
      <c r="E12" s="82" t="n">
        <v>0</v>
      </c>
      <c r="F12" s="82" t="n">
        <v>2</v>
      </c>
      <c r="G12" s="82" t="n">
        <v>0</v>
      </c>
      <c r="H12" s="82" t="n">
        <v>4</v>
      </c>
      <c r="I12" s="82" t="n">
        <v>7</v>
      </c>
      <c r="J12" s="82" t="n">
        <v>0</v>
      </c>
      <c r="K12" s="82" t="n">
        <v>0</v>
      </c>
      <c r="L12" s="82" t="n">
        <v>4</v>
      </c>
      <c r="M12" s="82" t="n">
        <v>1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</v>
      </c>
      <c r="T12" s="82" t="n">
        <v>1</v>
      </c>
      <c r="U12" s="82" t="n">
        <v>0</v>
      </c>
      <c r="V12" s="82" t="n">
        <v>2</v>
      </c>
      <c r="W12" s="82" t="n">
        <v>0</v>
      </c>
      <c r="X12" s="83" t="n">
        <v>3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39</v>
      </c>
      <c r="D13" s="86" t="n">
        <v>4</v>
      </c>
      <c r="E13" s="86" t="n">
        <v>1</v>
      </c>
      <c r="F13" s="86" t="n">
        <v>4</v>
      </c>
      <c r="G13" s="86" t="n">
        <v>7</v>
      </c>
      <c r="H13" s="86" t="n">
        <v>8</v>
      </c>
      <c r="I13" s="86" t="n">
        <v>20</v>
      </c>
      <c r="J13" s="86" t="n">
        <v>0</v>
      </c>
      <c r="K13" s="86" t="n">
        <v>0</v>
      </c>
      <c r="L13" s="86" t="n">
        <v>10</v>
      </c>
      <c r="M13" s="86" t="n">
        <v>4</v>
      </c>
      <c r="N13" s="86" t="n">
        <v>1</v>
      </c>
      <c r="O13" s="86" t="n">
        <v>0</v>
      </c>
      <c r="P13" s="86" t="n">
        <v>2</v>
      </c>
      <c r="Q13" s="86" t="n">
        <v>1</v>
      </c>
      <c r="R13" s="86" t="n">
        <v>1</v>
      </c>
      <c r="S13" s="86" t="n">
        <v>88</v>
      </c>
      <c r="T13" s="86" t="n">
        <v>0</v>
      </c>
      <c r="U13" s="86" t="n">
        <v>0</v>
      </c>
      <c r="V13" s="86" t="n">
        <v>8</v>
      </c>
      <c r="W13" s="86" t="n">
        <v>0</v>
      </c>
      <c r="X13" s="87" t="n">
        <v>198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8年12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7</v>
      </c>
      <c r="D23" s="71" t="n">
        <v>4</v>
      </c>
      <c r="E23" s="71" t="n">
        <v>1</v>
      </c>
      <c r="F23" s="71" t="n">
        <v>2</v>
      </c>
      <c r="G23" s="71" t="n">
        <v>3</v>
      </c>
      <c r="H23" s="71" t="n">
        <v>2</v>
      </c>
      <c r="I23" s="71" t="n">
        <v>5</v>
      </c>
      <c r="J23" s="71" t="n">
        <v>0</v>
      </c>
      <c r="K23" s="71" t="n">
        <v>0</v>
      </c>
      <c r="L23" s="71" t="n">
        <v>1</v>
      </c>
      <c r="M23" s="71" t="n">
        <v>2</v>
      </c>
      <c r="N23" s="71" t="n">
        <v>0</v>
      </c>
      <c r="O23" s="71" t="n">
        <v>0</v>
      </c>
      <c r="P23" s="71" t="n">
        <v>1</v>
      </c>
      <c r="Q23" s="71" t="n">
        <v>1</v>
      </c>
      <c r="R23" s="71" t="n">
        <v>0</v>
      </c>
      <c r="S23" s="71" t="n">
        <v>44</v>
      </c>
      <c r="T23" s="71" t="n">
        <v>0</v>
      </c>
      <c r="U23" s="71" t="n">
        <v>0</v>
      </c>
      <c r="V23" s="71" t="n">
        <v>1</v>
      </c>
      <c r="W23" s="71" t="n">
        <v>0</v>
      </c>
      <c r="X23" s="98" t="n">
        <v>74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2</v>
      </c>
      <c r="D24" s="100" t="n">
        <v>4</v>
      </c>
      <c r="E24" s="100" t="n">
        <v>0</v>
      </c>
      <c r="F24" s="100" t="n">
        <v>1</v>
      </c>
      <c r="G24" s="100" t="n">
        <v>1</v>
      </c>
      <c r="H24" s="100" t="n">
        <v>1</v>
      </c>
      <c r="I24" s="100" t="n">
        <v>2</v>
      </c>
      <c r="J24" s="100" t="n">
        <v>0</v>
      </c>
      <c r="K24" s="100" t="n">
        <v>0</v>
      </c>
      <c r="L24" s="100" t="n">
        <v>1</v>
      </c>
      <c r="M24" s="100" t="n">
        <v>1</v>
      </c>
      <c r="N24" s="100" t="n">
        <v>0</v>
      </c>
      <c r="O24" s="100" t="n">
        <v>0</v>
      </c>
      <c r="P24" s="100" t="n">
        <v>1</v>
      </c>
      <c r="Q24" s="100" t="n">
        <v>1</v>
      </c>
      <c r="R24" s="100" t="n">
        <v>0</v>
      </c>
      <c r="S24" s="100" t="n">
        <v>33</v>
      </c>
      <c r="T24" s="100" t="n">
        <v>0</v>
      </c>
      <c r="U24" s="100" t="n">
        <v>0</v>
      </c>
      <c r="V24" s="100" t="n">
        <v>1</v>
      </c>
      <c r="W24" s="100" t="n">
        <v>0</v>
      </c>
      <c r="X24" s="101" t="n">
        <v>49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3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5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3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1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7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1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1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7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1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2</v>
      </c>
      <c r="I29" s="100" t="n">
        <v>3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1</v>
      </c>
      <c r="S29" s="100" t="n">
        <v>2</v>
      </c>
      <c r="T29" s="100" t="n">
        <v>0</v>
      </c>
      <c r="U29" s="100" t="n">
        <v>0</v>
      </c>
      <c r="V29" s="100" t="n">
        <v>1</v>
      </c>
      <c r="W29" s="100" t="n">
        <v>0</v>
      </c>
      <c r="X29" s="101" t="n">
        <v>13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5</v>
      </c>
      <c r="D31" s="97" t="n">
        <v>0</v>
      </c>
      <c r="E31" s="97" t="n">
        <v>0</v>
      </c>
      <c r="F31" s="97" t="n">
        <v>2</v>
      </c>
      <c r="G31" s="97" t="n">
        <v>3</v>
      </c>
      <c r="H31" s="97" t="n">
        <v>0</v>
      </c>
      <c r="I31" s="97" t="n">
        <v>5</v>
      </c>
      <c r="J31" s="97" t="n">
        <v>0</v>
      </c>
      <c r="K31" s="97" t="n">
        <v>0</v>
      </c>
      <c r="L31" s="97" t="n">
        <v>1</v>
      </c>
      <c r="M31" s="97" t="n">
        <v>1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2</v>
      </c>
      <c r="T31" s="97" t="n">
        <v>0</v>
      </c>
      <c r="U31" s="97" t="n">
        <v>0</v>
      </c>
      <c r="V31" s="97" t="n">
        <v>2</v>
      </c>
      <c r="W31" s="97" t="n">
        <v>0</v>
      </c>
      <c r="X31" s="101" t="n">
        <v>32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3</v>
      </c>
      <c r="I32" s="100" t="n">
        <v>1</v>
      </c>
      <c r="J32" s="100" t="n">
        <v>0</v>
      </c>
      <c r="K32" s="100" t="n">
        <v>0</v>
      </c>
      <c r="L32" s="100" t="n">
        <v>1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2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19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6</v>
      </c>
      <c r="J33" s="106" t="n">
        <v>0</v>
      </c>
      <c r="K33" s="106" t="n">
        <v>0</v>
      </c>
      <c r="L33" s="106" t="n">
        <v>5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5</v>
      </c>
      <c r="T33" s="106" t="n">
        <v>0</v>
      </c>
      <c r="U33" s="106" t="n">
        <v>0</v>
      </c>
      <c r="V33" s="106" t="n">
        <v>4</v>
      </c>
      <c r="W33" s="106" t="n">
        <v>0</v>
      </c>
      <c r="X33" s="107" t="n">
        <v>42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29年12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13</v>
      </c>
      <c r="D4" s="71" t="n">
        <f aca="false">'死亡災害（平成29年、業種・事故の型別） '!D4-'死亡災害（平成28年、業種・事故の型別）'!D4</f>
        <v>-1</v>
      </c>
      <c r="E4" s="71" t="n">
        <f aca="false">'死亡災害（平成29年、業種・事故の型別） '!E4-'死亡災害（平成28年、業種・事故の型別）'!E4</f>
        <v>0</v>
      </c>
      <c r="F4" s="71" t="n">
        <f aca="false">'死亡災害（平成29年、業種・事故の型別） '!F4-'死亡災害（平成28年、業種・事故の型別）'!F4</f>
        <v>-6</v>
      </c>
      <c r="G4" s="71" t="n">
        <f aca="false">'死亡災害（平成29年、業種・事故の型別） '!G4-'死亡災害（平成28年、業種・事故の型別）'!G4</f>
        <v>-1</v>
      </c>
      <c r="H4" s="71" t="n">
        <f aca="false">'死亡災害（平成29年、業種・事故の型別） '!H4-'死亡災害（平成28年、業種・事故の型別）'!H4</f>
        <v>10</v>
      </c>
      <c r="I4" s="71" t="n">
        <f aca="false">'死亡災害（平成29年、業種・事故の型別） '!I4-'死亡災害（平成28年、業種・事故の型別）'!I4</f>
        <v>11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-2</v>
      </c>
      <c r="L4" s="71" t="n">
        <f aca="false">'死亡災害（平成29年、業種・事故の型別） '!L4-'死亡災害（平成28年、業種・事故の型別）'!L4</f>
        <v>8</v>
      </c>
      <c r="M4" s="71" t="n">
        <f aca="false">'死亡災害（平成29年、業種・事故の型別） '!M4-'死亡災害（平成28年、業種・事故の型別）'!M4</f>
        <v>12</v>
      </c>
      <c r="N4" s="71" t="n">
        <f aca="false">'死亡災害（平成29年、業種・事故の型別） '!N4-'死亡災害（平成28年、業種・事故の型別）'!N4</f>
        <v>2</v>
      </c>
      <c r="O4" s="71" t="n">
        <f aca="false">'死亡災害（平成29年、業種・事故の型別） '!O4-'死亡災害（平成28年、業種・事故の型別）'!O4</f>
        <v>-3</v>
      </c>
      <c r="P4" s="71" t="n">
        <f aca="false">'死亡災害（平成29年、業種・事故の型別） '!P4-'死亡災害（平成28年、業種・事故の型別）'!P4</f>
        <v>0</v>
      </c>
      <c r="Q4" s="71" t="n">
        <f aca="false">'死亡災害（平成29年、業種・事故の型別） '!Q4-'死亡災害（平成28年、業種・事故の型別）'!Q4</f>
        <v>-2</v>
      </c>
      <c r="R4" s="71" t="n">
        <f aca="false">'死亡災害（平成29年、業種・事故の型別） '!R4-'死亡災害（平成28年、業種・事故の型別）'!R4</f>
        <v>1</v>
      </c>
      <c r="S4" s="71" t="n">
        <f aca="false">'死亡災害（平成29年、業種・事故の型別） '!S4-'死亡災害（平成28年、業種・事故の型別）'!S4</f>
        <v>-19</v>
      </c>
      <c r="T4" s="71" t="n">
        <f aca="false">'死亡災害（平成29年、業種・事故の型別） '!T4-'死亡災害（平成28年、業種・事故の型別）'!T4</f>
        <v>6</v>
      </c>
      <c r="U4" s="71" t="n">
        <f aca="false">'死亡災害（平成29年、業種・事故の型別） '!U4-'死亡災害（平成28年、業種・事故の型別）'!U4</f>
        <v>-1</v>
      </c>
      <c r="V4" s="71" t="n">
        <f aca="false">'死亡災害（平成29年、業種・事故の型別） '!V4-'死亡災害（平成28年、業種・事故の型別）'!V4</f>
        <v>-6</v>
      </c>
      <c r="W4" s="71" t="n">
        <f aca="false">'死亡災害（平成29年、業種・事故の型別） '!W4-'死亡災害（平成28年、業種・事故の型別）'!W4</f>
        <v>1</v>
      </c>
      <c r="X4" s="98" t="n">
        <f aca="false">'死亡災害（平成29年、業種・事故の型別） '!X4-'死亡災害（平成28年、業種・事故の型別）'!X4</f>
        <v>23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0</v>
      </c>
      <c r="D5" s="71" t="n">
        <f aca="false">'死亡災害（平成29年、業種・事故の型別） '!D5-'死亡災害（平成28年、業種・事故の型別）'!D5</f>
        <v>-2</v>
      </c>
      <c r="E5" s="71" t="n">
        <f aca="false">'死亡災害（平成29年、業種・事故の型別） '!E5-'死亡災害（平成28年、業種・事故の型別）'!E5</f>
        <v>2</v>
      </c>
      <c r="F5" s="71" t="n">
        <f aca="false">'死亡災害（平成29年、業種・事故の型別） '!F5-'死亡災害（平成28年、業種・事故の型別）'!F5</f>
        <v>-10</v>
      </c>
      <c r="G5" s="71" t="n">
        <f aca="false">'死亡災害（平成29年、業種・事故の型別） '!G5-'死亡災害（平成28年、業種・事故の型別）'!G5</f>
        <v>-4</v>
      </c>
      <c r="H5" s="71" t="n">
        <f aca="false">'死亡災害（平成29年、業種・事故の型別） '!H5-'死亡災害（平成28年、業種・事故の型別）'!H5</f>
        <v>2</v>
      </c>
      <c r="I5" s="71" t="n">
        <f aca="false">'死亡災害（平成29年、業種・事故の型別） '!I5-'死亡災害（平成28年、業種・事故の型別）'!I5</f>
        <v>-6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-1</v>
      </c>
      <c r="L5" s="71" t="n">
        <f aca="false">'死亡災害（平成29年、業種・事故の型別） '!L5-'死亡災害（平成28年、業種・事故の型別）'!L5</f>
        <v>-1</v>
      </c>
      <c r="M5" s="71" t="n">
        <f aca="false">'死亡災害（平成29年、業種・事故の型別） '!M5-'死亡災害（平成28年、業種・事故の型別）'!M5</f>
        <v>5</v>
      </c>
      <c r="N5" s="71" t="n">
        <f aca="false">'死亡災害（平成29年、業種・事故の型別） '!N5-'死亡災害（平成28年、業種・事故の型別）'!N5</f>
        <v>4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1</v>
      </c>
      <c r="Q5" s="71" t="n">
        <f aca="false">'死亡災害（平成29年、業種・事故の型別） '!Q5-'死亡災害（平成28年、業種・事故の型別）'!Q5</f>
        <v>0</v>
      </c>
      <c r="R5" s="71" t="n">
        <f aca="false">'死亡災害（平成29年、業種・事故の型別） '!R5-'死亡災害（平成28年、業種・事故の型別）'!R5</f>
        <v>1</v>
      </c>
      <c r="S5" s="71" t="n">
        <f aca="false">'死亡災害（平成29年、業種・事故の型別） '!S5-'死亡災害（平成28年、業種・事故の型別）'!S5</f>
        <v>2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-1</v>
      </c>
      <c r="V5" s="71" t="n">
        <f aca="false">'死亡災害（平成29年、業種・事故の型別） '!V5-'死亡災害（平成28年、業種・事故の型別）'!V5</f>
        <v>0</v>
      </c>
      <c r="W5" s="71" t="n">
        <f aca="false">'死亡災害（平成29年、業種・事故の型別） '!W5-'死亡災害（平成28年、業種・事故の型別）'!W5</f>
        <v>0</v>
      </c>
      <c r="X5" s="98" t="n">
        <f aca="false">'死亡災害（平成29年、業種・事故の型別） '!X5-'死亡災害（平成28年、業種・事故の型別）'!X5</f>
        <v>-7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4</v>
      </c>
      <c r="D6" s="71" t="n">
        <f aca="false">'死亡災害（平成29年、業種・事故の型別） '!D6-'死亡災害（平成28年、業種・事故の型別）'!D6</f>
        <v>1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2</v>
      </c>
      <c r="G6" s="71" t="n">
        <f aca="false">'死亡災害（平成29年、業種・事故の型別） '!G6-'死亡災害（平成28年、業種・事故の型別）'!G6</f>
        <v>0</v>
      </c>
      <c r="H6" s="71" t="n">
        <f aca="false">'死亡災害（平成29年、業種・事故の型別） '!H6-'死亡災害（平成28年、業種・事故の型別）'!H6</f>
        <v>2</v>
      </c>
      <c r="I6" s="71" t="n">
        <f aca="false">'死亡災害（平成29年、業種・事故の型別） '!I6-'死亡災害（平成28年、業種・事故の型別）'!I6</f>
        <v>0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-1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8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-6</v>
      </c>
      <c r="D7" s="71" t="n">
        <f aca="false">'死亡災害（平成29年、業種・事故の型別） '!D7-'死亡災害（平成28年、業種・事故の型別）'!D7</f>
        <v>-2</v>
      </c>
      <c r="E7" s="71" t="n">
        <f aca="false">'死亡災害（平成29年、業種・事故の型別） '!E7-'死亡災害（平成28年、業種・事故の型別）'!E7</f>
        <v>0</v>
      </c>
      <c r="F7" s="71" t="n">
        <f aca="false">'死亡災害（平成29年、業種・事故の型別） '!F7-'死亡災害（平成28年、業種・事故の型別）'!F7</f>
        <v>7</v>
      </c>
      <c r="G7" s="71" t="n">
        <f aca="false">'死亡災害（平成29年、業種・事故の型別） '!G7-'死亡災害（平成28年、業種・事故の型別）'!G7</f>
        <v>3</v>
      </c>
      <c r="H7" s="71" t="n">
        <f aca="false">'死亡災害（平成29年、業種・事故の型別） '!H7-'死亡災害（平成28年、業種・事故の型別）'!H7</f>
        <v>-4</v>
      </c>
      <c r="I7" s="71" t="n">
        <f aca="false">'死亡災害（平成29年、業種・事故の型別） '!I7-'死亡災害（平成28年、業種・事故の型別）'!I7</f>
        <v>10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-1</v>
      </c>
      <c r="L7" s="71" t="n">
        <f aca="false">'死亡災害（平成29年、業種・事故の型別） '!L7-'死亡災害（平成28年、業種・事故の型別）'!L7</f>
        <v>3</v>
      </c>
      <c r="M7" s="71" t="n">
        <f aca="false">'死亡災害（平成29年、業種・事故の型別） '!M7-'死亡災害（平成28年、業種・事故の型別）'!M7</f>
        <v>2</v>
      </c>
      <c r="N7" s="71" t="n">
        <f aca="false">'死亡災害（平成29年、業種・事故の型別） '!N7-'死亡災害（平成28年、業種・事故の型別）'!N7</f>
        <v>0</v>
      </c>
      <c r="O7" s="71" t="n">
        <f aca="false">'死亡災害（平成29年、業種・事故の型別） '!O7-'死亡災害（平成28年、業種・事故の型別）'!O7</f>
        <v>-4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-1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7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-3</v>
      </c>
      <c r="W7" s="71" t="n">
        <f aca="false">'死亡災害（平成29年、業種・事故の型別） '!W7-'死亡災害（平成28年、業種・事故の型別）'!W7</f>
        <v>2</v>
      </c>
      <c r="X7" s="98" t="n">
        <f aca="false">'死亡災害（平成29年、業種・事故の型別） '!X7-'死亡災害（平成28年、業種・事故の型別）'!X7</f>
        <v>13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-2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0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0</v>
      </c>
      <c r="I8" s="71" t="n">
        <f aca="false">'死亡災害（平成29年、業種・事故の型別） '!I8-'死亡災害（平成28年、業種・事故の型別）'!I8</f>
        <v>-2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2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3</v>
      </c>
      <c r="T8" s="71" t="n">
        <f aca="false">'死亡災害（平成29年、業種・事故の型別） '!T8-'死亡災害（平成28年、業種・事故の型別）'!T8</f>
        <v>4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0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13</v>
      </c>
      <c r="D9" s="71" t="n">
        <f aca="false">'死亡災害（平成29年、業種・事故の型別） '!D9-'死亡災害（平成28年、業種・事故の型別）'!D9</f>
        <v>-1</v>
      </c>
      <c r="E9" s="71" t="n">
        <f aca="false">'死亡災害（平成29年、業種・事故の型別） '!E9-'死亡災害（平成28年、業種・事故の型別）'!E9</f>
        <v>-1</v>
      </c>
      <c r="F9" s="71" t="n">
        <f aca="false">'死亡災害（平成29年、業種・事故の型別） '!F9-'死亡災害（平成28年、業種・事故の型別）'!F9</f>
        <v>-2</v>
      </c>
      <c r="G9" s="71" t="n">
        <f aca="false">'死亡災害（平成29年、業種・事故の型別） '!G9-'死亡災害（平成28年、業種・事故の型別）'!G9</f>
        <v>1</v>
      </c>
      <c r="H9" s="71" t="n">
        <f aca="false">'死亡災害（平成29年、業種・事故の型別） '!H9-'死亡災害（平成28年、業種・事故の型別）'!H9</f>
        <v>3</v>
      </c>
      <c r="I9" s="71" t="n">
        <f aca="false">'死亡災害（平成29年、業種・事故の型別） '!I9-'死亡災害（平成28年、業種・事故の型別）'!I9</f>
        <v>6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-2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1</v>
      </c>
      <c r="W9" s="71" t="n">
        <f aca="false">'死亡災害（平成29年、業種・事故の型別） '!W9-'死亡災害（平成28年、業種・事故の型別）'!W9</f>
        <v>-1</v>
      </c>
      <c r="X9" s="98" t="n">
        <f aca="false">'死亡災害（平成29年、業種・事故の型別） '!X9-'死亡災害（平成28年、業種・事故の型別）'!X9</f>
        <v>1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-1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0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1</v>
      </c>
      <c r="I10" s="71" t="n">
        <f aca="false">'死亡災害（平成29年、業種・事故の型別） '!I10-'死亡災害（平成28年、業種・事故の型別）'!I10</f>
        <v>-2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0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-1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0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-3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-4</v>
      </c>
      <c r="D11" s="71" t="n">
        <f aca="false">'死亡災害（平成29年、業種・事故の型別） '!D11-'死亡災害（平成28年、業種・事故の型別）'!D11</f>
        <v>-1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2</v>
      </c>
      <c r="G11" s="71" t="n">
        <f aca="false">'死亡災害（平成29年、業種・事故の型別） '!G11-'死亡災害（平成28年、業種・事故の型別）'!G11</f>
        <v>1</v>
      </c>
      <c r="H11" s="71" t="n">
        <f aca="false">'死亡災害（平成29年、業種・事故の型別） '!H11-'死亡災害（平成28年、業種・事故の型別）'!H11</f>
        <v>5</v>
      </c>
      <c r="I11" s="71" t="n">
        <f aca="false">'死亡災害（平成29年、業種・事故の型別） '!I11-'死亡災害（平成28年、業種・事故の型別）'!I11</f>
        <v>3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-1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-1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1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0</v>
      </c>
      <c r="X11" s="98" t="n">
        <f aca="false">'死亡災害（平成29年、業種・事故の型別） '!X11-'死亡災害（平成28年、業種・事故の型別）'!X11</f>
        <v>5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1</v>
      </c>
      <c r="D12" s="71" t="n">
        <f aca="false">'死亡災害（平成29年、業種・事故の型別） '!D12-'死亡災害（平成28年、業種・事故の型別）'!D12</f>
        <v>2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1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-4</v>
      </c>
      <c r="I12" s="71" t="n">
        <f aca="false">'死亡災害（平成29年、業種・事故の型別） '!I12-'死亡災害（平成28年、業種・事故の型別）'!I12</f>
        <v>2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1</v>
      </c>
      <c r="M12" s="71" t="n">
        <f aca="false">'死亡災害（平成29年、業種・事故の型別） '!M12-'死亡災害（平成28年、業種・事故の型別）'!M12</f>
        <v>2</v>
      </c>
      <c r="N12" s="71" t="n">
        <f aca="false">'死亡災害（平成29年、業種・事故の型別） '!N12-'死亡災害（平成28年、業種・事故の型別）'!N12</f>
        <v>-1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-1</v>
      </c>
      <c r="T12" s="71" t="n">
        <f aca="false">'死亡災害（平成29年、業種・事故の型別） '!T12-'死亡災害（平成28年、業種・事故の型別）'!T12</f>
        <v>-1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-2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-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8</v>
      </c>
      <c r="D13" s="86" t="n">
        <f aca="false">'死亡災害（平成29年、業種・事故の型別） '!D13-'死亡災害（平成28年、業種・事故の型別）'!D13</f>
        <v>2</v>
      </c>
      <c r="E13" s="86" t="n">
        <f aca="false">'死亡災害（平成29年、業種・事故の型別） '!E13-'死亡災害（平成28年、業種・事故の型別）'!E13</f>
        <v>-1</v>
      </c>
      <c r="F13" s="86" t="n">
        <f aca="false">'死亡災害（平成29年、業種・事故の型別） '!F13-'死亡災害（平成28年、業種・事故の型別）'!F13</f>
        <v>-4</v>
      </c>
      <c r="G13" s="86" t="n">
        <f aca="false">'死亡災害（平成29年、業種・事故の型別） '!G13-'死亡災害（平成28年、業種・事故の型別）'!G13</f>
        <v>-3</v>
      </c>
      <c r="H13" s="86" t="n">
        <f aca="false">'死亡災害（平成29年、業種・事故の型別） '!H13-'死亡災害（平成28年、業種・事故の型別）'!H13</f>
        <v>5</v>
      </c>
      <c r="I13" s="86" t="n">
        <f aca="false">'死亡災害（平成29年、業種・事故の型別） '!I13-'死亡災害（平成28年、業種・事故の型別）'!I13</f>
        <v>0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4</v>
      </c>
      <c r="M13" s="86" t="n">
        <f aca="false">'死亡災害（平成29年、業種・事故の型別） '!M13-'死亡災害（平成28年、業種・事故の型別）'!M13</f>
        <v>4</v>
      </c>
      <c r="N13" s="86" t="n">
        <f aca="false">'死亡災害（平成29年、業種・事故の型別） '!N13-'死亡災害（平成28年、業種・事故の型別）'!N13</f>
        <v>0</v>
      </c>
      <c r="O13" s="86" t="n">
        <f aca="false">'死亡災害（平成29年、業種・事故の型別） '!O13-'死亡災害（平成28年、業種・事故の型別）'!O13</f>
        <v>1</v>
      </c>
      <c r="P13" s="86" t="n">
        <f aca="false">'死亡災害（平成29年、業種・事故の型別） '!P13-'死亡災害（平成28年、業種・事故の型別）'!P13</f>
        <v>-1</v>
      </c>
      <c r="Q13" s="86" t="n">
        <f aca="false">'死亡災害（平成29年、業種・事故の型別） '!Q13-'死亡災害（平成28年、業種・事故の型別）'!Q13</f>
        <v>-1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23</v>
      </c>
      <c r="T13" s="86" t="n">
        <f aca="false">'死亡災害（平成29年、業種・事故の型別） '!T13-'死亡災害（平成28年、業種・事故の型別）'!T13</f>
        <v>3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-2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-8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29年1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11</v>
      </c>
      <c r="D23" s="110" t="n">
        <f aca="false">'死亡災害（平成29年、業種・事故の型別） '!D23-'死亡災害（平成28年、業種・事故の型別）'!D23</f>
        <v>-1</v>
      </c>
      <c r="E23" s="110" t="n">
        <f aca="false">'死亡災害（平成29年、業種・事故の型別） '!E23-'死亡災害（平成28年、業種・事故の型別）'!E23</f>
        <v>-1</v>
      </c>
      <c r="F23" s="110" t="n">
        <f aca="false">'死亡災害（平成29年、業種・事故の型別） '!F23-'死亡災害（平成28年、業種・事故の型別）'!F23</f>
        <v>-2</v>
      </c>
      <c r="G23" s="110" t="n">
        <f aca="false">'死亡災害（平成29年、業種・事故の型別） '!G23-'死亡災害（平成28年、業種・事故の型別）'!G23</f>
        <v>-2</v>
      </c>
      <c r="H23" s="110" t="n">
        <f aca="false">'死亡災害（平成29年、業種・事故の型別） '!H23-'死亡災害（平成28年、業種・事故の型別）'!H23</f>
        <v>2</v>
      </c>
      <c r="I23" s="110" t="n">
        <f aca="false">'死亡災害（平成29年、業種・事故の型別） '!I23-'死亡災害（平成28年、業種・事故の型別）'!I23</f>
        <v>-3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1</v>
      </c>
      <c r="M23" s="110" t="n">
        <f aca="false">'死亡災害（平成29年、業種・事故の型別） '!M23-'死亡災害（平成28年、業種・事故の型別）'!M23</f>
        <v>0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1</v>
      </c>
      <c r="P23" s="110" t="n">
        <f aca="false">'死亡災害（平成29年、業種・事故の型別） '!P23-'死亡災害（平成28年、業種・事故の型別）'!P23</f>
        <v>-1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1</v>
      </c>
      <c r="S23" s="110" t="n">
        <f aca="false">'死亡災害（平成29年、業種・事故の型別） '!S23-'死亡災害（平成28年、業種・事故の型別）'!S23</f>
        <v>-14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2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-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7</v>
      </c>
      <c r="D24" s="110" t="n">
        <f aca="false">'死亡災害（平成29年、業種・事故の型別） '!D24-'死亡災害（平成28年、業種・事故の型別）'!D24</f>
        <v>-3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-1</v>
      </c>
      <c r="G24" s="110" t="n">
        <f aca="false">'死亡災害（平成29年、業種・事故の型別） '!G24-'死亡災害（平成28年、業種・事故の型別）'!G24</f>
        <v>0</v>
      </c>
      <c r="H24" s="110" t="n">
        <f aca="false">'死亡災害（平成29年、業種・事故の型別） '!H24-'死亡災害（平成28年、業種・事故の型別）'!H24</f>
        <v>0</v>
      </c>
      <c r="I24" s="110" t="n">
        <f aca="false">'死亡災害（平成29年、業種・事故の型別） '!I24-'死亡災害（平成28年、業種・事故の型別）'!I24</f>
        <v>-1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0</v>
      </c>
      <c r="M24" s="110" t="n">
        <f aca="false">'死亡災害（平成29年、業種・事故の型別） '!M24-'死亡災害（平成28年、業種・事故の型別）'!M24</f>
        <v>1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-1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1</v>
      </c>
      <c r="S24" s="110" t="n">
        <f aca="false">'死亡災害（平成29年、業種・事故の型別） '!S24-'死亡災害（平成28年、業種・事故の型別）'!S24</f>
        <v>-9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2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-5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-1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-1</v>
      </c>
      <c r="T25" s="110" t="n">
        <f aca="false">'死亡災害（平成29年、業種・事故の型別） '!T25-'死亡災害（平成28年、業種・事故の型別）'!T25</f>
        <v>1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-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1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1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-1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0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5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5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-1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0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6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7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0</v>
      </c>
      <c r="D29" s="110" t="n">
        <f aca="false">'死亡災害（平成29年、業種・事故の型別） '!D29-'死亡災害（平成28年、業種・事故の型別）'!D29</f>
        <v>1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1</v>
      </c>
      <c r="H29" s="110" t="n">
        <f aca="false">'死亡災害（平成29年、業種・事故の型別） '!H29-'死亡災害（平成28年、業種・事故の型別）'!H29</f>
        <v>-1</v>
      </c>
      <c r="I29" s="110" t="n">
        <f aca="false">'死亡災害（平成29年、業種・事故の型別） '!I29-'死亡災害（平成28年、業種・事故の型別）'!I29</f>
        <v>-2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2</v>
      </c>
      <c r="M29" s="110" t="n">
        <f aca="false">'死亡災害（平成29年、業種・事故の型別） '!M29-'死亡災害（平成28年、業種・事故の型別）'!M29</f>
        <v>1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-1</v>
      </c>
      <c r="S29" s="110" t="n">
        <f aca="false">'死亡災害（平成29年、業種・事故の型別） '!S29-'死亡災害（平成28年、業種・事故の型別）'!S29</f>
        <v>0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-1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1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1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1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-1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-2</v>
      </c>
      <c r="G31" s="110" t="n">
        <f aca="false">'死亡災害（平成29年、業種・事故の型別） '!G31-'死亡災害（平成28年、業種・事故の型別）'!G31</f>
        <v>-2</v>
      </c>
      <c r="H31" s="110" t="n">
        <f aca="false">'死亡災害（平成29年、業種・事故の型別） '!H31-'死亡災害（平成28年、業種・事故の型別）'!H31</f>
        <v>4</v>
      </c>
      <c r="I31" s="110" t="n">
        <f aca="false">'死亡災害（平成29年、業種・事故の型別） '!I31-'死亡災害（平成28年、業種・事故の型別）'!I31</f>
        <v>5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2</v>
      </c>
      <c r="M31" s="110" t="n">
        <f aca="false">'死亡災害（平成29年、業種・事故の型別） '!M31-'死亡災害（平成28年、業種・事故の型別）'!M31</f>
        <v>0</v>
      </c>
      <c r="N31" s="110" t="n">
        <f aca="false">'死亡災害（平成29年、業種・事故の型別） '!N31-'死亡災害（平成28年、業種・事故の型別）'!N31</f>
        <v>0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0</v>
      </c>
      <c r="Q31" s="110" t="n">
        <f aca="false">'死亡災害（平成29年、業種・事故の型別） '!Q31-'死亡災害（平成28年、業種・事故の型別）'!Q31</f>
        <v>0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4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-2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8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0</v>
      </c>
      <c r="D32" s="110" t="n">
        <f aca="false">'死亡災害（平成29年、業種・事故の型別） '!D32-'死亡災害（平成28年、業種・事故の型別）'!D32</f>
        <v>2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1</v>
      </c>
      <c r="I32" s="110" t="n">
        <f aca="false">'死亡災害（平成29年、業種・事故の型別） '!I32-'死亡災害（平成28年、業種・事故の型別）'!I32</f>
        <v>2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0</v>
      </c>
      <c r="M32" s="110" t="n">
        <f aca="false">'死亡災害（平成29年、業種・事故の型別） '!M32-'死亡災害（平成28年、業種・事故の型別）'!M32</f>
        <v>2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-1</v>
      </c>
      <c r="T32" s="110" t="n">
        <f aca="false">'死亡災害（平成29年、業種・事故の型別） '!T32-'死亡災害（平成28年、業種・事故の型別）'!T32</f>
        <v>2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0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8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-2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2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-1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0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-5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-1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-11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5:01:08Z</dcterms:modified>
  <cp:revision>0</cp:revision>
  <dc:subject/>
  <dc:title/>
</cp:coreProperties>
</file>