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5年、業種・事故の型別）" sheetId="3" state="visible" r:id="rId4"/>
    <sheet name="死傷災害（平成24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(月・業種別）" sheetId="7" state="visible" r:id="rId8"/>
    <sheet name="死亡災害(業種・事故の型別）" sheetId="8" state="visible" r:id="rId9"/>
    <sheet name="死亡災害(都道府県・業種別" sheetId="9" state="visible" r:id="rId10"/>
    <sheet name="重大災害（業種別）" sheetId="10" state="visible" r:id="rId11"/>
    <sheet name="重大災害(業種・事故の型別）" sheetId="11" state="visible" r:id="rId12"/>
  </sheets>
  <externalReferences>
    <externalReference r:id="rId13"/>
  </externalReferences>
  <definedNames>
    <definedName function="false" hidden="false" localSheetId="8" name="_xlnm.Print_Area" vbProcedure="false">'死亡災害(都道府県・業種別'!$A$1:$BA$52</definedName>
    <definedName function="false" hidden="true" localSheetId="8" name="_xlnm._FilterDatabase" vbProcedure="false">'死亡災害(都道府県・業種別'!$B$4:$BB$4</definedName>
    <definedName function="false" hidden="false" localSheetId="9" name="_xlnm.Print_Area" vbProcedure="false">'重大災害（業種別）'!$A$1:$L$19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7">
  <si>
    <t xml:space="preserve">平成２５年における労働災害発生状況（速報）</t>
  </si>
  <si>
    <t xml:space="preserve">平成２５年５月</t>
  </si>
  <si>
    <t xml:space="preserve">厚生労働省労働基準局安全衛生部安全課</t>
  </si>
  <si>
    <t xml:space="preserve">平成２５年における死傷災害発生状況（死亡災害及び休業４日以上の死傷災害）</t>
  </si>
  <si>
    <t xml:space="preserve">（速報）</t>
  </si>
  <si>
    <t xml:space="preserve">（平成２５年４月末現在）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荷役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　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合計</t>
  </si>
  <si>
    <t xml:space="preserve">交通運輸業</t>
  </si>
  <si>
    <t xml:space="preserve">陸上貨物
運送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増減）</t>
    </r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 　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における死亡災害発生状況　（速報）</t>
    </r>
  </si>
  <si>
    <t xml:space="preserve">そ</t>
  </si>
  <si>
    <t xml:space="preserve">の他の業種</t>
  </si>
  <si>
    <t xml:space="preserve">農業</t>
  </si>
  <si>
    <t xml:space="preserve">畜産・水産</t>
  </si>
  <si>
    <t xml:space="preserve">-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重大災害発生状況（平成</t>
    </r>
    <r>
      <rPr>
        <sz val="22"/>
        <rFont val="ＭＳ ・団"/>
        <family val="1"/>
        <charset val="128"/>
      </rPr>
      <t xml:space="preserve">25</t>
    </r>
    <r>
      <rPr>
        <sz val="22"/>
        <rFont val="Noto Sans"/>
        <family val="2"/>
      </rPr>
      <t xml:space="preserve">年・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およびその比較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陸上貨物
運送事業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"/>
    <numFmt numFmtId="167" formatCode="0.0"/>
    <numFmt numFmtId="168" formatCode="#,##0;[RED]#,##0"/>
    <numFmt numFmtId="169" formatCode="[$-409]#,##0_);\(#,##0\)"/>
    <numFmt numFmtId="170" formatCode="0.0%"/>
    <numFmt numFmtId="171" formatCode="General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4" xfId="29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1406速報" xfId="22"/>
    <cellStyle name="標準_H1414速報" xfId="23"/>
    <cellStyle name="標準_H1706速報" xfId="24"/>
    <cellStyle name="標準_死業局10" xfId="25"/>
    <cellStyle name="標準_死業局13_死業局13" xfId="26"/>
    <cellStyle name="標準_死業月11" xfId="27"/>
    <cellStyle name="標準_死業１０" xfId="28"/>
    <cellStyle name="標準_重業型16" xfId="29"/>
    <cellStyle name="標準_５月（３月末日付け確定）" xfId="30"/>
    <cellStyle name="通貨_５月（３月末日付け確定）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250" width="3.49"/>
    <col collapsed="false" customWidth="true" hidden="false" outlineLevel="0" max="2" min="2" style="250" width="1.37"/>
    <col collapsed="false" customWidth="true" hidden="false" outlineLevel="0" max="3" min="3" style="250" width="21.12"/>
    <col collapsed="false" customWidth="true" hidden="false" outlineLevel="0" max="4" min="4" style="250" width="9.99"/>
    <col collapsed="false" customWidth="true" hidden="false" outlineLevel="0" max="6" min="5" style="250" width="14.74"/>
    <col collapsed="false" customWidth="true" hidden="false" outlineLevel="0" max="7" min="7" style="250" width="9.99"/>
    <col collapsed="false" customWidth="true" hidden="false" outlineLevel="0" max="9" min="8" style="250" width="14.74"/>
    <col collapsed="false" customWidth="true" hidden="false" outlineLevel="0" max="10" min="10" style="251" width="9.99"/>
    <col collapsed="false" customWidth="true" hidden="false" outlineLevel="0" max="12" min="11" style="250" width="14.74"/>
    <col collapsed="false" customWidth="true" hidden="false" outlineLevel="0" max="13" min="13" style="250" width="12.75"/>
    <col collapsed="false" customWidth="false" hidden="false" outlineLevel="0" max="257" min="14" style="250" width="10.12"/>
  </cols>
  <sheetData>
    <row r="1" customFormat="false" ht="25.5" hidden="false" customHeight="false" outlineLevel="0" collapsed="false">
      <c r="B1" s="252" t="s">
        <v>23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2.9" hidden="false" customHeight="true" outlineLevel="0" collapsed="false">
      <c r="B2" s="253"/>
      <c r="C2" s="253"/>
      <c r="D2" s="253"/>
      <c r="E2" s="253"/>
      <c r="F2" s="253"/>
      <c r="G2" s="253"/>
      <c r="H2" s="253"/>
      <c r="I2" s="253"/>
      <c r="J2" s="254"/>
      <c r="K2" s="255"/>
      <c r="L2" s="110" t="s">
        <v>69</v>
      </c>
    </row>
    <row r="3" customFormat="false" ht="29.1" hidden="false" customHeight="true" outlineLevel="0" collapsed="false">
      <c r="B3" s="256"/>
      <c r="C3" s="257"/>
      <c r="D3" s="258"/>
      <c r="E3" s="259" t="s">
        <v>238</v>
      </c>
      <c r="F3" s="260"/>
      <c r="G3" s="258"/>
      <c r="H3" s="259" t="s">
        <v>239</v>
      </c>
      <c r="I3" s="260"/>
      <c r="J3" s="261"/>
      <c r="K3" s="262" t="s">
        <v>240</v>
      </c>
      <c r="L3" s="262"/>
      <c r="M3" s="263"/>
    </row>
    <row r="4" customFormat="false" ht="29.1" hidden="false" customHeight="true" outlineLevel="0" collapsed="false">
      <c r="A4" s="264"/>
      <c r="B4" s="265"/>
      <c r="C4" s="266" t="s">
        <v>241</v>
      </c>
      <c r="D4" s="267" t="s">
        <v>242</v>
      </c>
      <c r="E4" s="268" t="s">
        <v>243</v>
      </c>
      <c r="F4" s="269" t="s">
        <v>244</v>
      </c>
      <c r="G4" s="270" t="s">
        <v>242</v>
      </c>
      <c r="H4" s="268" t="s">
        <v>243</v>
      </c>
      <c r="I4" s="268" t="s">
        <v>244</v>
      </c>
      <c r="J4" s="271" t="s">
        <v>242</v>
      </c>
      <c r="K4" s="268" t="s">
        <v>243</v>
      </c>
      <c r="L4" s="269" t="s">
        <v>244</v>
      </c>
      <c r="M4" s="263"/>
    </row>
    <row r="5" customFormat="false" ht="29.1" hidden="false" customHeight="true" outlineLevel="0" collapsed="false">
      <c r="B5" s="272" t="s">
        <v>245</v>
      </c>
      <c r="C5" s="273"/>
      <c r="D5" s="274" t="n">
        <v>47</v>
      </c>
      <c r="E5" s="275" t="n">
        <v>330</v>
      </c>
      <c r="F5" s="276" t="n">
        <v>15</v>
      </c>
      <c r="G5" s="274" t="n">
        <v>50</v>
      </c>
      <c r="H5" s="275" t="n">
        <v>241</v>
      </c>
      <c r="I5" s="276" t="n">
        <v>14</v>
      </c>
      <c r="J5" s="277" t="n">
        <v>-3</v>
      </c>
      <c r="K5" s="278" t="n">
        <v>89</v>
      </c>
      <c r="L5" s="279" t="n">
        <v>1</v>
      </c>
      <c r="M5" s="280"/>
    </row>
    <row r="6" customFormat="false" ht="29.1" hidden="false" customHeight="true" outlineLevel="0" collapsed="false">
      <c r="B6" s="281"/>
      <c r="C6" s="282" t="s">
        <v>15</v>
      </c>
      <c r="D6" s="283" t="n">
        <v>5</v>
      </c>
      <c r="E6" s="284" t="n">
        <v>36</v>
      </c>
      <c r="F6" s="285" t="n">
        <v>3</v>
      </c>
      <c r="G6" s="283" t="n">
        <v>9</v>
      </c>
      <c r="H6" s="284" t="n">
        <v>42</v>
      </c>
      <c r="I6" s="285" t="n">
        <v>3</v>
      </c>
      <c r="J6" s="277" t="n">
        <v>-4</v>
      </c>
      <c r="K6" s="278" t="n">
        <v>-6</v>
      </c>
      <c r="L6" s="279" t="n">
        <v>0</v>
      </c>
      <c r="M6" s="280"/>
    </row>
    <row r="7" customFormat="false" ht="29.1" hidden="false" customHeight="true" outlineLevel="0" collapsed="false">
      <c r="B7" s="281"/>
      <c r="C7" s="282" t="s">
        <v>16</v>
      </c>
      <c r="D7" s="283" t="n">
        <v>0</v>
      </c>
      <c r="E7" s="284" t="n">
        <v>0</v>
      </c>
      <c r="F7" s="285" t="n">
        <v>0</v>
      </c>
      <c r="G7" s="283" t="n">
        <v>0</v>
      </c>
      <c r="H7" s="284" t="n">
        <v>0</v>
      </c>
      <c r="I7" s="285" t="n">
        <v>0</v>
      </c>
      <c r="J7" s="277" t="n">
        <v>0</v>
      </c>
      <c r="K7" s="278" t="n">
        <v>0</v>
      </c>
      <c r="L7" s="279" t="n">
        <v>0</v>
      </c>
      <c r="M7" s="280"/>
    </row>
    <row r="8" customFormat="false" ht="29.1" hidden="false" customHeight="true" outlineLevel="0" collapsed="false">
      <c r="B8" s="281"/>
      <c r="C8" s="282" t="s">
        <v>17</v>
      </c>
      <c r="D8" s="283" t="n">
        <v>23</v>
      </c>
      <c r="E8" s="284" t="n">
        <v>102</v>
      </c>
      <c r="F8" s="285" t="n">
        <v>5</v>
      </c>
      <c r="G8" s="283" t="n">
        <v>21</v>
      </c>
      <c r="H8" s="284" t="n">
        <v>88</v>
      </c>
      <c r="I8" s="285" t="n">
        <v>5</v>
      </c>
      <c r="J8" s="277" t="n">
        <v>2</v>
      </c>
      <c r="K8" s="278" t="n">
        <v>14</v>
      </c>
      <c r="L8" s="279" t="n">
        <v>0</v>
      </c>
      <c r="M8" s="280"/>
    </row>
    <row r="9" customFormat="false" ht="29.1" hidden="false" customHeight="true" outlineLevel="0" collapsed="false">
      <c r="B9" s="281"/>
      <c r="C9" s="282" t="s">
        <v>62</v>
      </c>
      <c r="D9" s="283" t="n">
        <v>2</v>
      </c>
      <c r="E9" s="284" t="n">
        <v>8</v>
      </c>
      <c r="F9" s="285" t="n">
        <v>0</v>
      </c>
      <c r="G9" s="283" t="n">
        <v>2</v>
      </c>
      <c r="H9" s="284" t="n">
        <v>20</v>
      </c>
      <c r="I9" s="285" t="n">
        <v>1</v>
      </c>
      <c r="J9" s="277" t="n">
        <v>0</v>
      </c>
      <c r="K9" s="278" t="n">
        <v>-12</v>
      </c>
      <c r="L9" s="279" t="n">
        <v>-1</v>
      </c>
      <c r="M9" s="280"/>
    </row>
    <row r="10" customFormat="false" ht="29.1" hidden="false" customHeight="true" outlineLevel="0" collapsed="false">
      <c r="B10" s="281"/>
      <c r="C10" s="282" t="s">
        <v>19</v>
      </c>
      <c r="D10" s="283" t="n">
        <v>2</v>
      </c>
      <c r="E10" s="284" t="n">
        <v>6</v>
      </c>
      <c r="F10" s="285" t="n">
        <v>1</v>
      </c>
      <c r="G10" s="283" t="n">
        <v>3</v>
      </c>
      <c r="H10" s="284" t="n">
        <v>21</v>
      </c>
      <c r="I10" s="285" t="n">
        <v>0</v>
      </c>
      <c r="J10" s="277" t="n">
        <v>-1</v>
      </c>
      <c r="K10" s="278" t="n">
        <v>-15</v>
      </c>
      <c r="L10" s="279" t="n">
        <v>1</v>
      </c>
      <c r="M10" s="280"/>
    </row>
    <row r="11" customFormat="false" ht="29.1" hidden="false" customHeight="true" outlineLevel="0" collapsed="false">
      <c r="B11" s="281"/>
      <c r="C11" s="282" t="s">
        <v>20</v>
      </c>
      <c r="D11" s="283" t="n">
        <v>0</v>
      </c>
      <c r="E11" s="284" t="n">
        <v>0</v>
      </c>
      <c r="F11" s="285" t="n">
        <v>0</v>
      </c>
      <c r="G11" s="283" t="n">
        <v>0</v>
      </c>
      <c r="H11" s="284" t="n">
        <v>0</v>
      </c>
      <c r="I11" s="285" t="n">
        <v>0</v>
      </c>
      <c r="J11" s="277" t="n">
        <v>0</v>
      </c>
      <c r="K11" s="278" t="n">
        <v>0</v>
      </c>
      <c r="L11" s="279" t="n">
        <v>0</v>
      </c>
      <c r="M11" s="280"/>
    </row>
    <row r="12" customFormat="false" ht="29.1" hidden="false" customHeight="true" outlineLevel="0" collapsed="false">
      <c r="B12" s="281"/>
      <c r="C12" s="282" t="s">
        <v>21</v>
      </c>
      <c r="D12" s="283" t="n">
        <v>0</v>
      </c>
      <c r="E12" s="284" t="n">
        <v>0</v>
      </c>
      <c r="F12" s="285" t="n">
        <v>0</v>
      </c>
      <c r="G12" s="283" t="n">
        <v>1</v>
      </c>
      <c r="H12" s="284" t="n">
        <v>3</v>
      </c>
      <c r="I12" s="285" t="n">
        <v>0</v>
      </c>
      <c r="J12" s="277" t="n">
        <v>-1</v>
      </c>
      <c r="K12" s="278" t="n">
        <v>-3</v>
      </c>
      <c r="L12" s="279" t="n">
        <v>0</v>
      </c>
      <c r="M12" s="280"/>
    </row>
    <row r="13" customFormat="false" ht="29.1" hidden="false" customHeight="true" outlineLevel="0" collapsed="false">
      <c r="B13" s="265"/>
      <c r="C13" s="286" t="s">
        <v>246</v>
      </c>
      <c r="D13" s="287" t="n">
        <v>15</v>
      </c>
      <c r="E13" s="288" t="n">
        <v>178</v>
      </c>
      <c r="F13" s="289" t="n">
        <v>6</v>
      </c>
      <c r="G13" s="287" t="n">
        <v>14</v>
      </c>
      <c r="H13" s="288" t="n">
        <v>67</v>
      </c>
      <c r="I13" s="289" t="n">
        <v>5</v>
      </c>
      <c r="J13" s="290" t="n">
        <v>1</v>
      </c>
      <c r="K13" s="291" t="n">
        <v>111</v>
      </c>
      <c r="L13" s="292" t="n">
        <v>1</v>
      </c>
      <c r="M13" s="280"/>
    </row>
    <row r="14" customFormat="false" ht="17.25" hidden="false" customHeight="false" outlineLevel="0" collapsed="false">
      <c r="D14" s="293"/>
      <c r="F14" s="294"/>
      <c r="I14" s="294"/>
      <c r="M14" s="263"/>
    </row>
    <row r="15" customFormat="false" ht="17.25" hidden="false" customHeight="false" outlineLevel="0" collapsed="false">
      <c r="C15" s="295" t="s">
        <v>247</v>
      </c>
      <c r="F15" s="294"/>
      <c r="I15" s="294"/>
      <c r="M15" s="263"/>
    </row>
    <row r="16" customFormat="false" ht="17.25" hidden="false" customHeight="false" outlineLevel="0" collapsed="false">
      <c r="C16" s="295" t="s">
        <v>248</v>
      </c>
      <c r="F16" s="294"/>
      <c r="I16" s="294"/>
    </row>
    <row r="17" customFormat="false" ht="17.25" hidden="false" customHeight="false" outlineLevel="0" collapsed="false">
      <c r="C17" s="295" t="s">
        <v>249</v>
      </c>
    </row>
    <row r="18" customFormat="false" ht="17.25" hidden="false" customHeight="false" outlineLevel="0" collapsed="false">
      <c r="C18" s="295" t="s">
        <v>250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96"/>
    </row>
    <row r="25" customFormat="false" ht="17.25" hidden="false" customHeight="false" outlineLevel="0" collapsed="false">
      <c r="H25" s="297"/>
    </row>
    <row r="28" customFormat="false" ht="17.25" hidden="false" customHeight="false" outlineLevel="0" collapsed="false">
      <c r="Z28" s="298"/>
    </row>
    <row r="31" customFormat="false" ht="29.1" hidden="false" customHeight="true" outlineLevel="0" collapsed="false">
      <c r="J31" s="250"/>
    </row>
    <row r="33" customFormat="false" ht="29.1" hidden="false" customHeight="true" outlineLevel="0" collapsed="false">
      <c r="J33" s="250"/>
    </row>
    <row r="34" customFormat="false" ht="29.1" hidden="false" customHeight="true" outlineLevel="0" collapsed="false">
      <c r="J34" s="250"/>
    </row>
    <row r="35" customFormat="false" ht="29.1" hidden="false" customHeight="true" outlineLevel="0" collapsed="false">
      <c r="J35" s="250"/>
    </row>
    <row r="36" customFormat="false" ht="29.1" hidden="false" customHeight="true" outlineLevel="0" collapsed="false">
      <c r="J36" s="250"/>
    </row>
    <row r="37" customFormat="false" ht="29.1" hidden="false" customHeight="true" outlineLevel="0" collapsed="false">
      <c r="J37" s="250"/>
    </row>
    <row r="38" customFormat="false" ht="29.1" hidden="false" customHeight="true" outlineLevel="0" collapsed="false">
      <c r="J38" s="250"/>
    </row>
    <row r="39" customFormat="false" ht="29.1" hidden="false" customHeight="true" outlineLevel="0" collapsed="false">
      <c r="J39" s="250"/>
    </row>
    <row r="40" customFormat="false" ht="29.1" hidden="false" customHeight="true" outlineLevel="0" collapsed="false">
      <c r="J40" s="25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H12" activeCellId="0" sqref="A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9" width="13.86"/>
    <col collapsed="false" customWidth="true" hidden="false" outlineLevel="0" max="2" min="2" style="300" width="4.87"/>
    <col collapsed="false" customWidth="true" hidden="false" outlineLevel="0" max="3" min="3" style="300" width="3.12"/>
    <col collapsed="false" customWidth="true" hidden="false" outlineLevel="0" max="4" min="4" style="300" width="4.87"/>
    <col collapsed="false" customWidth="true" hidden="false" outlineLevel="0" max="5" min="5" style="300" width="3.12"/>
    <col collapsed="false" customWidth="true" hidden="false" outlineLevel="0" max="6" min="6" style="300" width="4.87"/>
    <col collapsed="false" customWidth="true" hidden="false" outlineLevel="0" max="7" min="7" style="300" width="3.12"/>
    <col collapsed="false" customWidth="true" hidden="false" outlineLevel="0" max="8" min="8" style="300" width="4.87"/>
    <col collapsed="false" customWidth="true" hidden="false" outlineLevel="0" max="9" min="9" style="300" width="3.12"/>
    <col collapsed="false" customWidth="true" hidden="false" outlineLevel="0" max="10" min="10" style="300" width="4.87"/>
    <col collapsed="false" customWidth="true" hidden="false" outlineLevel="0" max="11" min="11" style="300" width="3.12"/>
    <col collapsed="false" customWidth="true" hidden="false" outlineLevel="0" max="12" min="12" style="300" width="4.87"/>
    <col collapsed="false" customWidth="true" hidden="false" outlineLevel="0" max="13" min="13" style="300" width="3.12"/>
    <col collapsed="false" customWidth="true" hidden="false" outlineLevel="0" max="14" min="14" style="300" width="4.87"/>
    <col collapsed="false" customWidth="true" hidden="false" outlineLevel="0" max="15" min="15" style="300" width="3.12"/>
    <col collapsed="false" customWidth="true" hidden="false" outlineLevel="0" max="16" min="16" style="300" width="4.87"/>
    <col collapsed="false" customWidth="true" hidden="false" outlineLevel="0" max="17" min="17" style="300" width="3.12"/>
    <col collapsed="false" customWidth="true" hidden="false" outlineLevel="0" max="18" min="18" style="300" width="4.87"/>
    <col collapsed="false" customWidth="true" hidden="false" outlineLevel="0" max="19" min="19" style="300" width="3.99"/>
    <col collapsed="false" customWidth="true" hidden="false" outlineLevel="0" max="20" min="20" style="300" width="4.87"/>
    <col collapsed="false" customWidth="true" hidden="false" outlineLevel="0" max="21" min="21" style="300" width="3.12"/>
    <col collapsed="false" customWidth="true" hidden="false" outlineLevel="0" max="22" min="22" style="300" width="4.87"/>
    <col collapsed="false" customWidth="true" hidden="false" outlineLevel="0" max="23" min="23" style="300" width="3.12"/>
    <col collapsed="false" customWidth="true" hidden="false" outlineLevel="0" max="24" min="24" style="300" width="4.87"/>
    <col collapsed="false" customWidth="true" hidden="false" outlineLevel="0" max="25" min="25" style="300" width="3.12"/>
    <col collapsed="false" customWidth="true" hidden="false" outlineLevel="0" max="26" min="26" style="300" width="4.87"/>
    <col collapsed="false" customWidth="true" hidden="false" outlineLevel="0" max="27" min="27" style="300" width="3.12"/>
    <col collapsed="false" customWidth="true" hidden="false" outlineLevel="0" max="28" min="28" style="300" width="4.87"/>
    <col collapsed="false" customWidth="true" hidden="false" outlineLevel="0" max="29" min="29" style="300" width="3.12"/>
    <col collapsed="false" customWidth="true" hidden="false" outlineLevel="0" max="30" min="30" style="300" width="6.24"/>
    <col collapsed="false" customWidth="true" hidden="false" outlineLevel="0" max="31" min="31" style="300" width="3.74"/>
    <col collapsed="false" customWidth="true" hidden="false" outlineLevel="0" max="32" min="32" style="300" width="4.87"/>
    <col collapsed="false" customWidth="false" hidden="false" outlineLevel="0" max="257" min="33" style="300" width="8.99"/>
  </cols>
  <sheetData>
    <row r="1" customFormat="false" ht="27.75" hidden="false" customHeight="true" outlineLevel="0" collapsed="false">
      <c r="A1" s="301" t="s">
        <v>25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</row>
    <row r="2" customFormat="false" ht="12" hidden="false" customHeight="tru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</row>
    <row r="3" customFormat="false" ht="15" hidden="false" customHeight="false" outlineLevel="0" collapsed="false">
      <c r="A3" s="305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7" t="str">
        <f aca="false">'死亡災害(業種別）'!L5</f>
        <v>（平成25年5月7日現在）</v>
      </c>
    </row>
    <row r="4" s="312" customFormat="true" ht="40.5" hidden="false" customHeight="true" outlineLevel="0" collapsed="false">
      <c r="A4" s="308"/>
      <c r="B4" s="309" t="s">
        <v>54</v>
      </c>
      <c r="C4" s="309"/>
      <c r="D4" s="309" t="s">
        <v>55</v>
      </c>
      <c r="E4" s="309"/>
      <c r="F4" s="310" t="s">
        <v>252</v>
      </c>
      <c r="G4" s="310"/>
      <c r="H4" s="309" t="s">
        <v>253</v>
      </c>
      <c r="I4" s="309"/>
      <c r="J4" s="309" t="s">
        <v>254</v>
      </c>
      <c r="K4" s="309"/>
      <c r="L4" s="309" t="s">
        <v>255</v>
      </c>
      <c r="M4" s="309"/>
      <c r="N4" s="309" t="s">
        <v>256</v>
      </c>
      <c r="O4" s="309"/>
      <c r="P4" s="309" t="s">
        <v>257</v>
      </c>
      <c r="Q4" s="309"/>
      <c r="R4" s="310" t="s">
        <v>258</v>
      </c>
      <c r="S4" s="310"/>
      <c r="T4" s="310" t="s">
        <v>259</v>
      </c>
      <c r="U4" s="310"/>
      <c r="V4" s="310" t="s">
        <v>260</v>
      </c>
      <c r="W4" s="310"/>
      <c r="X4" s="309" t="s">
        <v>261</v>
      </c>
      <c r="Y4" s="309"/>
      <c r="Z4" s="309" t="s">
        <v>262</v>
      </c>
      <c r="AA4" s="309"/>
      <c r="AB4" s="309" t="s">
        <v>37</v>
      </c>
      <c r="AC4" s="309"/>
      <c r="AD4" s="311" t="s">
        <v>61</v>
      </c>
      <c r="AE4" s="311"/>
    </row>
    <row r="5" s="312" customFormat="true" ht="57.75" hidden="false" customHeight="true" outlineLevel="0" collapsed="false">
      <c r="A5" s="308"/>
      <c r="B5" s="309"/>
      <c r="C5" s="309"/>
      <c r="D5" s="309"/>
      <c r="E5" s="309"/>
      <c r="F5" s="310"/>
      <c r="G5" s="310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10"/>
      <c r="S5" s="310"/>
      <c r="T5" s="310"/>
      <c r="U5" s="310"/>
      <c r="V5" s="310"/>
      <c r="W5" s="310"/>
      <c r="X5" s="309"/>
      <c r="Y5" s="309"/>
      <c r="Z5" s="309"/>
      <c r="AA5" s="309"/>
      <c r="AB5" s="309"/>
      <c r="AC5" s="309"/>
      <c r="AD5" s="311"/>
      <c r="AE5" s="311"/>
    </row>
    <row r="6" s="318" customFormat="true" ht="22.5" hidden="false" customHeight="true" outlineLevel="0" collapsed="false">
      <c r="A6" s="313" t="s">
        <v>14</v>
      </c>
      <c r="B6" s="314" t="n">
        <v>0</v>
      </c>
      <c r="C6" s="315"/>
      <c r="D6" s="314" t="n">
        <v>0</v>
      </c>
      <c r="E6" s="315"/>
      <c r="F6" s="314" t="n">
        <v>1</v>
      </c>
      <c r="G6" s="315"/>
      <c r="H6" s="314" t="n">
        <v>0</v>
      </c>
      <c r="I6" s="315"/>
      <c r="J6" s="314" t="n">
        <v>0</v>
      </c>
      <c r="K6" s="315"/>
      <c r="L6" s="314" t="n">
        <v>1</v>
      </c>
      <c r="M6" s="315"/>
      <c r="N6" s="314" t="n">
        <v>1</v>
      </c>
      <c r="O6" s="315"/>
      <c r="P6" s="314" t="n">
        <v>0</v>
      </c>
      <c r="Q6" s="315"/>
      <c r="R6" s="314" t="n">
        <v>27</v>
      </c>
      <c r="S6" s="315"/>
      <c r="T6" s="314" t="n">
        <v>0</v>
      </c>
      <c r="U6" s="315"/>
      <c r="V6" s="314" t="n">
        <v>7</v>
      </c>
      <c r="W6" s="315"/>
      <c r="X6" s="314" t="n">
        <v>0</v>
      </c>
      <c r="Y6" s="315"/>
      <c r="Z6" s="314" t="n">
        <v>0</v>
      </c>
      <c r="AA6" s="315"/>
      <c r="AB6" s="314" t="n">
        <v>10</v>
      </c>
      <c r="AC6" s="316"/>
      <c r="AD6" s="314" t="n">
        <v>47</v>
      </c>
      <c r="AE6" s="317"/>
    </row>
    <row r="7" s="318" customFormat="true" ht="15" hidden="false" customHeight="true" outlineLevel="0" collapsed="false">
      <c r="A7" s="313"/>
      <c r="B7" s="319"/>
      <c r="C7" s="320" t="n">
        <v>2</v>
      </c>
      <c r="D7" s="319"/>
      <c r="E7" s="320" t="n">
        <v>1</v>
      </c>
      <c r="F7" s="319"/>
      <c r="G7" s="320" t="n">
        <v>0</v>
      </c>
      <c r="H7" s="319"/>
      <c r="I7" s="320" t="n">
        <v>0</v>
      </c>
      <c r="J7" s="319"/>
      <c r="K7" s="320" t="n">
        <v>0</v>
      </c>
      <c r="L7" s="319"/>
      <c r="M7" s="320" t="n">
        <v>2</v>
      </c>
      <c r="N7" s="319"/>
      <c r="O7" s="320" t="n">
        <v>1</v>
      </c>
      <c r="P7" s="319"/>
      <c r="Q7" s="320" t="n">
        <v>2</v>
      </c>
      <c r="R7" s="319"/>
      <c r="S7" s="320" t="n">
        <v>32</v>
      </c>
      <c r="T7" s="319"/>
      <c r="U7" s="320" t="n">
        <v>5</v>
      </c>
      <c r="V7" s="319"/>
      <c r="W7" s="320" t="n">
        <v>3</v>
      </c>
      <c r="X7" s="319"/>
      <c r="Y7" s="320" t="n">
        <v>0</v>
      </c>
      <c r="Z7" s="319"/>
      <c r="AA7" s="320" t="n">
        <v>0</v>
      </c>
      <c r="AB7" s="319"/>
      <c r="AC7" s="320" t="n">
        <v>2</v>
      </c>
      <c r="AD7" s="319"/>
      <c r="AE7" s="321" t="n">
        <v>50</v>
      </c>
    </row>
    <row r="8" s="318" customFormat="true" ht="22.5" hidden="false" customHeight="true" outlineLevel="0" collapsed="false">
      <c r="A8" s="313" t="s">
        <v>15</v>
      </c>
      <c r="B8" s="314" t="n">
        <v>0</v>
      </c>
      <c r="C8" s="315"/>
      <c r="D8" s="314" t="n">
        <v>0</v>
      </c>
      <c r="E8" s="315"/>
      <c r="F8" s="314" t="n">
        <v>0</v>
      </c>
      <c r="G8" s="315"/>
      <c r="H8" s="314" t="n">
        <v>0</v>
      </c>
      <c r="I8" s="315"/>
      <c r="J8" s="314" t="n">
        <v>0</v>
      </c>
      <c r="K8" s="315"/>
      <c r="L8" s="314" t="n">
        <v>0</v>
      </c>
      <c r="M8" s="315"/>
      <c r="N8" s="314" t="n">
        <v>0</v>
      </c>
      <c r="O8" s="315"/>
      <c r="P8" s="314" t="n">
        <v>0</v>
      </c>
      <c r="Q8" s="315"/>
      <c r="R8" s="314" t="n">
        <v>1</v>
      </c>
      <c r="S8" s="315"/>
      <c r="T8" s="314" t="n">
        <v>0</v>
      </c>
      <c r="U8" s="315"/>
      <c r="V8" s="314" t="n">
        <v>4</v>
      </c>
      <c r="W8" s="315"/>
      <c r="X8" s="314" t="n">
        <v>0</v>
      </c>
      <c r="Y8" s="315"/>
      <c r="Z8" s="314" t="n">
        <v>0</v>
      </c>
      <c r="AA8" s="315"/>
      <c r="AB8" s="314" t="n">
        <v>0</v>
      </c>
      <c r="AC8" s="315"/>
      <c r="AD8" s="314" t="n">
        <v>5</v>
      </c>
      <c r="AE8" s="317"/>
    </row>
    <row r="9" s="318" customFormat="true" ht="14.25" hidden="false" customHeight="false" outlineLevel="0" collapsed="false">
      <c r="A9" s="313"/>
      <c r="B9" s="322"/>
      <c r="C9" s="323" t="n">
        <v>0</v>
      </c>
      <c r="D9" s="322"/>
      <c r="E9" s="323" t="n">
        <v>1</v>
      </c>
      <c r="F9" s="322"/>
      <c r="G9" s="323" t="n">
        <v>0</v>
      </c>
      <c r="H9" s="322"/>
      <c r="I9" s="323" t="n">
        <v>0</v>
      </c>
      <c r="J9" s="322"/>
      <c r="K9" s="323" t="n">
        <v>0</v>
      </c>
      <c r="L9" s="322"/>
      <c r="M9" s="323" t="n">
        <v>1</v>
      </c>
      <c r="N9" s="322"/>
      <c r="O9" s="323" t="n">
        <v>0</v>
      </c>
      <c r="P9" s="322"/>
      <c r="Q9" s="323" t="n">
        <v>1</v>
      </c>
      <c r="R9" s="322"/>
      <c r="S9" s="323" t="n">
        <v>3</v>
      </c>
      <c r="T9" s="322"/>
      <c r="U9" s="323" t="n">
        <v>2</v>
      </c>
      <c r="V9" s="322"/>
      <c r="W9" s="323" t="n">
        <v>1</v>
      </c>
      <c r="X9" s="322"/>
      <c r="Y9" s="323" t="n">
        <v>0</v>
      </c>
      <c r="Z9" s="322"/>
      <c r="AA9" s="323" t="n">
        <v>0</v>
      </c>
      <c r="AB9" s="322"/>
      <c r="AC9" s="323" t="n">
        <v>0</v>
      </c>
      <c r="AD9" s="322"/>
      <c r="AE9" s="321" t="n">
        <v>9</v>
      </c>
    </row>
    <row r="10" s="318" customFormat="true" ht="22.5" hidden="false" customHeight="true" outlineLevel="0" collapsed="false">
      <c r="A10" s="313" t="s">
        <v>16</v>
      </c>
      <c r="B10" s="314" t="n">
        <v>0</v>
      </c>
      <c r="C10" s="315"/>
      <c r="D10" s="314" t="n">
        <v>0</v>
      </c>
      <c r="E10" s="315"/>
      <c r="F10" s="314" t="n">
        <v>0</v>
      </c>
      <c r="G10" s="315"/>
      <c r="H10" s="314" t="n">
        <v>0</v>
      </c>
      <c r="I10" s="315"/>
      <c r="J10" s="314" t="n">
        <v>0</v>
      </c>
      <c r="K10" s="315"/>
      <c r="L10" s="314" t="n">
        <v>0</v>
      </c>
      <c r="M10" s="315"/>
      <c r="N10" s="314" t="n">
        <v>0</v>
      </c>
      <c r="O10" s="315"/>
      <c r="P10" s="314" t="n">
        <v>0</v>
      </c>
      <c r="Q10" s="315"/>
      <c r="R10" s="314" t="n">
        <v>0</v>
      </c>
      <c r="S10" s="315"/>
      <c r="T10" s="314" t="n">
        <v>0</v>
      </c>
      <c r="U10" s="315"/>
      <c r="V10" s="314" t="n">
        <v>0</v>
      </c>
      <c r="W10" s="315"/>
      <c r="X10" s="314" t="n">
        <v>0</v>
      </c>
      <c r="Y10" s="315"/>
      <c r="Z10" s="314" t="n">
        <v>0</v>
      </c>
      <c r="AA10" s="315"/>
      <c r="AB10" s="314" t="n">
        <v>0</v>
      </c>
      <c r="AC10" s="315"/>
      <c r="AD10" s="314" t="n">
        <v>0</v>
      </c>
      <c r="AE10" s="317"/>
    </row>
    <row r="11" s="318" customFormat="true" ht="14.25" hidden="false" customHeight="false" outlineLevel="0" collapsed="false">
      <c r="A11" s="313"/>
      <c r="B11" s="322"/>
      <c r="C11" s="323" t="n">
        <v>0</v>
      </c>
      <c r="D11" s="322"/>
      <c r="E11" s="323" t="n">
        <v>0</v>
      </c>
      <c r="F11" s="322"/>
      <c r="G11" s="323" t="n">
        <v>0</v>
      </c>
      <c r="H11" s="322"/>
      <c r="I11" s="323" t="n">
        <v>0</v>
      </c>
      <c r="J11" s="322"/>
      <c r="K11" s="323" t="n">
        <v>0</v>
      </c>
      <c r="L11" s="322"/>
      <c r="M11" s="323" t="n">
        <v>0</v>
      </c>
      <c r="N11" s="322"/>
      <c r="O11" s="323" t="n">
        <v>0</v>
      </c>
      <c r="P11" s="322"/>
      <c r="Q11" s="323" t="n">
        <v>0</v>
      </c>
      <c r="R11" s="322"/>
      <c r="S11" s="323" t="n">
        <v>0</v>
      </c>
      <c r="T11" s="322"/>
      <c r="U11" s="323" t="n">
        <v>0</v>
      </c>
      <c r="V11" s="322"/>
      <c r="W11" s="323" t="n">
        <v>0</v>
      </c>
      <c r="X11" s="322"/>
      <c r="Y11" s="323" t="n">
        <v>0</v>
      </c>
      <c r="Z11" s="322"/>
      <c r="AA11" s="323" t="n">
        <v>0</v>
      </c>
      <c r="AB11" s="322"/>
      <c r="AC11" s="323" t="n">
        <v>0</v>
      </c>
      <c r="AD11" s="322"/>
      <c r="AE11" s="321" t="n">
        <v>0</v>
      </c>
    </row>
    <row r="12" s="318" customFormat="true" ht="22.5" hidden="false" customHeight="true" outlineLevel="0" collapsed="false">
      <c r="A12" s="313" t="s">
        <v>17</v>
      </c>
      <c r="B12" s="314" t="n">
        <v>0</v>
      </c>
      <c r="C12" s="315"/>
      <c r="D12" s="314" t="n">
        <v>0</v>
      </c>
      <c r="E12" s="315"/>
      <c r="F12" s="314" t="n">
        <v>1</v>
      </c>
      <c r="G12" s="315"/>
      <c r="H12" s="314" t="n">
        <v>0</v>
      </c>
      <c r="I12" s="315"/>
      <c r="J12" s="314" t="n">
        <v>0</v>
      </c>
      <c r="K12" s="315"/>
      <c r="L12" s="314" t="n">
        <v>1</v>
      </c>
      <c r="M12" s="315"/>
      <c r="N12" s="314" t="n">
        <v>1</v>
      </c>
      <c r="O12" s="315"/>
      <c r="P12" s="314" t="n">
        <v>0</v>
      </c>
      <c r="Q12" s="315"/>
      <c r="R12" s="314" t="n">
        <v>16</v>
      </c>
      <c r="S12" s="315"/>
      <c r="T12" s="314" t="n">
        <v>0</v>
      </c>
      <c r="U12" s="315"/>
      <c r="V12" s="314" t="n">
        <v>1</v>
      </c>
      <c r="W12" s="315"/>
      <c r="X12" s="314" t="n">
        <v>0</v>
      </c>
      <c r="Y12" s="315"/>
      <c r="Z12" s="314" t="n">
        <v>0</v>
      </c>
      <c r="AA12" s="315"/>
      <c r="AB12" s="314" t="n">
        <v>3</v>
      </c>
      <c r="AC12" s="315"/>
      <c r="AD12" s="314" t="n">
        <v>23</v>
      </c>
      <c r="AE12" s="317"/>
    </row>
    <row r="13" s="318" customFormat="true" ht="14.25" hidden="false" customHeight="false" outlineLevel="0" collapsed="false">
      <c r="A13" s="313"/>
      <c r="B13" s="322"/>
      <c r="C13" s="323" t="n">
        <v>1</v>
      </c>
      <c r="D13" s="322"/>
      <c r="E13" s="323" t="n">
        <v>0</v>
      </c>
      <c r="F13" s="322"/>
      <c r="G13" s="323" t="n">
        <v>0</v>
      </c>
      <c r="H13" s="322"/>
      <c r="I13" s="323" t="n">
        <v>0</v>
      </c>
      <c r="J13" s="322"/>
      <c r="K13" s="323" t="n">
        <v>0</v>
      </c>
      <c r="L13" s="322"/>
      <c r="M13" s="323" t="n">
        <v>1</v>
      </c>
      <c r="N13" s="322"/>
      <c r="O13" s="323" t="n">
        <v>1</v>
      </c>
      <c r="P13" s="322"/>
      <c r="Q13" s="323" t="n">
        <v>1</v>
      </c>
      <c r="R13" s="322"/>
      <c r="S13" s="323" t="n">
        <v>14</v>
      </c>
      <c r="T13" s="322"/>
      <c r="U13" s="323" t="n">
        <v>1</v>
      </c>
      <c r="V13" s="322"/>
      <c r="W13" s="323" t="n">
        <v>2</v>
      </c>
      <c r="X13" s="322"/>
      <c r="Y13" s="323" t="n">
        <v>0</v>
      </c>
      <c r="Z13" s="322"/>
      <c r="AA13" s="323" t="n">
        <v>0</v>
      </c>
      <c r="AB13" s="322"/>
      <c r="AC13" s="323" t="n">
        <v>0</v>
      </c>
      <c r="AD13" s="322"/>
      <c r="AE13" s="321" t="n">
        <v>21</v>
      </c>
    </row>
    <row r="14" s="318" customFormat="true" ht="22.5" hidden="false" customHeight="true" outlineLevel="0" collapsed="false">
      <c r="A14" s="313" t="s">
        <v>62</v>
      </c>
      <c r="B14" s="314" t="n">
        <v>0</v>
      </c>
      <c r="C14" s="315"/>
      <c r="D14" s="314" t="n">
        <v>0</v>
      </c>
      <c r="E14" s="315"/>
      <c r="F14" s="314" t="n">
        <v>0</v>
      </c>
      <c r="G14" s="315"/>
      <c r="H14" s="314" t="n">
        <v>0</v>
      </c>
      <c r="I14" s="315"/>
      <c r="J14" s="314" t="n">
        <v>0</v>
      </c>
      <c r="K14" s="315"/>
      <c r="L14" s="314" t="n">
        <v>0</v>
      </c>
      <c r="M14" s="315"/>
      <c r="N14" s="314" t="n">
        <v>0</v>
      </c>
      <c r="O14" s="315"/>
      <c r="P14" s="314" t="n">
        <v>0</v>
      </c>
      <c r="Q14" s="315"/>
      <c r="R14" s="314" t="n">
        <v>2</v>
      </c>
      <c r="S14" s="315"/>
      <c r="T14" s="314" t="n">
        <v>0</v>
      </c>
      <c r="U14" s="315"/>
      <c r="V14" s="314" t="n">
        <v>0</v>
      </c>
      <c r="W14" s="315"/>
      <c r="X14" s="314" t="n">
        <v>0</v>
      </c>
      <c r="Y14" s="315"/>
      <c r="Z14" s="314" t="n">
        <v>0</v>
      </c>
      <c r="AA14" s="315"/>
      <c r="AB14" s="314" t="n">
        <v>0</v>
      </c>
      <c r="AC14" s="315"/>
      <c r="AD14" s="314" t="n">
        <v>2</v>
      </c>
      <c r="AE14" s="317"/>
    </row>
    <row r="15" s="318" customFormat="true" ht="14.25" hidden="false" customHeight="false" outlineLevel="0" collapsed="false">
      <c r="A15" s="313"/>
      <c r="B15" s="322"/>
      <c r="C15" s="323" t="n">
        <v>0</v>
      </c>
      <c r="D15" s="322"/>
      <c r="E15" s="323" t="n">
        <v>0</v>
      </c>
      <c r="F15" s="322"/>
      <c r="G15" s="323" t="n">
        <v>0</v>
      </c>
      <c r="H15" s="322"/>
      <c r="I15" s="323" t="n">
        <v>0</v>
      </c>
      <c r="J15" s="322"/>
      <c r="K15" s="323" t="n">
        <v>0</v>
      </c>
      <c r="L15" s="322"/>
      <c r="M15" s="323" t="n">
        <v>0</v>
      </c>
      <c r="N15" s="322"/>
      <c r="O15" s="323" t="n">
        <v>0</v>
      </c>
      <c r="P15" s="322"/>
      <c r="Q15" s="323" t="n">
        <v>0</v>
      </c>
      <c r="R15" s="322"/>
      <c r="S15" s="323" t="n">
        <v>1</v>
      </c>
      <c r="T15" s="322"/>
      <c r="U15" s="323" t="n">
        <v>1</v>
      </c>
      <c r="V15" s="322"/>
      <c r="W15" s="323" t="n">
        <v>0</v>
      </c>
      <c r="X15" s="322"/>
      <c r="Y15" s="323" t="n">
        <v>0</v>
      </c>
      <c r="Z15" s="322"/>
      <c r="AA15" s="323" t="n">
        <v>0</v>
      </c>
      <c r="AB15" s="322"/>
      <c r="AC15" s="323" t="n">
        <v>0</v>
      </c>
      <c r="AD15" s="322"/>
      <c r="AE15" s="321" t="n">
        <v>2</v>
      </c>
    </row>
    <row r="16" s="318" customFormat="true" ht="22.5" hidden="false" customHeight="true" outlineLevel="0" collapsed="false">
      <c r="A16" s="324" t="s">
        <v>263</v>
      </c>
      <c r="B16" s="314" t="n">
        <v>0</v>
      </c>
      <c r="C16" s="315"/>
      <c r="D16" s="314" t="n">
        <v>0</v>
      </c>
      <c r="E16" s="315"/>
      <c r="F16" s="314" t="n">
        <v>0</v>
      </c>
      <c r="G16" s="315"/>
      <c r="H16" s="314" t="n">
        <v>0</v>
      </c>
      <c r="I16" s="315"/>
      <c r="J16" s="314" t="n">
        <v>0</v>
      </c>
      <c r="K16" s="315"/>
      <c r="L16" s="314" t="n">
        <v>0</v>
      </c>
      <c r="M16" s="315"/>
      <c r="N16" s="314" t="n">
        <v>0</v>
      </c>
      <c r="O16" s="315"/>
      <c r="P16" s="314" t="n">
        <v>0</v>
      </c>
      <c r="Q16" s="315"/>
      <c r="R16" s="314" t="n">
        <v>2</v>
      </c>
      <c r="S16" s="315"/>
      <c r="T16" s="314" t="n">
        <v>0</v>
      </c>
      <c r="U16" s="315"/>
      <c r="V16" s="314" t="n">
        <v>0</v>
      </c>
      <c r="W16" s="315"/>
      <c r="X16" s="314" t="n">
        <v>0</v>
      </c>
      <c r="Y16" s="315"/>
      <c r="Z16" s="314" t="n">
        <v>0</v>
      </c>
      <c r="AA16" s="315"/>
      <c r="AB16" s="314" t="n">
        <v>0</v>
      </c>
      <c r="AC16" s="315"/>
      <c r="AD16" s="314" t="n">
        <v>2</v>
      </c>
      <c r="AE16" s="317"/>
    </row>
    <row r="17" s="318" customFormat="true" ht="14.25" hidden="false" customHeight="false" outlineLevel="0" collapsed="false">
      <c r="A17" s="324"/>
      <c r="B17" s="322"/>
      <c r="C17" s="323" t="n">
        <v>0</v>
      </c>
      <c r="D17" s="322"/>
      <c r="E17" s="323" t="n">
        <v>0</v>
      </c>
      <c r="F17" s="322"/>
      <c r="G17" s="323" t="n">
        <v>0</v>
      </c>
      <c r="H17" s="322"/>
      <c r="I17" s="323" t="n">
        <v>0</v>
      </c>
      <c r="J17" s="322"/>
      <c r="K17" s="323" t="n">
        <v>0</v>
      </c>
      <c r="L17" s="322"/>
      <c r="M17" s="323" t="n">
        <v>0</v>
      </c>
      <c r="N17" s="322"/>
      <c r="O17" s="323" t="n">
        <v>0</v>
      </c>
      <c r="P17" s="322"/>
      <c r="Q17" s="323" t="n">
        <v>0</v>
      </c>
      <c r="R17" s="322"/>
      <c r="S17" s="323" t="n">
        <v>2</v>
      </c>
      <c r="T17" s="322"/>
      <c r="U17" s="323" t="n">
        <v>0</v>
      </c>
      <c r="V17" s="322"/>
      <c r="W17" s="323" t="n">
        <v>0</v>
      </c>
      <c r="X17" s="322"/>
      <c r="Y17" s="323" t="n">
        <v>0</v>
      </c>
      <c r="Z17" s="322"/>
      <c r="AA17" s="323" t="n">
        <v>0</v>
      </c>
      <c r="AB17" s="322"/>
      <c r="AC17" s="323" t="n">
        <v>1</v>
      </c>
      <c r="AD17" s="322"/>
      <c r="AE17" s="321" t="n">
        <v>3</v>
      </c>
    </row>
    <row r="18" s="318" customFormat="true" ht="22.5" hidden="false" customHeight="true" outlineLevel="0" collapsed="false">
      <c r="A18" s="324" t="s">
        <v>264</v>
      </c>
      <c r="B18" s="314" t="n">
        <v>0</v>
      </c>
      <c r="C18" s="315"/>
      <c r="D18" s="314" t="n">
        <v>0</v>
      </c>
      <c r="E18" s="315"/>
      <c r="F18" s="314" t="n">
        <v>0</v>
      </c>
      <c r="G18" s="315"/>
      <c r="H18" s="314" t="n">
        <v>0</v>
      </c>
      <c r="I18" s="315"/>
      <c r="J18" s="314" t="n">
        <v>0</v>
      </c>
      <c r="K18" s="315"/>
      <c r="L18" s="314" t="n">
        <v>0</v>
      </c>
      <c r="M18" s="315"/>
      <c r="N18" s="314" t="n">
        <v>0</v>
      </c>
      <c r="O18" s="315"/>
      <c r="P18" s="314" t="n">
        <v>0</v>
      </c>
      <c r="Q18" s="315"/>
      <c r="R18" s="314" t="n">
        <v>0</v>
      </c>
      <c r="S18" s="315"/>
      <c r="T18" s="314" t="n">
        <v>0</v>
      </c>
      <c r="U18" s="315"/>
      <c r="V18" s="314" t="n">
        <v>0</v>
      </c>
      <c r="W18" s="315"/>
      <c r="X18" s="314" t="n">
        <v>0</v>
      </c>
      <c r="Y18" s="315"/>
      <c r="Z18" s="314" t="n">
        <v>0</v>
      </c>
      <c r="AA18" s="315"/>
      <c r="AB18" s="314" t="n">
        <v>0</v>
      </c>
      <c r="AC18" s="315"/>
      <c r="AD18" s="314" t="n">
        <v>0</v>
      </c>
      <c r="AE18" s="317"/>
    </row>
    <row r="19" s="318" customFormat="true" ht="14.25" hidden="false" customHeight="false" outlineLevel="0" collapsed="false">
      <c r="A19" s="324"/>
      <c r="B19" s="322"/>
      <c r="C19" s="323" t="n">
        <v>0</v>
      </c>
      <c r="D19" s="322"/>
      <c r="E19" s="323" t="n">
        <v>0</v>
      </c>
      <c r="F19" s="322"/>
      <c r="G19" s="323" t="n">
        <v>0</v>
      </c>
      <c r="H19" s="322"/>
      <c r="I19" s="323" t="n">
        <v>0</v>
      </c>
      <c r="J19" s="322"/>
      <c r="K19" s="323" t="n">
        <v>0</v>
      </c>
      <c r="L19" s="322"/>
      <c r="M19" s="323" t="n">
        <v>0</v>
      </c>
      <c r="N19" s="322"/>
      <c r="O19" s="323" t="n">
        <v>0</v>
      </c>
      <c r="P19" s="322"/>
      <c r="Q19" s="323" t="n">
        <v>0</v>
      </c>
      <c r="R19" s="322"/>
      <c r="S19" s="323" t="n">
        <v>0</v>
      </c>
      <c r="T19" s="322"/>
      <c r="U19" s="323" t="n">
        <v>0</v>
      </c>
      <c r="V19" s="322"/>
      <c r="W19" s="323" t="n">
        <v>0</v>
      </c>
      <c r="X19" s="322"/>
      <c r="Y19" s="323" t="n">
        <v>0</v>
      </c>
      <c r="Z19" s="322"/>
      <c r="AA19" s="323" t="n">
        <v>0</v>
      </c>
      <c r="AB19" s="322"/>
      <c r="AC19" s="323" t="n">
        <v>0</v>
      </c>
      <c r="AD19" s="322"/>
      <c r="AE19" s="321" t="n">
        <v>0</v>
      </c>
    </row>
    <row r="20" s="318" customFormat="true" ht="22.5" hidden="false" customHeight="true" outlineLevel="0" collapsed="false">
      <c r="A20" s="313" t="s">
        <v>21</v>
      </c>
      <c r="B20" s="314" t="n">
        <v>0</v>
      </c>
      <c r="C20" s="315"/>
      <c r="D20" s="314" t="n">
        <v>0</v>
      </c>
      <c r="E20" s="315"/>
      <c r="F20" s="314" t="n">
        <v>0</v>
      </c>
      <c r="G20" s="315"/>
      <c r="H20" s="314" t="n">
        <v>0</v>
      </c>
      <c r="I20" s="315"/>
      <c r="J20" s="314" t="n">
        <v>0</v>
      </c>
      <c r="K20" s="315"/>
      <c r="L20" s="314" t="n">
        <v>0</v>
      </c>
      <c r="M20" s="315"/>
      <c r="N20" s="314" t="n">
        <v>0</v>
      </c>
      <c r="O20" s="315"/>
      <c r="P20" s="314" t="n">
        <v>0</v>
      </c>
      <c r="Q20" s="315"/>
      <c r="R20" s="314" t="n">
        <v>0</v>
      </c>
      <c r="S20" s="315"/>
      <c r="T20" s="314" t="n">
        <v>0</v>
      </c>
      <c r="U20" s="315"/>
      <c r="V20" s="314" t="n">
        <v>0</v>
      </c>
      <c r="W20" s="315"/>
      <c r="X20" s="314" t="n">
        <v>0</v>
      </c>
      <c r="Y20" s="315"/>
      <c r="Z20" s="314" t="n">
        <v>0</v>
      </c>
      <c r="AA20" s="315"/>
      <c r="AB20" s="314" t="n">
        <v>0</v>
      </c>
      <c r="AC20" s="315"/>
      <c r="AD20" s="314" t="n">
        <v>0</v>
      </c>
      <c r="AE20" s="317"/>
    </row>
    <row r="21" s="318" customFormat="true" ht="14.25" hidden="false" customHeight="false" outlineLevel="0" collapsed="false">
      <c r="A21" s="313"/>
      <c r="B21" s="322"/>
      <c r="C21" s="323" t="n">
        <v>0</v>
      </c>
      <c r="D21" s="322"/>
      <c r="E21" s="323" t="n">
        <v>0</v>
      </c>
      <c r="F21" s="322"/>
      <c r="G21" s="323" t="n">
        <v>0</v>
      </c>
      <c r="H21" s="322"/>
      <c r="I21" s="323" t="n">
        <v>0</v>
      </c>
      <c r="J21" s="322"/>
      <c r="K21" s="323" t="n">
        <v>0</v>
      </c>
      <c r="L21" s="322"/>
      <c r="M21" s="323" t="n">
        <v>0</v>
      </c>
      <c r="N21" s="322"/>
      <c r="O21" s="323" t="n">
        <v>0</v>
      </c>
      <c r="P21" s="322"/>
      <c r="Q21" s="323" t="n">
        <v>0</v>
      </c>
      <c r="R21" s="322"/>
      <c r="S21" s="323" t="n">
        <v>1</v>
      </c>
      <c r="T21" s="322"/>
      <c r="U21" s="323" t="n">
        <v>0</v>
      </c>
      <c r="V21" s="322"/>
      <c r="W21" s="323" t="n">
        <v>0</v>
      </c>
      <c r="X21" s="322"/>
      <c r="Y21" s="323" t="n">
        <v>0</v>
      </c>
      <c r="Z21" s="322"/>
      <c r="AA21" s="323" t="n">
        <v>0</v>
      </c>
      <c r="AB21" s="322"/>
      <c r="AC21" s="323" t="n">
        <v>0</v>
      </c>
      <c r="AD21" s="322"/>
      <c r="AE21" s="321" t="n">
        <v>1</v>
      </c>
    </row>
    <row r="22" s="318" customFormat="true" ht="22.5" hidden="false" customHeight="true" outlineLevel="0" collapsed="false">
      <c r="A22" s="325" t="s">
        <v>37</v>
      </c>
      <c r="B22" s="314" t="n">
        <v>0</v>
      </c>
      <c r="C22" s="315"/>
      <c r="D22" s="314" t="n">
        <v>0</v>
      </c>
      <c r="E22" s="315"/>
      <c r="F22" s="314" t="n">
        <v>0</v>
      </c>
      <c r="G22" s="315"/>
      <c r="H22" s="314" t="n">
        <v>0</v>
      </c>
      <c r="I22" s="315"/>
      <c r="J22" s="314" t="n">
        <v>0</v>
      </c>
      <c r="K22" s="315"/>
      <c r="L22" s="314" t="n">
        <v>0</v>
      </c>
      <c r="M22" s="315"/>
      <c r="N22" s="314" t="n">
        <v>0</v>
      </c>
      <c r="O22" s="315"/>
      <c r="P22" s="314" t="n">
        <v>0</v>
      </c>
      <c r="Q22" s="315"/>
      <c r="R22" s="314" t="n">
        <v>6</v>
      </c>
      <c r="S22" s="315"/>
      <c r="T22" s="314" t="n">
        <v>0</v>
      </c>
      <c r="U22" s="315"/>
      <c r="V22" s="314" t="n">
        <v>2</v>
      </c>
      <c r="W22" s="315"/>
      <c r="X22" s="314" t="n">
        <v>0</v>
      </c>
      <c r="Y22" s="315"/>
      <c r="Z22" s="314" t="n">
        <v>0</v>
      </c>
      <c r="AA22" s="315"/>
      <c r="AB22" s="314" t="n">
        <v>7</v>
      </c>
      <c r="AC22" s="315"/>
      <c r="AD22" s="314" t="n">
        <v>15</v>
      </c>
      <c r="AE22" s="317" t="n">
        <v>0</v>
      </c>
    </row>
    <row r="23" s="318" customFormat="true" ht="15" hidden="false" customHeight="false" outlineLevel="0" collapsed="false">
      <c r="A23" s="325"/>
      <c r="B23" s="326"/>
      <c r="C23" s="327" t="n">
        <v>1</v>
      </c>
      <c r="D23" s="326"/>
      <c r="E23" s="327" t="n">
        <v>0</v>
      </c>
      <c r="F23" s="326"/>
      <c r="G23" s="327" t="n">
        <v>0</v>
      </c>
      <c r="H23" s="326"/>
      <c r="I23" s="327" t="n">
        <v>0</v>
      </c>
      <c r="J23" s="326"/>
      <c r="K23" s="327" t="n">
        <v>0</v>
      </c>
      <c r="L23" s="326"/>
      <c r="M23" s="327" t="n">
        <v>0</v>
      </c>
      <c r="N23" s="326"/>
      <c r="O23" s="327" t="n">
        <v>0</v>
      </c>
      <c r="P23" s="326"/>
      <c r="Q23" s="327" t="n">
        <v>0</v>
      </c>
      <c r="R23" s="326"/>
      <c r="S23" s="327" t="n">
        <v>11</v>
      </c>
      <c r="T23" s="326"/>
      <c r="U23" s="327" t="n">
        <v>1</v>
      </c>
      <c r="V23" s="326"/>
      <c r="W23" s="327" t="n">
        <v>0</v>
      </c>
      <c r="X23" s="326"/>
      <c r="Y23" s="327" t="n">
        <v>0</v>
      </c>
      <c r="Z23" s="326"/>
      <c r="AA23" s="327" t="n">
        <v>0</v>
      </c>
      <c r="AB23" s="326"/>
      <c r="AC23" s="327" t="n">
        <v>1</v>
      </c>
      <c r="AD23" s="326"/>
      <c r="AE23" s="328" t="n">
        <v>14</v>
      </c>
    </row>
    <row r="24" customFormat="false" ht="18.75" hidden="false" customHeight="true" outlineLevel="0" collapsed="false"/>
    <row r="25" s="329" customFormat="true" ht="18.75" hidden="false" customHeight="true" outlineLevel="0" collapsed="false">
      <c r="B25" s="330" t="s">
        <v>247</v>
      </c>
      <c r="F25" s="331"/>
      <c r="I25" s="331"/>
      <c r="J25" s="332"/>
      <c r="M25" s="333"/>
      <c r="AD25" s="333"/>
      <c r="AE25" s="333"/>
      <c r="AF25" s="333"/>
    </row>
    <row r="26" s="329" customFormat="true" ht="18.75" hidden="false" customHeight="true" outlineLevel="0" collapsed="false">
      <c r="B26" s="330" t="s">
        <v>248</v>
      </c>
      <c r="F26" s="331"/>
      <c r="I26" s="331"/>
      <c r="J26" s="332"/>
      <c r="AB26" s="334" t="s">
        <v>265</v>
      </c>
      <c r="AC26" s="335"/>
      <c r="AD26" s="333"/>
      <c r="AE26" s="333"/>
      <c r="AF26" s="333"/>
    </row>
    <row r="27" s="329" customFormat="true" ht="3.75" hidden="false" customHeight="true" outlineLevel="0" collapsed="false">
      <c r="B27" s="330"/>
      <c r="F27" s="331"/>
      <c r="I27" s="331"/>
      <c r="J27" s="332"/>
      <c r="AB27" s="336"/>
      <c r="AC27" s="337"/>
      <c r="AD27" s="333"/>
      <c r="AE27" s="333"/>
      <c r="AF27" s="333"/>
    </row>
    <row r="28" s="329" customFormat="true" ht="15" hidden="false" customHeight="true" outlineLevel="0" collapsed="false">
      <c r="B28" s="330" t="s">
        <v>266</v>
      </c>
      <c r="J28" s="332"/>
      <c r="AB28" s="338"/>
      <c r="AC28" s="339" t="s">
        <v>155</v>
      </c>
      <c r="AD28" s="340"/>
      <c r="AF28" s="333"/>
    </row>
    <row r="29" customFormat="false" ht="14.25" hidden="false" customHeight="false" outlineLevel="0" collapsed="false">
      <c r="B29" s="341"/>
      <c r="AD29" s="342"/>
      <c r="AE29" s="342"/>
      <c r="AF29" s="34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C44" activeCellId="0" sqref="C4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27213</v>
      </c>
      <c r="E6" s="26" t="n">
        <v>100</v>
      </c>
      <c r="F6" s="25" t="n">
        <v>28648</v>
      </c>
      <c r="G6" s="26" t="n">
        <v>100</v>
      </c>
      <c r="H6" s="27" t="n">
        <v>-1435</v>
      </c>
      <c r="I6" s="26" t="n">
        <v>-5.00907567718514</v>
      </c>
      <c r="J6" s="16"/>
    </row>
    <row r="7" customFormat="false" ht="32.25" hidden="false" customHeight="true" outlineLevel="0" collapsed="false">
      <c r="B7" s="28" t="s">
        <v>15</v>
      </c>
      <c r="C7" s="28"/>
      <c r="D7" s="29" t="n">
        <v>6380</v>
      </c>
      <c r="E7" s="26" t="n">
        <v>23.4</v>
      </c>
      <c r="F7" s="29" t="n">
        <v>7153</v>
      </c>
      <c r="G7" s="26" t="n">
        <v>25</v>
      </c>
      <c r="H7" s="27" t="n">
        <v>-773</v>
      </c>
      <c r="I7" s="26" t="n">
        <v>-10.8066545505382</v>
      </c>
    </row>
    <row r="8" customFormat="false" ht="32.25" hidden="false" customHeight="true" outlineLevel="0" collapsed="false">
      <c r="B8" s="28" t="s">
        <v>16</v>
      </c>
      <c r="C8" s="28"/>
      <c r="D8" s="29" t="n">
        <v>64</v>
      </c>
      <c r="E8" s="26" t="n">
        <v>0.2</v>
      </c>
      <c r="F8" s="29" t="n">
        <v>63</v>
      </c>
      <c r="G8" s="26" t="n">
        <v>0.2</v>
      </c>
      <c r="H8" s="27" t="n">
        <v>1</v>
      </c>
      <c r="I8" s="26" t="n">
        <v>1.58730158730159</v>
      </c>
    </row>
    <row r="9" customFormat="false" ht="32.25" hidden="false" customHeight="true" outlineLevel="0" collapsed="false">
      <c r="B9" s="28" t="s">
        <v>17</v>
      </c>
      <c r="C9" s="28"/>
      <c r="D9" s="29" t="n">
        <v>3885</v>
      </c>
      <c r="E9" s="26" t="n">
        <v>14.3</v>
      </c>
      <c r="F9" s="29" t="n">
        <v>4065</v>
      </c>
      <c r="G9" s="26" t="n">
        <v>14.2</v>
      </c>
      <c r="H9" s="27" t="n">
        <v>-180</v>
      </c>
      <c r="I9" s="26" t="n">
        <v>-4.4280442804428</v>
      </c>
    </row>
    <row r="10" customFormat="false" ht="32.25" hidden="false" customHeight="true" outlineLevel="0" collapsed="false">
      <c r="B10" s="28" t="s">
        <v>18</v>
      </c>
      <c r="C10" s="28"/>
      <c r="D10" s="29" t="n">
        <v>869</v>
      </c>
      <c r="E10" s="26" t="n">
        <v>3.2</v>
      </c>
      <c r="F10" s="29" t="n">
        <v>881</v>
      </c>
      <c r="G10" s="26" t="n">
        <v>3.1</v>
      </c>
      <c r="H10" s="27" t="n">
        <v>-12</v>
      </c>
      <c r="I10" s="26" t="n">
        <v>-1.36208853575482</v>
      </c>
    </row>
    <row r="11" customFormat="false" ht="32.25" hidden="false" customHeight="true" outlineLevel="0" collapsed="false">
      <c r="B11" s="30" t="s">
        <v>19</v>
      </c>
      <c r="C11" s="30"/>
      <c r="D11" s="29" t="n">
        <v>3363</v>
      </c>
      <c r="E11" s="26" t="n">
        <v>12.4</v>
      </c>
      <c r="F11" s="29" t="n">
        <v>3474</v>
      </c>
      <c r="G11" s="26" t="n">
        <v>12.1</v>
      </c>
      <c r="H11" s="27" t="n">
        <v>-111</v>
      </c>
      <c r="I11" s="26" t="n">
        <v>-3.19516407599309</v>
      </c>
    </row>
    <row r="12" customFormat="false" ht="32.25" hidden="false" customHeight="true" outlineLevel="0" collapsed="false">
      <c r="B12" s="28" t="s">
        <v>20</v>
      </c>
      <c r="C12" s="28"/>
      <c r="D12" s="29" t="n">
        <v>88</v>
      </c>
      <c r="E12" s="26" t="n">
        <v>0.3</v>
      </c>
      <c r="F12" s="29" t="n">
        <v>90</v>
      </c>
      <c r="G12" s="26" t="n">
        <v>0.3</v>
      </c>
      <c r="H12" s="27" t="n">
        <v>-2</v>
      </c>
      <c r="I12" s="26" t="n">
        <v>-2.22222222222222</v>
      </c>
    </row>
    <row r="13" customFormat="false" ht="32.25" hidden="false" customHeight="true" outlineLevel="0" collapsed="false">
      <c r="B13" s="28" t="s">
        <v>21</v>
      </c>
      <c r="C13" s="28"/>
      <c r="D13" s="29" t="n">
        <v>465</v>
      </c>
      <c r="E13" s="26" t="n">
        <v>1.7</v>
      </c>
      <c r="F13" s="29" t="n">
        <v>589</v>
      </c>
      <c r="G13" s="26" t="n">
        <v>2.1</v>
      </c>
      <c r="H13" s="27" t="n">
        <v>-124</v>
      </c>
      <c r="I13" s="26" t="n">
        <v>-21.0526315789474</v>
      </c>
    </row>
    <row r="14" customFormat="false" ht="32.25" hidden="false" customHeight="true" outlineLevel="0" collapsed="false">
      <c r="B14" s="31" t="s">
        <v>22</v>
      </c>
      <c r="C14" s="31"/>
      <c r="D14" s="27" t="n">
        <v>574</v>
      </c>
      <c r="E14" s="32" t="n">
        <v>2.1</v>
      </c>
      <c r="F14" s="27" t="n">
        <v>592</v>
      </c>
      <c r="G14" s="32" t="n">
        <v>2.1</v>
      </c>
      <c r="H14" s="27" t="n">
        <v>-18</v>
      </c>
      <c r="I14" s="26" t="n">
        <v>-3.04054054054054</v>
      </c>
    </row>
    <row r="15" customFormat="false" ht="32.25" hidden="false" customHeight="true" outlineLevel="0" collapsed="false">
      <c r="B15" s="33" t="s">
        <v>23</v>
      </c>
      <c r="C15" s="33"/>
      <c r="D15" s="34" t="n">
        <v>11525</v>
      </c>
      <c r="E15" s="35" t="n">
        <v>42.4</v>
      </c>
      <c r="F15" s="34" t="n">
        <v>11741</v>
      </c>
      <c r="G15" s="32" t="n">
        <v>41</v>
      </c>
      <c r="H15" s="27" t="n">
        <v>-216</v>
      </c>
      <c r="I15" s="32" t="n">
        <v>-1.83970700962439</v>
      </c>
    </row>
    <row r="16" customFormat="false" ht="14.25" hidden="false" customHeight="false" outlineLevel="0" collapsed="false">
      <c r="D16" s="36"/>
      <c r="E16" s="37"/>
      <c r="F16" s="36"/>
      <c r="G16" s="36"/>
      <c r="H16" s="36"/>
      <c r="I16" s="36"/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9" t="s">
        <v>25</v>
      </c>
    </row>
    <row r="19" customFormat="false" ht="17.25" hidden="false" customHeight="false" outlineLevel="0" collapsed="false">
      <c r="C19" s="39"/>
    </row>
    <row r="20" customFormat="false" ht="17.25" hidden="false" customHeight="false" outlineLevel="0" collapsed="false">
      <c r="C20" s="39"/>
    </row>
    <row r="21" customFormat="false" ht="17.25" hidden="false" customHeight="false" outlineLevel="0" collapsed="false">
      <c r="C21" s="39"/>
    </row>
    <row r="22" customFormat="false" ht="17.25" hidden="false" customHeight="false" outlineLevel="0" collapsed="false">
      <c r="C22" s="39"/>
    </row>
    <row r="25" customFormat="false" ht="19.9" hidden="false" customHeight="true" outlineLevel="0" collapsed="false">
      <c r="C25" s="7" t="str">
        <f aca="false">C1</f>
        <v>平成２５年における死傷災害発生状況（死亡災害及び休業４日以上の死傷災害）</v>
      </c>
      <c r="D25" s="7"/>
      <c r="E25" s="7"/>
      <c r="F25" s="7"/>
      <c r="G25" s="7"/>
      <c r="H25" s="7"/>
      <c r="I25" s="40"/>
    </row>
    <row r="26" customFormat="false" ht="19.9" hidden="false" customHeight="true" outlineLevel="0" collapsed="false">
      <c r="C26" s="7"/>
      <c r="D26" s="7"/>
      <c r="E26" s="7"/>
      <c r="F26" s="7"/>
      <c r="G26" s="7"/>
      <c r="H26" s="7"/>
      <c r="I26" s="41" t="s">
        <v>4</v>
      </c>
    </row>
    <row r="27" customFormat="false" ht="19.9" hidden="false" customHeight="true" outlineLevel="0" collapsed="false">
      <c r="H27" s="6"/>
      <c r="I27" s="11" t="s">
        <v>5</v>
      </c>
    </row>
    <row r="28" customFormat="false" ht="30" hidden="false" customHeight="true" outlineLevel="0" collapsed="false">
      <c r="B28" s="12"/>
      <c r="C28" s="13"/>
      <c r="D28" s="42" t="s">
        <v>6</v>
      </c>
      <c r="E28" s="43"/>
      <c r="F28" s="42" t="s">
        <v>7</v>
      </c>
      <c r="G28" s="43"/>
      <c r="H28" s="42" t="s">
        <v>8</v>
      </c>
      <c r="I28" s="43"/>
    </row>
    <row r="29" customFormat="false" ht="30" hidden="false" customHeight="true" outlineLevel="0" collapsed="false">
      <c r="B29" s="18"/>
      <c r="C29" s="19" t="s">
        <v>9</v>
      </c>
      <c r="D29" s="44" t="s">
        <v>10</v>
      </c>
      <c r="E29" s="45" t="s">
        <v>11</v>
      </c>
      <c r="F29" s="44" t="s">
        <v>10</v>
      </c>
      <c r="G29" s="45" t="s">
        <v>11</v>
      </c>
      <c r="H29" s="44" t="s">
        <v>12</v>
      </c>
      <c r="I29" s="46" t="s">
        <v>13</v>
      </c>
    </row>
    <row r="30" customFormat="false" ht="32.25" hidden="false" customHeight="true" outlineLevel="0" collapsed="false">
      <c r="B30" s="47" t="s">
        <v>23</v>
      </c>
      <c r="C30" s="47"/>
      <c r="D30" s="48" t="n">
        <v>11525</v>
      </c>
      <c r="E30" s="26" t="n">
        <v>100</v>
      </c>
      <c r="F30" s="48" t="n">
        <v>11741</v>
      </c>
      <c r="G30" s="26" t="n">
        <v>100</v>
      </c>
      <c r="H30" s="27" t="n">
        <v>-216</v>
      </c>
      <c r="I30" s="26" t="n">
        <v>-1.83970700962439</v>
      </c>
    </row>
    <row r="31" customFormat="false" ht="32.25" hidden="false" customHeight="true" outlineLevel="0" collapsed="false">
      <c r="B31" s="49" t="s">
        <v>26</v>
      </c>
      <c r="C31" s="49"/>
      <c r="D31" s="50" t="n">
        <v>3783</v>
      </c>
      <c r="E31" s="26" t="n">
        <v>32.8</v>
      </c>
      <c r="F31" s="51" t="n">
        <v>4021</v>
      </c>
      <c r="G31" s="26" t="n">
        <v>34.2</v>
      </c>
      <c r="H31" s="27" t="n">
        <v>-238</v>
      </c>
      <c r="I31" s="26" t="n">
        <v>-5.91892564038796</v>
      </c>
    </row>
    <row r="32" customFormat="false" ht="32.25" hidden="false" customHeight="true" outlineLevel="0" collapsed="false">
      <c r="B32" s="52" t="s">
        <v>27</v>
      </c>
      <c r="C32" s="52"/>
      <c r="D32" s="53" t="n">
        <v>2866</v>
      </c>
      <c r="E32" s="26" t="s">
        <v>28</v>
      </c>
      <c r="F32" s="50" t="n">
        <v>3050</v>
      </c>
      <c r="G32" s="26" t="s">
        <v>28</v>
      </c>
      <c r="H32" s="27" t="n">
        <v>-184</v>
      </c>
      <c r="I32" s="26" t="n">
        <v>-6.0327868852459</v>
      </c>
    </row>
    <row r="33" customFormat="false" ht="32.25" hidden="false" customHeight="true" outlineLevel="0" collapsed="false">
      <c r="B33" s="49" t="s">
        <v>29</v>
      </c>
      <c r="C33" s="49"/>
      <c r="D33" s="27" t="n">
        <v>277</v>
      </c>
      <c r="E33" s="26" t="n">
        <v>2.4</v>
      </c>
      <c r="F33" s="27" t="n">
        <v>336</v>
      </c>
      <c r="G33" s="26" t="n">
        <v>2.9</v>
      </c>
      <c r="H33" s="27" t="n">
        <v>-59</v>
      </c>
      <c r="I33" s="26" t="n">
        <v>-17.5595238095238</v>
      </c>
    </row>
    <row r="34" customFormat="false" ht="32.25" hidden="false" customHeight="true" outlineLevel="0" collapsed="false">
      <c r="B34" s="49" t="s">
        <v>30</v>
      </c>
      <c r="C34" s="49"/>
      <c r="D34" s="29" t="n">
        <v>716</v>
      </c>
      <c r="E34" s="26" t="n">
        <v>6.2</v>
      </c>
      <c r="F34" s="29" t="n">
        <v>838</v>
      </c>
      <c r="G34" s="26" t="n">
        <v>7.1</v>
      </c>
      <c r="H34" s="27" t="n">
        <v>-122</v>
      </c>
      <c r="I34" s="26" t="n">
        <v>-14.5584725536993</v>
      </c>
    </row>
    <row r="35" customFormat="false" ht="32.25" hidden="false" customHeight="true" outlineLevel="0" collapsed="false">
      <c r="B35" s="49" t="s">
        <v>31</v>
      </c>
      <c r="C35" s="49"/>
      <c r="D35" s="29" t="n">
        <v>1988</v>
      </c>
      <c r="E35" s="26" t="n">
        <v>17.2</v>
      </c>
      <c r="F35" s="29" t="n">
        <v>1924</v>
      </c>
      <c r="G35" s="26" t="n">
        <v>16.4</v>
      </c>
      <c r="H35" s="27" t="n">
        <v>64</v>
      </c>
      <c r="I35" s="26" t="n">
        <v>3.32640332640333</v>
      </c>
    </row>
    <row r="36" customFormat="false" ht="32.25" hidden="false" customHeight="true" outlineLevel="0" collapsed="false">
      <c r="B36" s="52" t="s">
        <v>32</v>
      </c>
      <c r="C36" s="52"/>
      <c r="D36" s="54" t="n">
        <v>1340</v>
      </c>
      <c r="E36" s="26" t="s">
        <v>28</v>
      </c>
      <c r="F36" s="54" t="n">
        <v>1233</v>
      </c>
      <c r="G36" s="26" t="s">
        <v>28</v>
      </c>
      <c r="H36" s="27" t="n">
        <v>107</v>
      </c>
      <c r="I36" s="26" t="n">
        <v>8.67802108678021</v>
      </c>
    </row>
    <row r="37" customFormat="false" ht="32.25" hidden="false" customHeight="true" outlineLevel="0" collapsed="false">
      <c r="B37" s="49" t="s">
        <v>33</v>
      </c>
      <c r="C37" s="49"/>
      <c r="D37" s="54" t="n">
        <v>1771</v>
      </c>
      <c r="E37" s="26" t="n">
        <v>15.4</v>
      </c>
      <c r="F37" s="54" t="n">
        <v>1692</v>
      </c>
      <c r="G37" s="26" t="n">
        <v>14.4</v>
      </c>
      <c r="H37" s="27" t="n">
        <v>79</v>
      </c>
      <c r="I37" s="26" t="n">
        <v>4.66903073286052</v>
      </c>
    </row>
    <row r="38" customFormat="false" ht="32.25" hidden="false" customHeight="true" outlineLevel="0" collapsed="false">
      <c r="B38" s="52" t="s">
        <v>34</v>
      </c>
      <c r="C38" s="52"/>
      <c r="D38" s="54" t="n">
        <v>885</v>
      </c>
      <c r="E38" s="26" t="s">
        <v>28</v>
      </c>
      <c r="F38" s="54" t="n">
        <v>825</v>
      </c>
      <c r="G38" s="26" t="s">
        <v>28</v>
      </c>
      <c r="H38" s="27" t="n">
        <v>60</v>
      </c>
      <c r="I38" s="26" t="n">
        <v>7.3</v>
      </c>
    </row>
    <row r="39" customFormat="false" ht="32.25" hidden="false" customHeight="true" outlineLevel="0" collapsed="false">
      <c r="B39" s="49" t="s">
        <v>35</v>
      </c>
      <c r="C39" s="49"/>
      <c r="D39" s="54" t="n">
        <v>1487</v>
      </c>
      <c r="E39" s="32" t="n">
        <v>12.9</v>
      </c>
      <c r="F39" s="54" t="n">
        <v>1346</v>
      </c>
      <c r="G39" s="32" t="n">
        <v>11.5</v>
      </c>
      <c r="H39" s="27" t="n">
        <v>141</v>
      </c>
      <c r="I39" s="26" t="n">
        <v>10.4754829123328</v>
      </c>
    </row>
    <row r="40" customFormat="false" ht="32.25" hidden="false" customHeight="true" outlineLevel="0" collapsed="false">
      <c r="B40" s="49" t="s">
        <v>36</v>
      </c>
      <c r="C40" s="49"/>
      <c r="D40" s="54" t="n">
        <v>380</v>
      </c>
      <c r="E40" s="32" t="n">
        <v>3.3</v>
      </c>
      <c r="F40" s="54" t="n">
        <v>362</v>
      </c>
      <c r="G40" s="32" t="n">
        <v>3.1</v>
      </c>
      <c r="H40" s="27" t="n">
        <v>18</v>
      </c>
      <c r="I40" s="26" t="n">
        <v>4.97237569060774</v>
      </c>
    </row>
    <row r="41" customFormat="false" ht="32.25" hidden="false" customHeight="true" outlineLevel="0" collapsed="false">
      <c r="B41" s="55" t="s">
        <v>37</v>
      </c>
      <c r="C41" s="55"/>
      <c r="D41" s="56" t="n">
        <v>1123</v>
      </c>
      <c r="E41" s="32" t="n">
        <v>9.7</v>
      </c>
      <c r="F41" s="56" t="n">
        <v>1222</v>
      </c>
      <c r="G41" s="32" t="n">
        <v>10.4</v>
      </c>
      <c r="H41" s="56" t="n">
        <v>-99</v>
      </c>
      <c r="I41" s="26" t="n">
        <v>-8.10147299509002</v>
      </c>
    </row>
    <row r="42" customFormat="false" ht="29.45" hidden="false" customHeight="true" outlineLevel="0" collapsed="false">
      <c r="C42" s="38" t="s">
        <v>24</v>
      </c>
      <c r="E42" s="36"/>
      <c r="G42" s="36"/>
      <c r="I42" s="36"/>
    </row>
    <row r="43" customFormat="false" ht="17.45" hidden="false" customHeight="true" outlineLevel="0" collapsed="false">
      <c r="C43" s="39" t="s">
        <v>25</v>
      </c>
    </row>
    <row r="44" customFormat="false" ht="17.45" hidden="false" customHeight="true" outlineLevel="0" collapsed="false">
      <c r="C44" s="57" t="s">
        <v>38</v>
      </c>
    </row>
    <row r="45" customFormat="false" ht="17.25" hidden="false" customHeight="false" outlineLevel="0" collapsed="false">
      <c r="C45" s="39"/>
    </row>
    <row r="46" customFormat="false" ht="17.25" hidden="false" customHeight="false" outlineLevel="0" collapsed="false">
      <c r="C46" s="58"/>
    </row>
  </sheetData>
  <mergeCells count="25">
    <mergeCell ref="C1:H2"/>
    <mergeCell ref="I1:I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C25:H26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61" t="s">
        <v>40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4" t="s">
        <v>59</v>
      </c>
      <c r="V3" s="64" t="s">
        <v>37</v>
      </c>
      <c r="W3" s="64" t="s">
        <v>60</v>
      </c>
      <c r="X3" s="65" t="s">
        <v>61</v>
      </c>
    </row>
    <row r="4" customFormat="false" ht="32.25" hidden="false" customHeight="true" outlineLevel="0" collapsed="false">
      <c r="A4" s="66" t="s">
        <v>14</v>
      </c>
      <c r="B4" s="67"/>
      <c r="C4" s="68" t="n">
        <v>4749</v>
      </c>
      <c r="D4" s="68" t="n">
        <v>7229</v>
      </c>
      <c r="E4" s="68" t="n">
        <v>1201</v>
      </c>
      <c r="F4" s="68" t="n">
        <v>1541</v>
      </c>
      <c r="G4" s="68" t="n">
        <v>529</v>
      </c>
      <c r="H4" s="68" t="n">
        <v>1139</v>
      </c>
      <c r="I4" s="68" t="n">
        <v>3613</v>
      </c>
      <c r="J4" s="68" t="n">
        <v>1852</v>
      </c>
      <c r="K4" s="68" t="n">
        <v>59</v>
      </c>
      <c r="L4" s="68" t="n">
        <v>11</v>
      </c>
      <c r="M4" s="68" t="n">
        <v>435</v>
      </c>
      <c r="N4" s="68" t="n">
        <v>73</v>
      </c>
      <c r="O4" s="68" t="n">
        <v>17</v>
      </c>
      <c r="P4" s="68" t="n">
        <v>14</v>
      </c>
      <c r="Q4" s="68" t="n">
        <v>10</v>
      </c>
      <c r="R4" s="68" t="n">
        <v>27</v>
      </c>
      <c r="S4" s="68" t="n">
        <v>1786</v>
      </c>
      <c r="T4" s="68" t="n">
        <v>13</v>
      </c>
      <c r="U4" s="68" t="n">
        <v>2610</v>
      </c>
      <c r="V4" s="68" t="n">
        <v>249</v>
      </c>
      <c r="W4" s="68" t="n">
        <v>56</v>
      </c>
      <c r="X4" s="69" t="n">
        <v>27213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714</v>
      </c>
      <c r="D5" s="68" t="n">
        <v>1350</v>
      </c>
      <c r="E5" s="68" t="n">
        <v>240</v>
      </c>
      <c r="F5" s="68" t="n">
        <v>499</v>
      </c>
      <c r="G5" s="68" t="n">
        <v>144</v>
      </c>
      <c r="H5" s="68" t="n">
        <v>231</v>
      </c>
      <c r="I5" s="68" t="n">
        <v>1813</v>
      </c>
      <c r="J5" s="68" t="n">
        <v>606</v>
      </c>
      <c r="K5" s="68" t="n">
        <v>6</v>
      </c>
      <c r="L5" s="68" t="n">
        <v>1</v>
      </c>
      <c r="M5" s="68" t="n">
        <v>191</v>
      </c>
      <c r="N5" s="68" t="n">
        <v>38</v>
      </c>
      <c r="O5" s="68" t="n">
        <v>4</v>
      </c>
      <c r="P5" s="68" t="n">
        <v>5</v>
      </c>
      <c r="Q5" s="68" t="n">
        <v>1</v>
      </c>
      <c r="R5" s="68" t="n">
        <v>12</v>
      </c>
      <c r="S5" s="68" t="n">
        <v>64</v>
      </c>
      <c r="T5" s="68" t="n">
        <v>3</v>
      </c>
      <c r="U5" s="68" t="n">
        <v>443</v>
      </c>
      <c r="V5" s="68" t="n">
        <v>11</v>
      </c>
      <c r="W5" s="68" t="n">
        <v>4</v>
      </c>
      <c r="X5" s="69" t="n">
        <v>6380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15</v>
      </c>
      <c r="D6" s="73" t="n">
        <v>10</v>
      </c>
      <c r="E6" s="73" t="n">
        <v>3</v>
      </c>
      <c r="F6" s="73" t="n">
        <v>5</v>
      </c>
      <c r="G6" s="73" t="n">
        <v>1</v>
      </c>
      <c r="H6" s="73" t="n">
        <v>1</v>
      </c>
      <c r="I6" s="73" t="n">
        <v>21</v>
      </c>
      <c r="J6" s="73" t="n">
        <v>0</v>
      </c>
      <c r="K6" s="73" t="n">
        <v>0</v>
      </c>
      <c r="L6" s="73" t="n">
        <v>1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3</v>
      </c>
      <c r="T6" s="73" t="n">
        <v>0</v>
      </c>
      <c r="U6" s="73" t="n">
        <v>3</v>
      </c>
      <c r="V6" s="73" t="n">
        <v>1</v>
      </c>
      <c r="W6" s="74" t="n">
        <v>0</v>
      </c>
      <c r="X6" s="75" t="n">
        <v>64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1383</v>
      </c>
      <c r="D7" s="68" t="n">
        <v>436</v>
      </c>
      <c r="E7" s="68" t="n">
        <v>196</v>
      </c>
      <c r="F7" s="68" t="n">
        <v>367</v>
      </c>
      <c r="G7" s="68" t="n">
        <v>125</v>
      </c>
      <c r="H7" s="68" t="n">
        <v>203</v>
      </c>
      <c r="I7" s="68" t="n">
        <v>462</v>
      </c>
      <c r="J7" s="68" t="n">
        <v>319</v>
      </c>
      <c r="K7" s="68" t="n">
        <v>24</v>
      </c>
      <c r="L7" s="68" t="n">
        <v>0</v>
      </c>
      <c r="M7" s="68" t="n">
        <v>16</v>
      </c>
      <c r="N7" s="68" t="n">
        <v>13</v>
      </c>
      <c r="O7" s="68" t="n">
        <v>7</v>
      </c>
      <c r="P7" s="68" t="n">
        <v>2</v>
      </c>
      <c r="Q7" s="68" t="n">
        <v>3</v>
      </c>
      <c r="R7" s="68" t="n">
        <v>5</v>
      </c>
      <c r="S7" s="68" t="n">
        <v>139</v>
      </c>
      <c r="T7" s="68" t="n">
        <v>1</v>
      </c>
      <c r="U7" s="68" t="n">
        <v>172</v>
      </c>
      <c r="V7" s="68" t="n">
        <v>10</v>
      </c>
      <c r="W7" s="68" t="n">
        <v>2</v>
      </c>
      <c r="X7" s="69" t="n">
        <v>3885</v>
      </c>
      <c r="Y7" s="70"/>
      <c r="Z7" s="70"/>
    </row>
    <row r="8" customFormat="false" ht="32.25" hidden="false" customHeight="true" outlineLevel="0" collapsed="false">
      <c r="A8" s="71"/>
      <c r="B8" s="76" t="s">
        <v>62</v>
      </c>
      <c r="C8" s="68" t="n">
        <v>73</v>
      </c>
      <c r="D8" s="68" t="n">
        <v>293</v>
      </c>
      <c r="E8" s="68" t="n">
        <v>33</v>
      </c>
      <c r="F8" s="68" t="n">
        <v>8</v>
      </c>
      <c r="G8" s="68" t="n">
        <v>1</v>
      </c>
      <c r="H8" s="68" t="n">
        <v>28</v>
      </c>
      <c r="I8" s="68" t="n">
        <v>45</v>
      </c>
      <c r="J8" s="68" t="n">
        <v>6</v>
      </c>
      <c r="K8" s="68" t="n">
        <v>0</v>
      </c>
      <c r="L8" s="68" t="n">
        <v>1</v>
      </c>
      <c r="M8" s="68" t="n">
        <v>7</v>
      </c>
      <c r="N8" s="68" t="n">
        <v>0</v>
      </c>
      <c r="O8" s="68" t="n">
        <v>0</v>
      </c>
      <c r="P8" s="68" t="n">
        <v>1</v>
      </c>
      <c r="Q8" s="68" t="n">
        <v>0</v>
      </c>
      <c r="R8" s="68" t="n">
        <v>0</v>
      </c>
      <c r="S8" s="68" t="n">
        <v>223</v>
      </c>
      <c r="T8" s="68" t="n">
        <v>2</v>
      </c>
      <c r="U8" s="68" t="n">
        <v>114</v>
      </c>
      <c r="V8" s="68" t="n">
        <v>26</v>
      </c>
      <c r="W8" s="68" t="n">
        <v>8</v>
      </c>
      <c r="X8" s="69" t="n">
        <v>869</v>
      </c>
      <c r="Y8" s="70"/>
      <c r="Z8" s="70"/>
    </row>
    <row r="9" customFormat="false" ht="32.25" hidden="false" customHeight="true" outlineLevel="0" collapsed="false">
      <c r="A9" s="71"/>
      <c r="B9" s="76" t="s">
        <v>63</v>
      </c>
      <c r="C9" s="68" t="n">
        <v>1010</v>
      </c>
      <c r="D9" s="68" t="n">
        <v>592</v>
      </c>
      <c r="E9" s="68" t="n">
        <v>226</v>
      </c>
      <c r="F9" s="68" t="n">
        <v>179</v>
      </c>
      <c r="G9" s="68" t="n">
        <v>107</v>
      </c>
      <c r="H9" s="68" t="n">
        <v>148</v>
      </c>
      <c r="I9" s="68" t="n">
        <v>368</v>
      </c>
      <c r="J9" s="68" t="n">
        <v>51</v>
      </c>
      <c r="K9" s="68" t="n">
        <v>8</v>
      </c>
      <c r="L9" s="68" t="n">
        <v>0</v>
      </c>
      <c r="M9" s="68" t="n">
        <v>6</v>
      </c>
      <c r="N9" s="68" t="n">
        <v>5</v>
      </c>
      <c r="O9" s="68" t="n">
        <v>0</v>
      </c>
      <c r="P9" s="68" t="n">
        <v>0</v>
      </c>
      <c r="Q9" s="68" t="n">
        <v>1</v>
      </c>
      <c r="R9" s="68" t="n">
        <v>1</v>
      </c>
      <c r="S9" s="68" t="n">
        <v>243</v>
      </c>
      <c r="T9" s="68" t="n">
        <v>0</v>
      </c>
      <c r="U9" s="68" t="n">
        <v>406</v>
      </c>
      <c r="V9" s="68" t="n">
        <v>8</v>
      </c>
      <c r="W9" s="68" t="n">
        <v>4</v>
      </c>
      <c r="X9" s="69" t="n">
        <v>3363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14</v>
      </c>
      <c r="D10" s="68" t="n">
        <v>10</v>
      </c>
      <c r="E10" s="68" t="n">
        <v>6</v>
      </c>
      <c r="F10" s="68" t="n">
        <v>10</v>
      </c>
      <c r="G10" s="68" t="n">
        <v>5</v>
      </c>
      <c r="H10" s="68" t="n">
        <v>7</v>
      </c>
      <c r="I10" s="68" t="n">
        <v>23</v>
      </c>
      <c r="J10" s="68" t="n">
        <v>1</v>
      </c>
      <c r="K10" s="68" t="n">
        <v>0</v>
      </c>
      <c r="L10" s="68" t="n">
        <v>1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0</v>
      </c>
      <c r="V10" s="68" t="n">
        <v>0</v>
      </c>
      <c r="W10" s="68" t="n">
        <v>0</v>
      </c>
      <c r="X10" s="69" t="n">
        <v>88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42</v>
      </c>
      <c r="D11" s="68" t="n">
        <v>46</v>
      </c>
      <c r="E11" s="68" t="n">
        <v>13</v>
      </c>
      <c r="F11" s="68" t="n">
        <v>96</v>
      </c>
      <c r="G11" s="68" t="n">
        <v>22</v>
      </c>
      <c r="H11" s="68" t="n">
        <v>103</v>
      </c>
      <c r="I11" s="68" t="n">
        <v>36</v>
      </c>
      <c r="J11" s="68" t="n">
        <v>81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2</v>
      </c>
      <c r="T11" s="68" t="n">
        <v>0</v>
      </c>
      <c r="U11" s="68" t="n">
        <v>21</v>
      </c>
      <c r="V11" s="68" t="n">
        <v>1</v>
      </c>
      <c r="W11" s="68" t="n">
        <v>0</v>
      </c>
      <c r="X11" s="69" t="n">
        <v>465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124</v>
      </c>
      <c r="D12" s="79" t="n">
        <v>123</v>
      </c>
      <c r="E12" s="79" t="n">
        <v>18</v>
      </c>
      <c r="F12" s="79" t="n">
        <v>29</v>
      </c>
      <c r="G12" s="79" t="n">
        <v>6</v>
      </c>
      <c r="H12" s="79" t="n">
        <v>69</v>
      </c>
      <c r="I12" s="79" t="n">
        <v>92</v>
      </c>
      <c r="J12" s="79" t="n">
        <v>49</v>
      </c>
      <c r="K12" s="79" t="n">
        <v>3</v>
      </c>
      <c r="L12" s="79" t="n">
        <v>4</v>
      </c>
      <c r="M12" s="79" t="n">
        <v>3</v>
      </c>
      <c r="N12" s="79" t="n">
        <v>2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9</v>
      </c>
      <c r="T12" s="79" t="n">
        <v>0</v>
      </c>
      <c r="U12" s="79" t="n">
        <v>35</v>
      </c>
      <c r="V12" s="79" t="n">
        <v>7</v>
      </c>
      <c r="W12" s="79" t="n">
        <v>0</v>
      </c>
      <c r="X12" s="80" t="n">
        <v>574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1374</v>
      </c>
      <c r="D13" s="83" t="n">
        <v>4369</v>
      </c>
      <c r="E13" s="83" t="n">
        <v>466</v>
      </c>
      <c r="F13" s="83" t="n">
        <v>348</v>
      </c>
      <c r="G13" s="83" t="n">
        <v>118</v>
      </c>
      <c r="H13" s="83" t="n">
        <v>349</v>
      </c>
      <c r="I13" s="83" t="n">
        <v>753</v>
      </c>
      <c r="J13" s="83" t="n">
        <v>739</v>
      </c>
      <c r="K13" s="83" t="n">
        <v>17</v>
      </c>
      <c r="L13" s="83" t="n">
        <v>3</v>
      </c>
      <c r="M13" s="83" t="n">
        <v>211</v>
      </c>
      <c r="N13" s="83" t="n">
        <v>15</v>
      </c>
      <c r="O13" s="83" t="n">
        <v>6</v>
      </c>
      <c r="P13" s="83" t="n">
        <v>6</v>
      </c>
      <c r="Q13" s="83" t="n">
        <v>5</v>
      </c>
      <c r="R13" s="83" t="n">
        <v>7</v>
      </c>
      <c r="S13" s="83" t="n">
        <v>1103</v>
      </c>
      <c r="T13" s="83" t="n">
        <v>7</v>
      </c>
      <c r="U13" s="83" t="n">
        <v>1406</v>
      </c>
      <c r="V13" s="83" t="n">
        <v>185</v>
      </c>
      <c r="W13" s="83" t="n">
        <v>38</v>
      </c>
      <c r="X13" s="84" t="n">
        <v>11525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4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3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5</v>
      </c>
      <c r="X21" s="61" t="s">
        <v>40</v>
      </c>
    </row>
    <row r="22" customFormat="false" ht="136.5" hidden="false" customHeight="false" outlineLevel="0" collapsed="false">
      <c r="A22" s="62"/>
      <c r="B22" s="88"/>
      <c r="C22" s="89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4" t="s">
        <v>59</v>
      </c>
      <c r="V22" s="64" t="s">
        <v>37</v>
      </c>
      <c r="W22" s="64" t="s">
        <v>60</v>
      </c>
      <c r="X22" s="90" t="s">
        <v>61</v>
      </c>
    </row>
    <row r="23" customFormat="false" ht="32.25" hidden="false" customHeight="true" outlineLevel="0" collapsed="false">
      <c r="A23" s="91" t="s">
        <v>26</v>
      </c>
      <c r="B23" s="91"/>
      <c r="C23" s="92" t="n">
        <v>474</v>
      </c>
      <c r="D23" s="68" t="n">
        <v>1507</v>
      </c>
      <c r="E23" s="68" t="n">
        <v>153</v>
      </c>
      <c r="F23" s="68" t="n">
        <v>142</v>
      </c>
      <c r="G23" s="68" t="n">
        <v>57</v>
      </c>
      <c r="H23" s="68" t="n">
        <v>100</v>
      </c>
      <c r="I23" s="68" t="n">
        <v>273</v>
      </c>
      <c r="J23" s="68" t="n">
        <v>271</v>
      </c>
      <c r="K23" s="68" t="n">
        <v>4</v>
      </c>
      <c r="L23" s="68" t="n">
        <v>1</v>
      </c>
      <c r="M23" s="68" t="n">
        <v>48</v>
      </c>
      <c r="N23" s="68" t="n">
        <v>4</v>
      </c>
      <c r="O23" s="68" t="n">
        <v>0</v>
      </c>
      <c r="P23" s="68" t="n">
        <v>2</v>
      </c>
      <c r="Q23" s="68" t="n">
        <v>4</v>
      </c>
      <c r="R23" s="68" t="n">
        <v>3</v>
      </c>
      <c r="S23" s="68" t="n">
        <v>362</v>
      </c>
      <c r="T23" s="68" t="n">
        <v>3</v>
      </c>
      <c r="U23" s="68" t="n">
        <v>355</v>
      </c>
      <c r="V23" s="68" t="n">
        <v>17</v>
      </c>
      <c r="W23" s="68" t="n">
        <v>3</v>
      </c>
      <c r="X23" s="93" t="n">
        <v>3783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304</v>
      </c>
      <c r="D24" s="95" t="n">
        <v>1244</v>
      </c>
      <c r="E24" s="95" t="n">
        <v>107</v>
      </c>
      <c r="F24" s="95" t="n">
        <v>86</v>
      </c>
      <c r="G24" s="95" t="n">
        <v>37</v>
      </c>
      <c r="H24" s="95" t="n">
        <v>50</v>
      </c>
      <c r="I24" s="95" t="n">
        <v>164</v>
      </c>
      <c r="J24" s="95" t="n">
        <v>231</v>
      </c>
      <c r="K24" s="95" t="n">
        <v>2</v>
      </c>
      <c r="L24" s="95" t="n">
        <v>1</v>
      </c>
      <c r="M24" s="95" t="n">
        <v>42</v>
      </c>
      <c r="N24" s="95" t="n">
        <v>3</v>
      </c>
      <c r="O24" s="95" t="n">
        <v>0</v>
      </c>
      <c r="P24" s="95" t="n">
        <v>1</v>
      </c>
      <c r="Q24" s="95" t="n">
        <v>3</v>
      </c>
      <c r="R24" s="95" t="n">
        <v>3</v>
      </c>
      <c r="S24" s="95" t="n">
        <v>312</v>
      </c>
      <c r="T24" s="95" t="n">
        <v>3</v>
      </c>
      <c r="U24" s="95" t="n">
        <v>256</v>
      </c>
      <c r="V24" s="95" t="n">
        <v>16</v>
      </c>
      <c r="W24" s="95" t="n">
        <v>1</v>
      </c>
      <c r="X24" s="96" t="n">
        <v>2866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39</v>
      </c>
      <c r="D25" s="92" t="n">
        <v>87</v>
      </c>
      <c r="E25" s="92" t="n">
        <v>7</v>
      </c>
      <c r="F25" s="92" t="n">
        <v>3</v>
      </c>
      <c r="G25" s="92" t="n">
        <v>1</v>
      </c>
      <c r="H25" s="92" t="n">
        <v>1</v>
      </c>
      <c r="I25" s="92" t="n">
        <v>7</v>
      </c>
      <c r="J25" s="92" t="n">
        <v>3</v>
      </c>
      <c r="K25" s="92" t="n">
        <v>0</v>
      </c>
      <c r="L25" s="92" t="n">
        <v>0</v>
      </c>
      <c r="M25" s="92" t="n">
        <v>1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90</v>
      </c>
      <c r="T25" s="92" t="n">
        <v>0</v>
      </c>
      <c r="U25" s="92" t="n">
        <v>18</v>
      </c>
      <c r="V25" s="92" t="n">
        <v>20</v>
      </c>
      <c r="W25" s="92" t="n">
        <v>0</v>
      </c>
      <c r="X25" s="96" t="n">
        <v>277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40</v>
      </c>
      <c r="D26" s="92" t="n">
        <v>244</v>
      </c>
      <c r="E26" s="92" t="n">
        <v>16</v>
      </c>
      <c r="F26" s="92" t="n">
        <v>5</v>
      </c>
      <c r="G26" s="92" t="n">
        <v>9</v>
      </c>
      <c r="H26" s="92" t="n">
        <v>12</v>
      </c>
      <c r="I26" s="92" t="n">
        <v>17</v>
      </c>
      <c r="J26" s="92" t="n">
        <v>2</v>
      </c>
      <c r="K26" s="92" t="n">
        <v>2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300</v>
      </c>
      <c r="T26" s="92" t="n">
        <v>1</v>
      </c>
      <c r="U26" s="92" t="n">
        <v>66</v>
      </c>
      <c r="V26" s="92" t="n">
        <v>1</v>
      </c>
      <c r="W26" s="92" t="n">
        <v>1</v>
      </c>
      <c r="X26" s="96" t="n">
        <v>716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123</v>
      </c>
      <c r="D27" s="92" t="n">
        <v>776</v>
      </c>
      <c r="E27" s="92" t="n">
        <v>81</v>
      </c>
      <c r="F27" s="92" t="n">
        <v>18</v>
      </c>
      <c r="G27" s="92" t="n">
        <v>10</v>
      </c>
      <c r="H27" s="92" t="n">
        <v>61</v>
      </c>
      <c r="I27" s="92" t="n">
        <v>56</v>
      </c>
      <c r="J27" s="92" t="n">
        <v>72</v>
      </c>
      <c r="K27" s="92" t="n">
        <v>4</v>
      </c>
      <c r="L27" s="92" t="n">
        <v>0</v>
      </c>
      <c r="M27" s="92" t="n">
        <v>14</v>
      </c>
      <c r="N27" s="92" t="n">
        <v>1</v>
      </c>
      <c r="O27" s="92" t="n">
        <v>1</v>
      </c>
      <c r="P27" s="92" t="n">
        <v>0</v>
      </c>
      <c r="Q27" s="92" t="n">
        <v>0</v>
      </c>
      <c r="R27" s="92" t="n">
        <v>3</v>
      </c>
      <c r="S27" s="92" t="n">
        <v>119</v>
      </c>
      <c r="T27" s="92" t="n">
        <v>2</v>
      </c>
      <c r="U27" s="92" t="n">
        <v>510</v>
      </c>
      <c r="V27" s="92" t="n">
        <v>119</v>
      </c>
      <c r="W27" s="92" t="n">
        <v>18</v>
      </c>
      <c r="X27" s="96" t="n">
        <v>1988</v>
      </c>
      <c r="Y27" s="70"/>
      <c r="Z27" s="70"/>
    </row>
    <row r="28" customFormat="false" ht="32.25" hidden="false" customHeight="true" outlineLevel="0" collapsed="false">
      <c r="A28" s="71"/>
      <c r="B28" s="99" t="s">
        <v>32</v>
      </c>
      <c r="C28" s="92" t="n">
        <v>70</v>
      </c>
      <c r="D28" s="92" t="n">
        <v>508</v>
      </c>
      <c r="E28" s="92" t="n">
        <v>56</v>
      </c>
      <c r="F28" s="92" t="n">
        <v>13</v>
      </c>
      <c r="G28" s="92" t="n">
        <v>6</v>
      </c>
      <c r="H28" s="92" t="n">
        <v>37</v>
      </c>
      <c r="I28" s="92" t="n">
        <v>37</v>
      </c>
      <c r="J28" s="92" t="n">
        <v>55</v>
      </c>
      <c r="K28" s="92" t="n">
        <v>2</v>
      </c>
      <c r="L28" s="92" t="n">
        <v>0</v>
      </c>
      <c r="M28" s="92" t="n">
        <v>9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3</v>
      </c>
      <c r="S28" s="92" t="n">
        <v>93</v>
      </c>
      <c r="T28" s="92" t="n">
        <v>2</v>
      </c>
      <c r="U28" s="92" t="n">
        <v>380</v>
      </c>
      <c r="V28" s="92" t="n">
        <v>59</v>
      </c>
      <c r="W28" s="92" t="n">
        <v>10</v>
      </c>
      <c r="X28" s="96" t="n">
        <v>1340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170</v>
      </c>
      <c r="D29" s="95" t="n">
        <v>670</v>
      </c>
      <c r="E29" s="95" t="n">
        <v>64</v>
      </c>
      <c r="F29" s="95" t="n">
        <v>79</v>
      </c>
      <c r="G29" s="95" t="n">
        <v>7</v>
      </c>
      <c r="H29" s="95" t="n">
        <v>63</v>
      </c>
      <c r="I29" s="95" t="n">
        <v>101</v>
      </c>
      <c r="J29" s="95" t="n">
        <v>282</v>
      </c>
      <c r="K29" s="95" t="n">
        <v>1</v>
      </c>
      <c r="L29" s="95" t="n">
        <v>0</v>
      </c>
      <c r="M29" s="95" t="n">
        <v>130</v>
      </c>
      <c r="N29" s="95" t="n">
        <v>2</v>
      </c>
      <c r="O29" s="95" t="n">
        <v>0</v>
      </c>
      <c r="P29" s="95" t="n">
        <v>3</v>
      </c>
      <c r="Q29" s="95" t="n">
        <v>0</v>
      </c>
      <c r="R29" s="95" t="n">
        <v>1</v>
      </c>
      <c r="S29" s="95" t="n">
        <v>34</v>
      </c>
      <c r="T29" s="95" t="n">
        <v>1</v>
      </c>
      <c r="U29" s="95" t="n">
        <v>149</v>
      </c>
      <c r="V29" s="95" t="n">
        <v>7</v>
      </c>
      <c r="W29" s="95" t="n">
        <v>7</v>
      </c>
      <c r="X29" s="96" t="n">
        <v>1771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42</v>
      </c>
      <c r="D30" s="92" t="n">
        <v>294</v>
      </c>
      <c r="E30" s="92" t="n">
        <v>24</v>
      </c>
      <c r="F30" s="92" t="n">
        <v>30</v>
      </c>
      <c r="G30" s="92" t="n">
        <v>3</v>
      </c>
      <c r="H30" s="92" t="n">
        <v>8</v>
      </c>
      <c r="I30" s="92" t="n">
        <v>42</v>
      </c>
      <c r="J30" s="92" t="n">
        <v>249</v>
      </c>
      <c r="K30" s="92" t="n">
        <v>1</v>
      </c>
      <c r="L30" s="92" t="n">
        <v>0</v>
      </c>
      <c r="M30" s="92" t="n">
        <v>110</v>
      </c>
      <c r="N30" s="92" t="n">
        <v>1</v>
      </c>
      <c r="O30" s="92" t="n">
        <v>0</v>
      </c>
      <c r="P30" s="92" t="n">
        <v>3</v>
      </c>
      <c r="Q30" s="92" t="n">
        <v>0</v>
      </c>
      <c r="R30" s="92" t="n">
        <v>0</v>
      </c>
      <c r="S30" s="92" t="n">
        <v>25</v>
      </c>
      <c r="T30" s="92" t="n">
        <v>0</v>
      </c>
      <c r="U30" s="92" t="n">
        <v>49</v>
      </c>
      <c r="V30" s="92" t="n">
        <v>2</v>
      </c>
      <c r="W30" s="92" t="n">
        <v>2</v>
      </c>
      <c r="X30" s="96" t="n">
        <v>885</v>
      </c>
      <c r="Y30" s="70"/>
      <c r="Z30" s="70"/>
    </row>
    <row r="31" customFormat="false" ht="32.25" hidden="false" customHeight="true" outlineLevel="0" collapsed="false">
      <c r="A31" s="98" t="s">
        <v>35</v>
      </c>
      <c r="B31" s="98"/>
      <c r="C31" s="92" t="n">
        <v>279</v>
      </c>
      <c r="D31" s="92" t="n">
        <v>543</v>
      </c>
      <c r="E31" s="92" t="n">
        <v>86</v>
      </c>
      <c r="F31" s="92" t="n">
        <v>51</v>
      </c>
      <c r="G31" s="92" t="n">
        <v>12</v>
      </c>
      <c r="H31" s="92" t="n">
        <v>50</v>
      </c>
      <c r="I31" s="92" t="n">
        <v>179</v>
      </c>
      <c r="J31" s="92" t="n">
        <v>58</v>
      </c>
      <c r="K31" s="92" t="n">
        <v>3</v>
      </c>
      <c r="L31" s="92" t="n">
        <v>0</v>
      </c>
      <c r="M31" s="92" t="n">
        <v>7</v>
      </c>
      <c r="N31" s="92" t="n">
        <v>5</v>
      </c>
      <c r="O31" s="92" t="n">
        <v>1</v>
      </c>
      <c r="P31" s="92" t="n">
        <v>1</v>
      </c>
      <c r="Q31" s="92" t="n">
        <v>1</v>
      </c>
      <c r="R31" s="92" t="n">
        <v>0</v>
      </c>
      <c r="S31" s="92" t="n">
        <v>48</v>
      </c>
      <c r="T31" s="92" t="n">
        <v>0</v>
      </c>
      <c r="U31" s="92" t="n">
        <v>157</v>
      </c>
      <c r="V31" s="92" t="n">
        <v>3</v>
      </c>
      <c r="W31" s="92" t="n">
        <v>3</v>
      </c>
      <c r="X31" s="96" t="n">
        <v>1487</v>
      </c>
      <c r="Y31" s="70"/>
      <c r="Z31" s="70"/>
    </row>
    <row r="32" customFormat="false" ht="32.25" hidden="false" customHeight="true" outlineLevel="0" collapsed="false">
      <c r="A32" s="98" t="s">
        <v>36</v>
      </c>
      <c r="B32" s="98"/>
      <c r="C32" s="95" t="n">
        <v>45</v>
      </c>
      <c r="D32" s="95" t="n">
        <v>160</v>
      </c>
      <c r="E32" s="95" t="n">
        <v>7</v>
      </c>
      <c r="F32" s="95" t="n">
        <v>9</v>
      </c>
      <c r="G32" s="95" t="n">
        <v>2</v>
      </c>
      <c r="H32" s="95" t="n">
        <v>15</v>
      </c>
      <c r="I32" s="95" t="n">
        <v>28</v>
      </c>
      <c r="J32" s="95" t="n">
        <v>3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67</v>
      </c>
      <c r="T32" s="95" t="n">
        <v>0</v>
      </c>
      <c r="U32" s="95" t="n">
        <v>41</v>
      </c>
      <c r="V32" s="95" t="n">
        <v>1</v>
      </c>
      <c r="W32" s="95" t="n">
        <v>2</v>
      </c>
      <c r="X32" s="96" t="n">
        <v>380</v>
      </c>
      <c r="Y32" s="70"/>
      <c r="Z32" s="70"/>
    </row>
    <row r="33" customFormat="false" ht="32.25" hidden="false" customHeight="true" outlineLevel="0" collapsed="false">
      <c r="A33" s="100" t="s">
        <v>37</v>
      </c>
      <c r="B33" s="100"/>
      <c r="C33" s="101" t="n">
        <v>204</v>
      </c>
      <c r="D33" s="101" t="n">
        <v>382</v>
      </c>
      <c r="E33" s="101" t="n">
        <v>52</v>
      </c>
      <c r="F33" s="101" t="n">
        <v>41</v>
      </c>
      <c r="G33" s="101" t="n">
        <v>20</v>
      </c>
      <c r="H33" s="101" t="n">
        <v>47</v>
      </c>
      <c r="I33" s="101" t="n">
        <v>92</v>
      </c>
      <c r="J33" s="101" t="n">
        <v>48</v>
      </c>
      <c r="K33" s="101" t="n">
        <v>3</v>
      </c>
      <c r="L33" s="101" t="n">
        <v>2</v>
      </c>
      <c r="M33" s="101" t="n">
        <v>11</v>
      </c>
      <c r="N33" s="101" t="n">
        <v>3</v>
      </c>
      <c r="O33" s="101" t="n">
        <v>4</v>
      </c>
      <c r="P33" s="101" t="n">
        <v>0</v>
      </c>
      <c r="Q33" s="101" t="n">
        <v>0</v>
      </c>
      <c r="R33" s="101" t="n">
        <v>0</v>
      </c>
      <c r="S33" s="101" t="n">
        <v>83</v>
      </c>
      <c r="T33" s="101" t="n">
        <v>0</v>
      </c>
      <c r="U33" s="101" t="n">
        <v>110</v>
      </c>
      <c r="V33" s="101" t="n">
        <v>17</v>
      </c>
      <c r="W33" s="101" t="n">
        <v>4</v>
      </c>
      <c r="X33" s="102" t="n">
        <v>1123</v>
      </c>
      <c r="Y33" s="70"/>
      <c r="Z33" s="70"/>
    </row>
    <row r="35" customFormat="false" ht="17.25" hidden="false" customHeight="false" outlineLevel="0" collapsed="false">
      <c r="B35" s="38" t="s">
        <v>64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4" t="s">
        <v>59</v>
      </c>
      <c r="V3" s="64" t="s">
        <v>37</v>
      </c>
      <c r="W3" s="64" t="s">
        <v>60</v>
      </c>
      <c r="X3" s="65" t="s">
        <v>61</v>
      </c>
    </row>
    <row r="4" customFormat="false" ht="32.25" hidden="false" customHeight="true" outlineLevel="0" collapsed="false">
      <c r="A4" s="66" t="s">
        <v>14</v>
      </c>
      <c r="B4" s="72"/>
      <c r="C4" s="68" t="n">
        <v>4836</v>
      </c>
      <c r="D4" s="68" t="n">
        <v>7399</v>
      </c>
      <c r="E4" s="68" t="n">
        <v>1264</v>
      </c>
      <c r="F4" s="68" t="n">
        <v>1691</v>
      </c>
      <c r="G4" s="68" t="n">
        <v>577</v>
      </c>
      <c r="H4" s="68" t="n">
        <v>1305</v>
      </c>
      <c r="I4" s="68" t="n">
        <v>3908</v>
      </c>
      <c r="J4" s="68" t="n">
        <v>1912</v>
      </c>
      <c r="K4" s="68" t="n">
        <v>51</v>
      </c>
      <c r="L4" s="68" t="n">
        <v>12</v>
      </c>
      <c r="M4" s="68" t="n">
        <v>462</v>
      </c>
      <c r="N4" s="68" t="n">
        <v>94</v>
      </c>
      <c r="O4" s="68" t="n">
        <v>22</v>
      </c>
      <c r="P4" s="68" t="n">
        <v>22</v>
      </c>
      <c r="Q4" s="68" t="n">
        <v>9</v>
      </c>
      <c r="R4" s="68" t="n">
        <v>23</v>
      </c>
      <c r="S4" s="68" t="n">
        <v>1958</v>
      </c>
      <c r="T4" s="68" t="n">
        <v>23</v>
      </c>
      <c r="U4" s="68" t="n">
        <v>2827</v>
      </c>
      <c r="V4" s="68" t="n">
        <v>188</v>
      </c>
      <c r="W4" s="68" t="n">
        <v>65</v>
      </c>
      <c r="X4" s="69" t="n">
        <v>28648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774</v>
      </c>
      <c r="D5" s="68" t="n">
        <v>1479</v>
      </c>
      <c r="E5" s="68" t="n">
        <v>264</v>
      </c>
      <c r="F5" s="68" t="n">
        <v>607</v>
      </c>
      <c r="G5" s="68" t="n">
        <v>163</v>
      </c>
      <c r="H5" s="68" t="n">
        <v>281</v>
      </c>
      <c r="I5" s="68" t="n">
        <v>2074</v>
      </c>
      <c r="J5" s="68" t="n">
        <v>671</v>
      </c>
      <c r="K5" s="68" t="n">
        <v>6</v>
      </c>
      <c r="L5" s="68" t="n">
        <v>0</v>
      </c>
      <c r="M5" s="68" t="n">
        <v>194</v>
      </c>
      <c r="N5" s="68" t="n">
        <v>35</v>
      </c>
      <c r="O5" s="68" t="n">
        <v>5</v>
      </c>
      <c r="P5" s="68" t="n">
        <v>14</v>
      </c>
      <c r="Q5" s="68" t="n">
        <v>3</v>
      </c>
      <c r="R5" s="68" t="n">
        <v>14</v>
      </c>
      <c r="S5" s="68" t="n">
        <v>98</v>
      </c>
      <c r="T5" s="68" t="n">
        <v>1</v>
      </c>
      <c r="U5" s="68" t="n">
        <v>454</v>
      </c>
      <c r="V5" s="68" t="n">
        <v>12</v>
      </c>
      <c r="W5" s="68" t="n">
        <v>4</v>
      </c>
      <c r="X5" s="69" t="n">
        <v>7153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17</v>
      </c>
      <c r="D6" s="73" t="n">
        <v>13</v>
      </c>
      <c r="E6" s="73" t="n">
        <v>2</v>
      </c>
      <c r="F6" s="73" t="n">
        <v>4</v>
      </c>
      <c r="G6" s="73" t="n">
        <v>2</v>
      </c>
      <c r="H6" s="73" t="n">
        <v>5</v>
      </c>
      <c r="I6" s="73" t="n">
        <v>18</v>
      </c>
      <c r="J6" s="73" t="n">
        <v>1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1</v>
      </c>
      <c r="V6" s="73" t="n">
        <v>0</v>
      </c>
      <c r="W6" s="74" t="n">
        <v>0</v>
      </c>
      <c r="X6" s="75" t="n">
        <v>63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1395</v>
      </c>
      <c r="D7" s="68" t="n">
        <v>480</v>
      </c>
      <c r="E7" s="68" t="n">
        <v>172</v>
      </c>
      <c r="F7" s="68" t="n">
        <v>406</v>
      </c>
      <c r="G7" s="68" t="n">
        <v>134</v>
      </c>
      <c r="H7" s="68" t="n">
        <v>252</v>
      </c>
      <c r="I7" s="68" t="n">
        <v>504</v>
      </c>
      <c r="J7" s="68" t="n">
        <v>307</v>
      </c>
      <c r="K7" s="68" t="n">
        <v>26</v>
      </c>
      <c r="L7" s="68" t="n">
        <v>8</v>
      </c>
      <c r="M7" s="68" t="n">
        <v>20</v>
      </c>
      <c r="N7" s="68" t="n">
        <v>16</v>
      </c>
      <c r="O7" s="68" t="n">
        <v>10</v>
      </c>
      <c r="P7" s="68" t="n">
        <v>1</v>
      </c>
      <c r="Q7" s="68" t="n">
        <v>1</v>
      </c>
      <c r="R7" s="68" t="n">
        <v>5</v>
      </c>
      <c r="S7" s="68" t="n">
        <v>152</v>
      </c>
      <c r="T7" s="68" t="n">
        <v>1</v>
      </c>
      <c r="U7" s="68" t="n">
        <v>167</v>
      </c>
      <c r="V7" s="68" t="n">
        <v>6</v>
      </c>
      <c r="W7" s="68" t="n">
        <v>2</v>
      </c>
      <c r="X7" s="69" t="n">
        <v>4065</v>
      </c>
      <c r="Y7" s="70"/>
      <c r="Z7" s="70"/>
    </row>
    <row r="8" customFormat="false" ht="32.25" hidden="false" customHeight="true" outlineLevel="0" collapsed="false">
      <c r="A8" s="71"/>
      <c r="B8" s="76" t="s">
        <v>62</v>
      </c>
      <c r="C8" s="68" t="n">
        <v>58</v>
      </c>
      <c r="D8" s="68" t="n">
        <v>326</v>
      </c>
      <c r="E8" s="68" t="n">
        <v>27</v>
      </c>
      <c r="F8" s="68" t="n">
        <v>11</v>
      </c>
      <c r="G8" s="68" t="n">
        <v>2</v>
      </c>
      <c r="H8" s="68" t="n">
        <v>27</v>
      </c>
      <c r="I8" s="68" t="n">
        <v>31</v>
      </c>
      <c r="J8" s="68" t="n">
        <v>4</v>
      </c>
      <c r="K8" s="68" t="n">
        <v>0</v>
      </c>
      <c r="L8" s="68" t="n">
        <v>1</v>
      </c>
      <c r="M8" s="68" t="n">
        <v>5</v>
      </c>
      <c r="N8" s="68" t="n">
        <v>3</v>
      </c>
      <c r="O8" s="68" t="n">
        <v>1</v>
      </c>
      <c r="P8" s="68" t="n">
        <v>0</v>
      </c>
      <c r="Q8" s="68" t="n">
        <v>1</v>
      </c>
      <c r="R8" s="68" t="n">
        <v>0</v>
      </c>
      <c r="S8" s="68" t="n">
        <v>229</v>
      </c>
      <c r="T8" s="68" t="n">
        <v>2</v>
      </c>
      <c r="U8" s="68" t="n">
        <v>115</v>
      </c>
      <c r="V8" s="68" t="n">
        <v>30</v>
      </c>
      <c r="W8" s="68" t="n">
        <v>8</v>
      </c>
      <c r="X8" s="69" t="n">
        <v>881</v>
      </c>
      <c r="Y8" s="70"/>
      <c r="Z8" s="70"/>
    </row>
    <row r="9" customFormat="false" ht="32.25" hidden="false" customHeight="true" outlineLevel="0" collapsed="false">
      <c r="A9" s="71"/>
      <c r="B9" s="76" t="s">
        <v>63</v>
      </c>
      <c r="C9" s="68" t="n">
        <v>965</v>
      </c>
      <c r="D9" s="68" t="n">
        <v>615</v>
      </c>
      <c r="E9" s="68" t="n">
        <v>257</v>
      </c>
      <c r="F9" s="68" t="n">
        <v>193</v>
      </c>
      <c r="G9" s="68" t="n">
        <v>108</v>
      </c>
      <c r="H9" s="68" t="n">
        <v>157</v>
      </c>
      <c r="I9" s="68" t="n">
        <v>394</v>
      </c>
      <c r="J9" s="68" t="n">
        <v>33</v>
      </c>
      <c r="K9" s="68" t="n">
        <v>2</v>
      </c>
      <c r="L9" s="68" t="n">
        <v>0</v>
      </c>
      <c r="M9" s="68" t="n">
        <v>11</v>
      </c>
      <c r="N9" s="68" t="n">
        <v>5</v>
      </c>
      <c r="O9" s="68" t="n">
        <v>0</v>
      </c>
      <c r="P9" s="68" t="n">
        <v>0</v>
      </c>
      <c r="Q9" s="68" t="n">
        <v>1</v>
      </c>
      <c r="R9" s="68" t="n">
        <v>1</v>
      </c>
      <c r="S9" s="68" t="n">
        <v>251</v>
      </c>
      <c r="T9" s="68" t="n">
        <v>3</v>
      </c>
      <c r="U9" s="68" t="n">
        <v>461</v>
      </c>
      <c r="V9" s="68" t="n">
        <v>9</v>
      </c>
      <c r="W9" s="68" t="n">
        <v>8</v>
      </c>
      <c r="X9" s="69" t="n">
        <v>3474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27</v>
      </c>
      <c r="D10" s="68" t="n">
        <v>15</v>
      </c>
      <c r="E10" s="68" t="n">
        <v>7</v>
      </c>
      <c r="F10" s="68" t="n">
        <v>2</v>
      </c>
      <c r="G10" s="68" t="n">
        <v>3</v>
      </c>
      <c r="H10" s="68" t="n">
        <v>11</v>
      </c>
      <c r="I10" s="68" t="n">
        <v>15</v>
      </c>
      <c r="J10" s="68" t="n">
        <v>0</v>
      </c>
      <c r="K10" s="68" t="n">
        <v>1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9</v>
      </c>
      <c r="V10" s="68" t="n">
        <v>0</v>
      </c>
      <c r="W10" s="68" t="n">
        <v>0</v>
      </c>
      <c r="X10" s="69" t="n">
        <v>90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60</v>
      </c>
      <c r="D11" s="68" t="n">
        <v>73</v>
      </c>
      <c r="E11" s="68" t="n">
        <v>11</v>
      </c>
      <c r="F11" s="68" t="n">
        <v>92</v>
      </c>
      <c r="G11" s="68" t="n">
        <v>23</v>
      </c>
      <c r="H11" s="68" t="n">
        <v>155</v>
      </c>
      <c r="I11" s="68" t="n">
        <v>32</v>
      </c>
      <c r="J11" s="68" t="n">
        <v>111</v>
      </c>
      <c r="K11" s="68" t="n">
        <v>3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0</v>
      </c>
      <c r="T11" s="68" t="n">
        <v>0</v>
      </c>
      <c r="U11" s="68" t="n">
        <v>14</v>
      </c>
      <c r="V11" s="68" t="n">
        <v>2</v>
      </c>
      <c r="W11" s="68" t="n">
        <v>0</v>
      </c>
      <c r="X11" s="69" t="n">
        <v>589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133</v>
      </c>
      <c r="D12" s="79" t="n">
        <v>113</v>
      </c>
      <c r="E12" s="79" t="n">
        <v>28</v>
      </c>
      <c r="F12" s="79" t="n">
        <v>32</v>
      </c>
      <c r="G12" s="79" t="n">
        <v>3</v>
      </c>
      <c r="H12" s="79" t="n">
        <v>81</v>
      </c>
      <c r="I12" s="79" t="n">
        <v>106</v>
      </c>
      <c r="J12" s="79" t="n">
        <v>32</v>
      </c>
      <c r="K12" s="79" t="n">
        <v>2</v>
      </c>
      <c r="L12" s="79" t="n">
        <v>1</v>
      </c>
      <c r="M12" s="79" t="n">
        <v>2</v>
      </c>
      <c r="N12" s="79" t="n">
        <v>7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3</v>
      </c>
      <c r="T12" s="79" t="n">
        <v>3</v>
      </c>
      <c r="U12" s="79" t="n">
        <v>39</v>
      </c>
      <c r="V12" s="79" t="n">
        <v>6</v>
      </c>
      <c r="W12" s="79" t="n">
        <v>1</v>
      </c>
      <c r="X12" s="80" t="n">
        <v>592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1407</v>
      </c>
      <c r="D13" s="83" t="n">
        <v>4285</v>
      </c>
      <c r="E13" s="83" t="n">
        <v>496</v>
      </c>
      <c r="F13" s="83" t="n">
        <v>344</v>
      </c>
      <c r="G13" s="83" t="n">
        <v>139</v>
      </c>
      <c r="H13" s="83" t="n">
        <v>336</v>
      </c>
      <c r="I13" s="83" t="n">
        <v>734</v>
      </c>
      <c r="J13" s="83" t="n">
        <v>753</v>
      </c>
      <c r="K13" s="83" t="n">
        <v>11</v>
      </c>
      <c r="L13" s="83" t="n">
        <v>2</v>
      </c>
      <c r="M13" s="83" t="n">
        <v>227</v>
      </c>
      <c r="N13" s="83" t="n">
        <v>28</v>
      </c>
      <c r="O13" s="83" t="n">
        <v>6</v>
      </c>
      <c r="P13" s="83" t="n">
        <v>7</v>
      </c>
      <c r="Q13" s="83" t="n">
        <v>3</v>
      </c>
      <c r="R13" s="83" t="n">
        <v>3</v>
      </c>
      <c r="S13" s="83" t="n">
        <v>1215</v>
      </c>
      <c r="T13" s="83" t="n">
        <v>13</v>
      </c>
      <c r="U13" s="83" t="n">
        <v>1567</v>
      </c>
      <c r="V13" s="83" t="n">
        <v>123</v>
      </c>
      <c r="W13" s="83" t="n">
        <v>42</v>
      </c>
      <c r="X13" s="84" t="n">
        <v>11741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4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6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5</v>
      </c>
      <c r="X21" s="11" t="s">
        <v>5</v>
      </c>
    </row>
    <row r="22" customFormat="false" ht="136.5" hidden="false" customHeight="false" outlineLevel="0" collapsed="false">
      <c r="A22" s="62"/>
      <c r="B22" s="88"/>
      <c r="C22" s="89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4" t="s">
        <v>59</v>
      </c>
      <c r="V22" s="64" t="s">
        <v>37</v>
      </c>
      <c r="W22" s="64" t="s">
        <v>60</v>
      </c>
      <c r="X22" s="90" t="s">
        <v>61</v>
      </c>
    </row>
    <row r="23" customFormat="false" ht="32.25" hidden="false" customHeight="true" outlineLevel="0" collapsed="false">
      <c r="A23" s="91" t="s">
        <v>26</v>
      </c>
      <c r="B23" s="91"/>
      <c r="C23" s="92" t="n">
        <v>497</v>
      </c>
      <c r="D23" s="68" t="n">
        <v>1534</v>
      </c>
      <c r="E23" s="68" t="n">
        <v>150</v>
      </c>
      <c r="F23" s="68" t="n">
        <v>146</v>
      </c>
      <c r="G23" s="68" t="n">
        <v>70</v>
      </c>
      <c r="H23" s="68" t="n">
        <v>108</v>
      </c>
      <c r="I23" s="68" t="n">
        <v>305</v>
      </c>
      <c r="J23" s="68" t="n">
        <v>286</v>
      </c>
      <c r="K23" s="68" t="n">
        <v>0</v>
      </c>
      <c r="L23" s="68" t="n">
        <v>1</v>
      </c>
      <c r="M23" s="68" t="n">
        <v>67</v>
      </c>
      <c r="N23" s="68" t="n">
        <v>6</v>
      </c>
      <c r="O23" s="68" t="n">
        <v>2</v>
      </c>
      <c r="P23" s="68" t="n">
        <v>1</v>
      </c>
      <c r="Q23" s="68" t="n">
        <v>2</v>
      </c>
      <c r="R23" s="68" t="n">
        <v>0</v>
      </c>
      <c r="S23" s="68" t="n">
        <v>399</v>
      </c>
      <c r="T23" s="68" t="n">
        <v>6</v>
      </c>
      <c r="U23" s="68" t="n">
        <v>405</v>
      </c>
      <c r="V23" s="68" t="n">
        <v>16</v>
      </c>
      <c r="W23" s="68" t="n">
        <v>20</v>
      </c>
      <c r="X23" s="93" t="n">
        <v>4021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314</v>
      </c>
      <c r="D24" s="95" t="n">
        <v>1268</v>
      </c>
      <c r="E24" s="95" t="n">
        <v>98</v>
      </c>
      <c r="F24" s="95" t="n">
        <v>96</v>
      </c>
      <c r="G24" s="95" t="n">
        <v>47</v>
      </c>
      <c r="H24" s="95" t="n">
        <v>68</v>
      </c>
      <c r="I24" s="95" t="n">
        <v>183</v>
      </c>
      <c r="J24" s="95" t="n">
        <v>229</v>
      </c>
      <c r="K24" s="95" t="n">
        <v>0</v>
      </c>
      <c r="L24" s="95" t="n">
        <v>1</v>
      </c>
      <c r="M24" s="95" t="n">
        <v>56</v>
      </c>
      <c r="N24" s="95" t="n">
        <v>4</v>
      </c>
      <c r="O24" s="95" t="n">
        <v>1</v>
      </c>
      <c r="P24" s="95" t="n">
        <v>1</v>
      </c>
      <c r="Q24" s="95" t="n">
        <v>1</v>
      </c>
      <c r="R24" s="95" t="n">
        <v>0</v>
      </c>
      <c r="S24" s="95" t="n">
        <v>354</v>
      </c>
      <c r="T24" s="95" t="n">
        <v>4</v>
      </c>
      <c r="U24" s="95" t="n">
        <v>294</v>
      </c>
      <c r="V24" s="95" t="n">
        <v>12</v>
      </c>
      <c r="W24" s="95" t="n">
        <v>19</v>
      </c>
      <c r="X24" s="96" t="n">
        <v>3050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41</v>
      </c>
      <c r="D25" s="92" t="n">
        <v>123</v>
      </c>
      <c r="E25" s="92" t="n">
        <v>9</v>
      </c>
      <c r="F25" s="92" t="n">
        <v>1</v>
      </c>
      <c r="G25" s="92" t="n">
        <v>1</v>
      </c>
      <c r="H25" s="92" t="n">
        <v>1</v>
      </c>
      <c r="I25" s="92" t="n">
        <v>4</v>
      </c>
      <c r="J25" s="92" t="n">
        <v>6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120</v>
      </c>
      <c r="T25" s="92" t="n">
        <v>0</v>
      </c>
      <c r="U25" s="92" t="n">
        <v>28</v>
      </c>
      <c r="V25" s="92" t="n">
        <v>2</v>
      </c>
      <c r="W25" s="92" t="n">
        <v>0</v>
      </c>
      <c r="X25" s="96" t="n">
        <v>336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47</v>
      </c>
      <c r="D26" s="92" t="n">
        <v>253</v>
      </c>
      <c r="E26" s="92" t="n">
        <v>18</v>
      </c>
      <c r="F26" s="92" t="n">
        <v>9</v>
      </c>
      <c r="G26" s="92" t="n">
        <v>12</v>
      </c>
      <c r="H26" s="92" t="n">
        <v>20</v>
      </c>
      <c r="I26" s="92" t="n">
        <v>23</v>
      </c>
      <c r="J26" s="92" t="n">
        <v>3</v>
      </c>
      <c r="K26" s="92" t="n">
        <v>1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365</v>
      </c>
      <c r="T26" s="92" t="n">
        <v>3</v>
      </c>
      <c r="U26" s="92" t="n">
        <v>82</v>
      </c>
      <c r="V26" s="92" t="n">
        <v>2</v>
      </c>
      <c r="W26" s="92" t="n">
        <v>0</v>
      </c>
      <c r="X26" s="96" t="n">
        <v>838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130</v>
      </c>
      <c r="D27" s="92" t="n">
        <v>712</v>
      </c>
      <c r="E27" s="92" t="n">
        <v>88</v>
      </c>
      <c r="F27" s="92" t="n">
        <v>12</v>
      </c>
      <c r="G27" s="92" t="n">
        <v>9</v>
      </c>
      <c r="H27" s="92" t="n">
        <v>66</v>
      </c>
      <c r="I27" s="92" t="n">
        <v>55</v>
      </c>
      <c r="J27" s="92" t="n">
        <v>73</v>
      </c>
      <c r="K27" s="92" t="n">
        <v>1</v>
      </c>
      <c r="L27" s="92" t="n">
        <v>0</v>
      </c>
      <c r="M27" s="92" t="n">
        <v>27</v>
      </c>
      <c r="N27" s="92" t="n">
        <v>4</v>
      </c>
      <c r="O27" s="92" t="n">
        <v>0</v>
      </c>
      <c r="P27" s="92" t="n">
        <v>0</v>
      </c>
      <c r="Q27" s="92" t="n">
        <v>0</v>
      </c>
      <c r="R27" s="92" t="n">
        <v>1</v>
      </c>
      <c r="S27" s="92" t="n">
        <v>111</v>
      </c>
      <c r="T27" s="92" t="n">
        <v>0</v>
      </c>
      <c r="U27" s="92" t="n">
        <v>549</v>
      </c>
      <c r="V27" s="92" t="n">
        <v>71</v>
      </c>
      <c r="W27" s="92" t="n">
        <v>15</v>
      </c>
      <c r="X27" s="96" t="n">
        <v>1924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76</v>
      </c>
      <c r="D28" s="92" t="n">
        <v>457</v>
      </c>
      <c r="E28" s="92" t="n">
        <v>50</v>
      </c>
      <c r="F28" s="92" t="n">
        <v>5</v>
      </c>
      <c r="G28" s="92" t="n">
        <v>7</v>
      </c>
      <c r="H28" s="92" t="n">
        <v>45</v>
      </c>
      <c r="I28" s="92" t="n">
        <v>25</v>
      </c>
      <c r="J28" s="92" t="n">
        <v>46</v>
      </c>
      <c r="K28" s="92" t="n">
        <v>0</v>
      </c>
      <c r="L28" s="92" t="n">
        <v>0</v>
      </c>
      <c r="M28" s="92" t="n">
        <v>19</v>
      </c>
      <c r="N28" s="92" t="n">
        <v>1</v>
      </c>
      <c r="O28" s="92" t="n">
        <v>0</v>
      </c>
      <c r="P28" s="92" t="n">
        <v>0</v>
      </c>
      <c r="Q28" s="92" t="n">
        <v>0</v>
      </c>
      <c r="R28" s="92" t="n">
        <v>1</v>
      </c>
      <c r="S28" s="92" t="n">
        <v>84</v>
      </c>
      <c r="T28" s="92" t="n">
        <v>0</v>
      </c>
      <c r="U28" s="92" t="n">
        <v>377</v>
      </c>
      <c r="V28" s="92" t="n">
        <v>31</v>
      </c>
      <c r="W28" s="92" t="n">
        <v>9</v>
      </c>
      <c r="X28" s="96" t="n">
        <v>1233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178</v>
      </c>
      <c r="D29" s="95" t="n">
        <v>562</v>
      </c>
      <c r="E29" s="95" t="n">
        <v>77</v>
      </c>
      <c r="F29" s="95" t="n">
        <v>68</v>
      </c>
      <c r="G29" s="95" t="n">
        <v>18</v>
      </c>
      <c r="H29" s="95" t="n">
        <v>45</v>
      </c>
      <c r="I29" s="95" t="n">
        <v>82</v>
      </c>
      <c r="J29" s="95" t="n">
        <v>298</v>
      </c>
      <c r="K29" s="95" t="n">
        <v>4</v>
      </c>
      <c r="L29" s="95" t="n">
        <v>0</v>
      </c>
      <c r="M29" s="95" t="n">
        <v>120</v>
      </c>
      <c r="N29" s="95" t="n">
        <v>3</v>
      </c>
      <c r="O29" s="95" t="n">
        <v>1</v>
      </c>
      <c r="P29" s="95" t="n">
        <v>3</v>
      </c>
      <c r="Q29" s="95" t="n">
        <v>1</v>
      </c>
      <c r="R29" s="95" t="n">
        <v>2</v>
      </c>
      <c r="S29" s="95" t="n">
        <v>40</v>
      </c>
      <c r="T29" s="95" t="n">
        <v>2</v>
      </c>
      <c r="U29" s="95" t="n">
        <v>176</v>
      </c>
      <c r="V29" s="95" t="n">
        <v>11</v>
      </c>
      <c r="W29" s="95" t="n">
        <v>1</v>
      </c>
      <c r="X29" s="96" t="n">
        <v>1692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54</v>
      </c>
      <c r="D30" s="92" t="n">
        <v>222</v>
      </c>
      <c r="E30" s="92" t="n">
        <v>30</v>
      </c>
      <c r="F30" s="92" t="n">
        <v>28</v>
      </c>
      <c r="G30" s="92" t="n">
        <v>4</v>
      </c>
      <c r="H30" s="92" t="n">
        <v>5</v>
      </c>
      <c r="I30" s="92" t="n">
        <v>37</v>
      </c>
      <c r="J30" s="92" t="n">
        <v>246</v>
      </c>
      <c r="K30" s="92" t="n">
        <v>3</v>
      </c>
      <c r="L30" s="92" t="n">
        <v>0</v>
      </c>
      <c r="M30" s="92" t="n">
        <v>106</v>
      </c>
      <c r="N30" s="92" t="n">
        <v>1</v>
      </c>
      <c r="O30" s="92" t="n">
        <v>1</v>
      </c>
      <c r="P30" s="92" t="n">
        <v>2</v>
      </c>
      <c r="Q30" s="92" t="n">
        <v>0</v>
      </c>
      <c r="R30" s="92" t="n">
        <v>1</v>
      </c>
      <c r="S30" s="92" t="n">
        <v>23</v>
      </c>
      <c r="T30" s="92" t="n">
        <v>2</v>
      </c>
      <c r="U30" s="92" t="n">
        <v>53</v>
      </c>
      <c r="V30" s="92" t="n">
        <v>6</v>
      </c>
      <c r="W30" s="92" t="n">
        <v>1</v>
      </c>
      <c r="X30" s="96" t="n">
        <v>825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254</v>
      </c>
      <c r="D31" s="92" t="n">
        <v>482</v>
      </c>
      <c r="E31" s="92" t="n">
        <v>79</v>
      </c>
      <c r="F31" s="92" t="n">
        <v>51</v>
      </c>
      <c r="G31" s="92" t="n">
        <v>15</v>
      </c>
      <c r="H31" s="92" t="n">
        <v>40</v>
      </c>
      <c r="I31" s="92" t="n">
        <v>163</v>
      </c>
      <c r="J31" s="92" t="n">
        <v>44</v>
      </c>
      <c r="K31" s="92" t="n">
        <v>4</v>
      </c>
      <c r="L31" s="92" t="n">
        <v>0</v>
      </c>
      <c r="M31" s="92" t="n">
        <v>2</v>
      </c>
      <c r="N31" s="92" t="n">
        <v>10</v>
      </c>
      <c r="O31" s="92" t="n">
        <v>1</v>
      </c>
      <c r="P31" s="92" t="n">
        <v>1</v>
      </c>
      <c r="Q31" s="92" t="n">
        <v>0</v>
      </c>
      <c r="R31" s="92" t="n">
        <v>0</v>
      </c>
      <c r="S31" s="92" t="n">
        <v>45</v>
      </c>
      <c r="T31" s="92" t="n">
        <v>0</v>
      </c>
      <c r="U31" s="92" t="n">
        <v>152</v>
      </c>
      <c r="V31" s="92" t="n">
        <v>3</v>
      </c>
      <c r="W31" s="92" t="n">
        <v>0</v>
      </c>
      <c r="X31" s="96" t="n">
        <v>1346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50</v>
      </c>
      <c r="D32" s="95" t="n">
        <v>158</v>
      </c>
      <c r="E32" s="95" t="n">
        <v>10</v>
      </c>
      <c r="F32" s="95" t="n">
        <v>8</v>
      </c>
      <c r="G32" s="95" t="n">
        <v>1</v>
      </c>
      <c r="H32" s="95" t="n">
        <v>16</v>
      </c>
      <c r="I32" s="95" t="n">
        <v>18</v>
      </c>
      <c r="J32" s="95" t="n">
        <v>1</v>
      </c>
      <c r="K32" s="95" t="n">
        <v>0</v>
      </c>
      <c r="L32" s="95" t="n">
        <v>0</v>
      </c>
      <c r="M32" s="95" t="n">
        <v>2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52</v>
      </c>
      <c r="T32" s="95" t="n">
        <v>0</v>
      </c>
      <c r="U32" s="95" t="n">
        <v>35</v>
      </c>
      <c r="V32" s="95" t="n">
        <v>8</v>
      </c>
      <c r="W32" s="95" t="n">
        <v>3</v>
      </c>
      <c r="X32" s="96" t="n">
        <v>362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210</v>
      </c>
      <c r="D33" s="101" t="n">
        <v>461</v>
      </c>
      <c r="E33" s="101" t="n">
        <v>65</v>
      </c>
      <c r="F33" s="101" t="n">
        <v>49</v>
      </c>
      <c r="G33" s="101" t="n">
        <v>13</v>
      </c>
      <c r="H33" s="101" t="n">
        <v>40</v>
      </c>
      <c r="I33" s="101" t="n">
        <v>84</v>
      </c>
      <c r="J33" s="101" t="n">
        <v>42</v>
      </c>
      <c r="K33" s="101" t="n">
        <v>1</v>
      </c>
      <c r="L33" s="101" t="n">
        <v>1</v>
      </c>
      <c r="M33" s="101" t="n">
        <v>9</v>
      </c>
      <c r="N33" s="101" t="n">
        <v>5</v>
      </c>
      <c r="O33" s="101" t="n">
        <v>2</v>
      </c>
      <c r="P33" s="101" t="n">
        <v>2</v>
      </c>
      <c r="Q33" s="101" t="n">
        <v>0</v>
      </c>
      <c r="R33" s="101" t="n">
        <v>0</v>
      </c>
      <c r="S33" s="101" t="n">
        <v>83</v>
      </c>
      <c r="T33" s="101" t="n">
        <v>2</v>
      </c>
      <c r="U33" s="101" t="n">
        <v>140</v>
      </c>
      <c r="V33" s="101" t="n">
        <v>10</v>
      </c>
      <c r="W33" s="101" t="n">
        <v>3</v>
      </c>
      <c r="X33" s="102" t="n">
        <v>1222</v>
      </c>
      <c r="Y33" s="70"/>
      <c r="Z33" s="70"/>
    </row>
    <row r="35" customFormat="false" ht="17.25" hidden="false" customHeight="false" outlineLevel="0" collapsed="false">
      <c r="B35" s="38" t="s">
        <v>64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.75"/>
    <col collapsed="false" customWidth="true" hidden="false" outlineLevel="0" max="2" min="2" style="59" width="10.99"/>
    <col collapsed="false" customWidth="true" hidden="false" outlineLevel="0" max="4" min="3" style="59" width="5.75"/>
    <col collapsed="false" customWidth="true" hidden="false" outlineLevel="0" max="7" min="5" style="59" width="4.87"/>
    <col collapsed="false" customWidth="true" hidden="false" outlineLevel="0" max="8" min="8" style="59" width="4.75"/>
    <col collapsed="false" customWidth="true" hidden="false" outlineLevel="0" max="9" min="9" style="59" width="5.75"/>
    <col collapsed="false" customWidth="true" hidden="false" outlineLevel="0" max="20" min="10" style="59" width="4.87"/>
    <col collapsed="false" customWidth="true" hidden="false" outlineLevel="0" max="21" min="21" style="59" width="5.75"/>
    <col collapsed="false" customWidth="true" hidden="false" outlineLevel="0" max="23" min="22" style="59" width="4.87"/>
    <col collapsed="false" customWidth="true" hidden="false" outlineLevel="0" max="24" min="24" style="59" width="6.99"/>
    <col collapsed="false" customWidth="true" hidden="false" outlineLevel="0" max="25" min="25" style="59" width="9.75"/>
    <col collapsed="false" customWidth="true" hidden="false" outlineLevel="0" max="26" min="26" style="59" width="9.12"/>
    <col collapsed="false" customWidth="false" hidden="false" outlineLevel="0" max="257" min="27" style="59" width="8.99"/>
  </cols>
  <sheetData>
    <row r="1" customFormat="false" ht="18.75" hidden="false" customHeight="false" outlineLevel="0" collapsed="false">
      <c r="B1" s="60" t="s">
        <v>6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15" hidden="false" customHeight="false" outlineLevel="0" collapsed="false">
      <c r="X2" s="11" t="s">
        <v>5</v>
      </c>
    </row>
    <row r="3" customFormat="false" ht="136.5" hidden="false" customHeight="fals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4" t="s">
        <v>44</v>
      </c>
      <c r="G3" s="64" t="s">
        <v>45</v>
      </c>
      <c r="H3" s="64" t="s">
        <v>46</v>
      </c>
      <c r="I3" s="64" t="s">
        <v>47</v>
      </c>
      <c r="J3" s="64" t="s">
        <v>48</v>
      </c>
      <c r="K3" s="64" t="s">
        <v>49</v>
      </c>
      <c r="L3" s="64" t="s">
        <v>50</v>
      </c>
      <c r="M3" s="64" t="s">
        <v>51</v>
      </c>
      <c r="N3" s="64" t="s">
        <v>52</v>
      </c>
      <c r="O3" s="64" t="s">
        <v>53</v>
      </c>
      <c r="P3" s="64" t="s">
        <v>54</v>
      </c>
      <c r="Q3" s="64" t="s">
        <v>55</v>
      </c>
      <c r="R3" s="64" t="s">
        <v>56</v>
      </c>
      <c r="S3" s="64" t="s">
        <v>57</v>
      </c>
      <c r="T3" s="64" t="s">
        <v>58</v>
      </c>
      <c r="U3" s="64" t="s">
        <v>59</v>
      </c>
      <c r="V3" s="64" t="s">
        <v>37</v>
      </c>
      <c r="W3" s="64" t="s">
        <v>60</v>
      </c>
      <c r="X3" s="65" t="s">
        <v>61</v>
      </c>
    </row>
    <row r="4" customFormat="false" ht="32.25" hidden="false" customHeight="true" outlineLevel="0" collapsed="false">
      <c r="A4" s="66" t="s">
        <v>14</v>
      </c>
      <c r="B4" s="72"/>
      <c r="C4" s="68" t="n">
        <v>-87</v>
      </c>
      <c r="D4" s="68" t="n">
        <v>-170</v>
      </c>
      <c r="E4" s="68" t="n">
        <v>-63</v>
      </c>
      <c r="F4" s="68" t="n">
        <v>-150</v>
      </c>
      <c r="G4" s="68" t="n">
        <v>-48</v>
      </c>
      <c r="H4" s="68" t="n">
        <v>-166</v>
      </c>
      <c r="I4" s="68" t="n">
        <v>-295</v>
      </c>
      <c r="J4" s="68" t="n">
        <v>-60</v>
      </c>
      <c r="K4" s="68" t="n">
        <v>8</v>
      </c>
      <c r="L4" s="68" t="n">
        <v>-1</v>
      </c>
      <c r="M4" s="68" t="n">
        <v>-27</v>
      </c>
      <c r="N4" s="68" t="n">
        <v>-21</v>
      </c>
      <c r="O4" s="68" t="n">
        <v>-5</v>
      </c>
      <c r="P4" s="68" t="n">
        <v>-8</v>
      </c>
      <c r="Q4" s="68" t="n">
        <v>1</v>
      </c>
      <c r="R4" s="68" t="n">
        <v>4</v>
      </c>
      <c r="S4" s="68" t="n">
        <v>-172</v>
      </c>
      <c r="T4" s="68" t="n">
        <v>-10</v>
      </c>
      <c r="U4" s="68" t="n">
        <v>-217</v>
      </c>
      <c r="V4" s="68" t="n">
        <v>61</v>
      </c>
      <c r="W4" s="68" t="n">
        <v>-9</v>
      </c>
      <c r="X4" s="69" t="n">
        <v>-1435</v>
      </c>
      <c r="Y4" s="70"/>
      <c r="Z4" s="70"/>
    </row>
    <row r="5" customFormat="false" ht="32.25" hidden="false" customHeight="true" outlineLevel="0" collapsed="false">
      <c r="A5" s="71"/>
      <c r="B5" s="72" t="s">
        <v>15</v>
      </c>
      <c r="C5" s="68" t="n">
        <v>-60</v>
      </c>
      <c r="D5" s="68" t="n">
        <v>-129</v>
      </c>
      <c r="E5" s="68" t="n">
        <v>-24</v>
      </c>
      <c r="F5" s="68" t="n">
        <v>-108</v>
      </c>
      <c r="G5" s="68" t="n">
        <v>-19</v>
      </c>
      <c r="H5" s="68" t="n">
        <v>-50</v>
      </c>
      <c r="I5" s="68" t="n">
        <v>-261</v>
      </c>
      <c r="J5" s="68" t="n">
        <v>-65</v>
      </c>
      <c r="K5" s="68" t="n">
        <v>0</v>
      </c>
      <c r="L5" s="68" t="n">
        <v>1</v>
      </c>
      <c r="M5" s="68" t="n">
        <v>-3</v>
      </c>
      <c r="N5" s="68" t="n">
        <v>3</v>
      </c>
      <c r="O5" s="68" t="n">
        <v>-1</v>
      </c>
      <c r="P5" s="68" t="n">
        <v>-9</v>
      </c>
      <c r="Q5" s="68" t="n">
        <v>-2</v>
      </c>
      <c r="R5" s="68" t="n">
        <v>-2</v>
      </c>
      <c r="S5" s="68" t="n">
        <v>-34</v>
      </c>
      <c r="T5" s="68" t="n">
        <v>2</v>
      </c>
      <c r="U5" s="68" t="n">
        <v>-11</v>
      </c>
      <c r="V5" s="68" t="n">
        <v>-1</v>
      </c>
      <c r="W5" s="68" t="n">
        <v>0</v>
      </c>
      <c r="X5" s="69" t="n">
        <v>-773</v>
      </c>
      <c r="Y5" s="70"/>
      <c r="Z5" s="70"/>
    </row>
    <row r="6" customFormat="false" ht="32.25" hidden="false" customHeight="true" outlineLevel="0" collapsed="false">
      <c r="A6" s="71"/>
      <c r="B6" s="72" t="s">
        <v>16</v>
      </c>
      <c r="C6" s="73" t="n">
        <v>-2</v>
      </c>
      <c r="D6" s="73" t="n">
        <v>-3</v>
      </c>
      <c r="E6" s="73" t="n">
        <v>1</v>
      </c>
      <c r="F6" s="73" t="n">
        <v>1</v>
      </c>
      <c r="G6" s="73" t="n">
        <v>-1</v>
      </c>
      <c r="H6" s="73" t="n">
        <v>-4</v>
      </c>
      <c r="I6" s="73" t="n">
        <v>3</v>
      </c>
      <c r="J6" s="73" t="n">
        <v>-1</v>
      </c>
      <c r="K6" s="73" t="n">
        <v>0</v>
      </c>
      <c r="L6" s="73" t="n">
        <v>1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3</v>
      </c>
      <c r="T6" s="73" t="n">
        <v>0</v>
      </c>
      <c r="U6" s="73" t="n">
        <v>2</v>
      </c>
      <c r="V6" s="73" t="n">
        <v>1</v>
      </c>
      <c r="W6" s="74" t="n">
        <v>0</v>
      </c>
      <c r="X6" s="75" t="n">
        <v>1</v>
      </c>
      <c r="Y6" s="70"/>
      <c r="Z6" s="70"/>
    </row>
    <row r="7" customFormat="false" ht="32.25" hidden="false" customHeight="true" outlineLevel="0" collapsed="false">
      <c r="A7" s="71"/>
      <c r="B7" s="72" t="s">
        <v>17</v>
      </c>
      <c r="C7" s="68" t="n">
        <v>-12</v>
      </c>
      <c r="D7" s="68" t="n">
        <v>-44</v>
      </c>
      <c r="E7" s="68" t="n">
        <v>24</v>
      </c>
      <c r="F7" s="68" t="n">
        <v>-39</v>
      </c>
      <c r="G7" s="68" t="n">
        <v>-9</v>
      </c>
      <c r="H7" s="68" t="n">
        <v>-49</v>
      </c>
      <c r="I7" s="68" t="n">
        <v>-42</v>
      </c>
      <c r="J7" s="68" t="n">
        <v>12</v>
      </c>
      <c r="K7" s="68" t="n">
        <v>-2</v>
      </c>
      <c r="L7" s="68" t="n">
        <v>-8</v>
      </c>
      <c r="M7" s="68" t="n">
        <v>-4</v>
      </c>
      <c r="N7" s="68" t="n">
        <v>-3</v>
      </c>
      <c r="O7" s="68" t="n">
        <v>-3</v>
      </c>
      <c r="P7" s="68" t="n">
        <v>1</v>
      </c>
      <c r="Q7" s="68" t="n">
        <v>2</v>
      </c>
      <c r="R7" s="68" t="n">
        <v>0</v>
      </c>
      <c r="S7" s="68" t="n">
        <v>-13</v>
      </c>
      <c r="T7" s="68" t="n">
        <v>0</v>
      </c>
      <c r="U7" s="68" t="n">
        <v>5</v>
      </c>
      <c r="V7" s="68" t="n">
        <v>4</v>
      </c>
      <c r="W7" s="68" t="n">
        <v>0</v>
      </c>
      <c r="X7" s="69" t="n">
        <v>-180</v>
      </c>
      <c r="Y7" s="70"/>
      <c r="Z7" s="70"/>
    </row>
    <row r="8" customFormat="false" ht="32.25" hidden="false" customHeight="true" outlineLevel="0" collapsed="false">
      <c r="A8" s="71"/>
      <c r="B8" s="76" t="s">
        <v>62</v>
      </c>
      <c r="C8" s="68" t="n">
        <v>15</v>
      </c>
      <c r="D8" s="68" t="n">
        <v>-33</v>
      </c>
      <c r="E8" s="68" t="n">
        <v>6</v>
      </c>
      <c r="F8" s="68" t="n">
        <v>-3</v>
      </c>
      <c r="G8" s="68" t="n">
        <v>-1</v>
      </c>
      <c r="H8" s="68" t="n">
        <v>1</v>
      </c>
      <c r="I8" s="68" t="n">
        <v>14</v>
      </c>
      <c r="J8" s="68" t="n">
        <v>2</v>
      </c>
      <c r="K8" s="68" t="n">
        <v>0</v>
      </c>
      <c r="L8" s="68" t="n">
        <v>0</v>
      </c>
      <c r="M8" s="68" t="n">
        <v>2</v>
      </c>
      <c r="N8" s="68" t="n">
        <v>-3</v>
      </c>
      <c r="O8" s="68" t="n">
        <v>-1</v>
      </c>
      <c r="P8" s="68" t="n">
        <v>1</v>
      </c>
      <c r="Q8" s="68" t="n">
        <v>-1</v>
      </c>
      <c r="R8" s="68" t="n">
        <v>0</v>
      </c>
      <c r="S8" s="68" t="n">
        <v>-6</v>
      </c>
      <c r="T8" s="68" t="n">
        <v>0</v>
      </c>
      <c r="U8" s="68" t="n">
        <v>-1</v>
      </c>
      <c r="V8" s="68" t="n">
        <v>-4</v>
      </c>
      <c r="W8" s="68" t="n">
        <v>0</v>
      </c>
      <c r="X8" s="69" t="n">
        <v>-12</v>
      </c>
      <c r="Y8" s="70"/>
      <c r="Z8" s="70"/>
    </row>
    <row r="9" customFormat="false" ht="32.25" hidden="false" customHeight="true" outlineLevel="0" collapsed="false">
      <c r="A9" s="71"/>
      <c r="B9" s="76" t="s">
        <v>63</v>
      </c>
      <c r="C9" s="68" t="n">
        <v>45</v>
      </c>
      <c r="D9" s="68" t="n">
        <v>-23</v>
      </c>
      <c r="E9" s="68" t="n">
        <v>-31</v>
      </c>
      <c r="F9" s="68" t="n">
        <v>-14</v>
      </c>
      <c r="G9" s="68" t="n">
        <v>-1</v>
      </c>
      <c r="H9" s="68" t="n">
        <v>-9</v>
      </c>
      <c r="I9" s="68" t="n">
        <v>-26</v>
      </c>
      <c r="J9" s="68" t="n">
        <v>18</v>
      </c>
      <c r="K9" s="68" t="n">
        <v>6</v>
      </c>
      <c r="L9" s="68" t="n">
        <v>0</v>
      </c>
      <c r="M9" s="68" t="n">
        <v>-5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-8</v>
      </c>
      <c r="T9" s="68" t="n">
        <v>-3</v>
      </c>
      <c r="U9" s="68" t="n">
        <v>-55</v>
      </c>
      <c r="V9" s="68" t="n">
        <v>-1</v>
      </c>
      <c r="W9" s="68" t="n">
        <v>-4</v>
      </c>
      <c r="X9" s="69" t="n">
        <v>-111</v>
      </c>
      <c r="Y9" s="70"/>
      <c r="Z9" s="70"/>
    </row>
    <row r="10" customFormat="false" ht="32.25" hidden="false" customHeight="true" outlineLevel="0" collapsed="false">
      <c r="A10" s="71"/>
      <c r="B10" s="76" t="s">
        <v>20</v>
      </c>
      <c r="C10" s="68" t="n">
        <v>-13</v>
      </c>
      <c r="D10" s="68" t="n">
        <v>-5</v>
      </c>
      <c r="E10" s="68" t="n">
        <v>-1</v>
      </c>
      <c r="F10" s="68" t="n">
        <v>8</v>
      </c>
      <c r="G10" s="68" t="n">
        <v>2</v>
      </c>
      <c r="H10" s="68" t="n">
        <v>-4</v>
      </c>
      <c r="I10" s="68" t="n">
        <v>8</v>
      </c>
      <c r="J10" s="68" t="n">
        <v>1</v>
      </c>
      <c r="K10" s="68" t="n">
        <v>-1</v>
      </c>
      <c r="L10" s="68" t="n">
        <v>1</v>
      </c>
      <c r="M10" s="68" t="n">
        <v>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1</v>
      </c>
      <c r="V10" s="68" t="n">
        <v>0</v>
      </c>
      <c r="W10" s="68" t="n">
        <v>0</v>
      </c>
      <c r="X10" s="69" t="n">
        <v>-2</v>
      </c>
      <c r="Y10" s="70"/>
      <c r="Z10" s="70"/>
    </row>
    <row r="11" customFormat="false" ht="32.25" hidden="false" customHeight="true" outlineLevel="0" collapsed="false">
      <c r="A11" s="71"/>
      <c r="B11" s="72" t="s">
        <v>21</v>
      </c>
      <c r="C11" s="68" t="n">
        <v>-18</v>
      </c>
      <c r="D11" s="68" t="n">
        <v>-27</v>
      </c>
      <c r="E11" s="68" t="n">
        <v>2</v>
      </c>
      <c r="F11" s="68" t="n">
        <v>4</v>
      </c>
      <c r="G11" s="68" t="n">
        <v>-1</v>
      </c>
      <c r="H11" s="68" t="n">
        <v>-52</v>
      </c>
      <c r="I11" s="68" t="n">
        <v>4</v>
      </c>
      <c r="J11" s="68" t="n">
        <v>-30</v>
      </c>
      <c r="K11" s="68" t="n">
        <v>-2</v>
      </c>
      <c r="L11" s="68" t="n">
        <v>0</v>
      </c>
      <c r="M11" s="68" t="n">
        <v>-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-8</v>
      </c>
      <c r="T11" s="68" t="n">
        <v>0</v>
      </c>
      <c r="U11" s="68" t="n">
        <v>7</v>
      </c>
      <c r="V11" s="68" t="n">
        <v>-1</v>
      </c>
      <c r="W11" s="68" t="n">
        <v>0</v>
      </c>
      <c r="X11" s="69" t="n">
        <v>-124</v>
      </c>
      <c r="Y11" s="70"/>
      <c r="Z11" s="70"/>
    </row>
    <row r="12" customFormat="false" ht="32.25" hidden="false" customHeight="true" outlineLevel="0" collapsed="false">
      <c r="A12" s="77"/>
      <c r="B12" s="78" t="s">
        <v>22</v>
      </c>
      <c r="C12" s="79" t="n">
        <v>-9</v>
      </c>
      <c r="D12" s="79" t="n">
        <v>10</v>
      </c>
      <c r="E12" s="79" t="n">
        <v>-10</v>
      </c>
      <c r="F12" s="79" t="n">
        <v>-3</v>
      </c>
      <c r="G12" s="79" t="n">
        <v>3</v>
      </c>
      <c r="H12" s="79" t="n">
        <v>-12</v>
      </c>
      <c r="I12" s="79" t="n">
        <v>-14</v>
      </c>
      <c r="J12" s="79" t="n">
        <v>17</v>
      </c>
      <c r="K12" s="79" t="n">
        <v>1</v>
      </c>
      <c r="L12" s="79" t="n">
        <v>3</v>
      </c>
      <c r="M12" s="79" t="n">
        <v>1</v>
      </c>
      <c r="N12" s="79" t="n">
        <v>-5</v>
      </c>
      <c r="O12" s="79" t="n">
        <v>0</v>
      </c>
      <c r="P12" s="79" t="n">
        <v>0</v>
      </c>
      <c r="Q12" s="79" t="n">
        <v>0</v>
      </c>
      <c r="R12" s="79" t="n">
        <v>1</v>
      </c>
      <c r="S12" s="79" t="n">
        <v>6</v>
      </c>
      <c r="T12" s="79" t="n">
        <v>-3</v>
      </c>
      <c r="U12" s="79" t="n">
        <v>-4</v>
      </c>
      <c r="V12" s="79" t="n">
        <v>1</v>
      </c>
      <c r="W12" s="79" t="n">
        <v>-1</v>
      </c>
      <c r="X12" s="80" t="n">
        <v>-18</v>
      </c>
      <c r="Y12" s="70"/>
      <c r="Z12" s="70"/>
    </row>
    <row r="13" customFormat="false" ht="32.25" hidden="false" customHeight="true" outlineLevel="0" collapsed="false">
      <c r="A13" s="81"/>
      <c r="B13" s="82" t="s">
        <v>23</v>
      </c>
      <c r="C13" s="83" t="n">
        <v>-33</v>
      </c>
      <c r="D13" s="83" t="n">
        <v>84</v>
      </c>
      <c r="E13" s="83" t="n">
        <v>-30</v>
      </c>
      <c r="F13" s="83" t="n">
        <v>4</v>
      </c>
      <c r="G13" s="83" t="n">
        <v>-21</v>
      </c>
      <c r="H13" s="83" t="n">
        <v>13</v>
      </c>
      <c r="I13" s="83" t="n">
        <v>19</v>
      </c>
      <c r="J13" s="83" t="n">
        <v>-14</v>
      </c>
      <c r="K13" s="83" t="n">
        <v>6</v>
      </c>
      <c r="L13" s="83" t="n">
        <v>1</v>
      </c>
      <c r="M13" s="83" t="n">
        <v>-16</v>
      </c>
      <c r="N13" s="83" t="n">
        <v>-13</v>
      </c>
      <c r="O13" s="83" t="n">
        <v>0</v>
      </c>
      <c r="P13" s="83" t="n">
        <v>-1</v>
      </c>
      <c r="Q13" s="83" t="n">
        <v>2</v>
      </c>
      <c r="R13" s="83" t="n">
        <v>4</v>
      </c>
      <c r="S13" s="83" t="n">
        <v>-112</v>
      </c>
      <c r="T13" s="83" t="n">
        <v>-6</v>
      </c>
      <c r="U13" s="83" t="n">
        <v>-161</v>
      </c>
      <c r="V13" s="83" t="n">
        <v>62</v>
      </c>
      <c r="W13" s="83" t="n">
        <v>-4</v>
      </c>
      <c r="X13" s="84" t="n">
        <v>-216</v>
      </c>
      <c r="Y13" s="70"/>
      <c r="Z13" s="70"/>
    </row>
    <row r="14" customFormat="false" ht="14.25" hidden="false" customHeight="fals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customFormat="false" ht="17.25" hidden="false" customHeight="false" outlineLevel="0" collapsed="false">
      <c r="B15" s="38" t="s">
        <v>64</v>
      </c>
    </row>
    <row r="16" customFormat="false" ht="17.25" hidden="false" customHeight="false" outlineLevel="0" collapsed="false">
      <c r="B16" s="39"/>
    </row>
    <row r="20" customFormat="false" ht="18.75" hidden="false" customHeight="false" outlineLevel="0" collapsed="false">
      <c r="B20" s="60" t="s">
        <v>67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5" hidden="false" customHeight="false" outlineLevel="0" collapsed="false">
      <c r="C21" s="87" t="s">
        <v>65</v>
      </c>
      <c r="X21" s="11" t="s">
        <v>5</v>
      </c>
    </row>
    <row r="22" customFormat="false" ht="136.5" hidden="false" customHeight="false" outlineLevel="0" collapsed="false">
      <c r="A22" s="62"/>
      <c r="B22" s="88"/>
      <c r="C22" s="89" t="s">
        <v>41</v>
      </c>
      <c r="D22" s="64" t="s">
        <v>42</v>
      </c>
      <c r="E22" s="64" t="s">
        <v>43</v>
      </c>
      <c r="F22" s="64" t="s">
        <v>44</v>
      </c>
      <c r="G22" s="64" t="s">
        <v>45</v>
      </c>
      <c r="H22" s="64" t="s">
        <v>46</v>
      </c>
      <c r="I22" s="64" t="s">
        <v>47</v>
      </c>
      <c r="J22" s="64" t="s">
        <v>48</v>
      </c>
      <c r="K22" s="64" t="s">
        <v>49</v>
      </c>
      <c r="L22" s="64" t="s">
        <v>50</v>
      </c>
      <c r="M22" s="64" t="s">
        <v>51</v>
      </c>
      <c r="N22" s="64" t="s">
        <v>52</v>
      </c>
      <c r="O22" s="64" t="s">
        <v>53</v>
      </c>
      <c r="P22" s="64" t="s">
        <v>54</v>
      </c>
      <c r="Q22" s="64" t="s">
        <v>55</v>
      </c>
      <c r="R22" s="64" t="s">
        <v>56</v>
      </c>
      <c r="S22" s="64" t="s">
        <v>57</v>
      </c>
      <c r="T22" s="64" t="s">
        <v>58</v>
      </c>
      <c r="U22" s="64" t="s">
        <v>59</v>
      </c>
      <c r="V22" s="64" t="s">
        <v>37</v>
      </c>
      <c r="W22" s="64" t="s">
        <v>60</v>
      </c>
      <c r="X22" s="90" t="s">
        <v>61</v>
      </c>
    </row>
    <row r="23" customFormat="false" ht="32.25" hidden="false" customHeight="true" outlineLevel="0" collapsed="false">
      <c r="A23" s="91" t="s">
        <v>26</v>
      </c>
      <c r="B23" s="91"/>
      <c r="C23" s="92" t="n">
        <v>-23</v>
      </c>
      <c r="D23" s="68" t="n">
        <v>-27</v>
      </c>
      <c r="E23" s="68" t="n">
        <v>3</v>
      </c>
      <c r="F23" s="68" t="n">
        <v>-4</v>
      </c>
      <c r="G23" s="68" t="n">
        <v>-13</v>
      </c>
      <c r="H23" s="68" t="n">
        <v>-8</v>
      </c>
      <c r="I23" s="68" t="n">
        <v>-32</v>
      </c>
      <c r="J23" s="68" t="n">
        <v>-15</v>
      </c>
      <c r="K23" s="68" t="n">
        <v>4</v>
      </c>
      <c r="L23" s="68" t="n">
        <v>0</v>
      </c>
      <c r="M23" s="68" t="n">
        <v>-19</v>
      </c>
      <c r="N23" s="68" t="n">
        <v>-2</v>
      </c>
      <c r="O23" s="68" t="n">
        <v>-2</v>
      </c>
      <c r="P23" s="68" t="n">
        <v>1</v>
      </c>
      <c r="Q23" s="68" t="n">
        <v>2</v>
      </c>
      <c r="R23" s="68" t="n">
        <v>3</v>
      </c>
      <c r="S23" s="68" t="n">
        <v>-37</v>
      </c>
      <c r="T23" s="68" t="n">
        <v>-3</v>
      </c>
      <c r="U23" s="68" t="n">
        <v>-50</v>
      </c>
      <c r="V23" s="68" t="n">
        <v>1</v>
      </c>
      <c r="W23" s="68" t="n">
        <v>-17</v>
      </c>
      <c r="X23" s="93" t="n">
        <v>-238</v>
      </c>
      <c r="Y23" s="70"/>
      <c r="Z23" s="70"/>
    </row>
    <row r="24" customFormat="false" ht="32.25" hidden="false" customHeight="true" outlineLevel="0" collapsed="false">
      <c r="A24" s="71"/>
      <c r="B24" s="94" t="s">
        <v>27</v>
      </c>
      <c r="C24" s="95" t="n">
        <v>-10</v>
      </c>
      <c r="D24" s="95" t="n">
        <v>-24</v>
      </c>
      <c r="E24" s="95" t="n">
        <v>9</v>
      </c>
      <c r="F24" s="95" t="n">
        <v>-10</v>
      </c>
      <c r="G24" s="95" t="n">
        <v>-10</v>
      </c>
      <c r="H24" s="95" t="n">
        <v>-18</v>
      </c>
      <c r="I24" s="95" t="n">
        <v>-19</v>
      </c>
      <c r="J24" s="95" t="n">
        <v>2</v>
      </c>
      <c r="K24" s="95" t="n">
        <v>2</v>
      </c>
      <c r="L24" s="95" t="n">
        <v>0</v>
      </c>
      <c r="M24" s="95" t="n">
        <v>-14</v>
      </c>
      <c r="N24" s="95" t="n">
        <v>-1</v>
      </c>
      <c r="O24" s="95" t="n">
        <v>-1</v>
      </c>
      <c r="P24" s="95" t="n">
        <v>0</v>
      </c>
      <c r="Q24" s="95" t="n">
        <v>2</v>
      </c>
      <c r="R24" s="95" t="n">
        <v>3</v>
      </c>
      <c r="S24" s="95" t="n">
        <v>-42</v>
      </c>
      <c r="T24" s="95" t="n">
        <v>-1</v>
      </c>
      <c r="U24" s="95" t="n">
        <v>-38</v>
      </c>
      <c r="V24" s="95" t="n">
        <v>4</v>
      </c>
      <c r="W24" s="95" t="n">
        <v>-18</v>
      </c>
      <c r="X24" s="96" t="n">
        <v>-184</v>
      </c>
      <c r="Y24" s="70"/>
      <c r="Z24" s="70"/>
    </row>
    <row r="25" customFormat="false" ht="32.25" hidden="false" customHeight="true" outlineLevel="0" collapsed="false">
      <c r="A25" s="97" t="s">
        <v>29</v>
      </c>
      <c r="B25" s="97"/>
      <c r="C25" s="92" t="n">
        <v>-2</v>
      </c>
      <c r="D25" s="92" t="n">
        <v>-36</v>
      </c>
      <c r="E25" s="92" t="n">
        <v>-2</v>
      </c>
      <c r="F25" s="92" t="n">
        <v>2</v>
      </c>
      <c r="G25" s="92" t="n">
        <v>0</v>
      </c>
      <c r="H25" s="92" t="n">
        <v>0</v>
      </c>
      <c r="I25" s="92" t="n">
        <v>3</v>
      </c>
      <c r="J25" s="92" t="n">
        <v>-3</v>
      </c>
      <c r="K25" s="92" t="n">
        <v>0</v>
      </c>
      <c r="L25" s="92" t="n">
        <v>0</v>
      </c>
      <c r="M25" s="92" t="n">
        <v>1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-30</v>
      </c>
      <c r="T25" s="92" t="n">
        <v>0</v>
      </c>
      <c r="U25" s="92" t="n">
        <v>-10</v>
      </c>
      <c r="V25" s="92" t="n">
        <v>18</v>
      </c>
      <c r="W25" s="92" t="n">
        <v>0</v>
      </c>
      <c r="X25" s="96" t="n">
        <v>-59</v>
      </c>
      <c r="Y25" s="70"/>
      <c r="Z25" s="70"/>
    </row>
    <row r="26" customFormat="false" ht="32.25" hidden="false" customHeight="true" outlineLevel="0" collapsed="false">
      <c r="A26" s="98" t="s">
        <v>30</v>
      </c>
      <c r="B26" s="98"/>
      <c r="C26" s="92" t="n">
        <v>-7</v>
      </c>
      <c r="D26" s="92" t="n">
        <v>-9</v>
      </c>
      <c r="E26" s="92" t="n">
        <v>-2</v>
      </c>
      <c r="F26" s="92" t="n">
        <v>-4</v>
      </c>
      <c r="G26" s="92" t="n">
        <v>-3</v>
      </c>
      <c r="H26" s="92" t="n">
        <v>-8</v>
      </c>
      <c r="I26" s="92" t="n">
        <v>-6</v>
      </c>
      <c r="J26" s="92" t="n">
        <v>-1</v>
      </c>
      <c r="K26" s="92" t="n">
        <v>1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-65</v>
      </c>
      <c r="T26" s="92" t="n">
        <v>-2</v>
      </c>
      <c r="U26" s="92" t="n">
        <v>-16</v>
      </c>
      <c r="V26" s="92" t="n">
        <v>-1</v>
      </c>
      <c r="W26" s="92" t="n">
        <v>1</v>
      </c>
      <c r="X26" s="96" t="n">
        <v>-122</v>
      </c>
      <c r="Y26" s="70"/>
      <c r="Z26" s="70"/>
    </row>
    <row r="27" customFormat="false" ht="32.25" hidden="false" customHeight="true" outlineLevel="0" collapsed="false">
      <c r="A27" s="98" t="s">
        <v>31</v>
      </c>
      <c r="B27" s="98"/>
      <c r="C27" s="92" t="n">
        <v>-7</v>
      </c>
      <c r="D27" s="92" t="n">
        <v>64</v>
      </c>
      <c r="E27" s="92" t="n">
        <v>-7</v>
      </c>
      <c r="F27" s="92" t="n">
        <v>6</v>
      </c>
      <c r="G27" s="92" t="n">
        <v>1</v>
      </c>
      <c r="H27" s="92" t="n">
        <v>-5</v>
      </c>
      <c r="I27" s="92" t="n">
        <v>1</v>
      </c>
      <c r="J27" s="92" t="n">
        <v>-1</v>
      </c>
      <c r="K27" s="92" t="n">
        <v>3</v>
      </c>
      <c r="L27" s="92" t="n">
        <v>0</v>
      </c>
      <c r="M27" s="92" t="n">
        <v>-13</v>
      </c>
      <c r="N27" s="92" t="n">
        <v>-3</v>
      </c>
      <c r="O27" s="92" t="n">
        <v>1</v>
      </c>
      <c r="P27" s="92" t="n">
        <v>0</v>
      </c>
      <c r="Q27" s="92" t="n">
        <v>0</v>
      </c>
      <c r="R27" s="92" t="n">
        <v>2</v>
      </c>
      <c r="S27" s="92" t="n">
        <v>8</v>
      </c>
      <c r="T27" s="92" t="n">
        <v>2</v>
      </c>
      <c r="U27" s="92" t="n">
        <v>-39</v>
      </c>
      <c r="V27" s="92" t="n">
        <v>48</v>
      </c>
      <c r="W27" s="92" t="n">
        <v>3</v>
      </c>
      <c r="X27" s="96" t="n">
        <v>64</v>
      </c>
      <c r="Y27" s="70"/>
      <c r="Z27" s="70"/>
    </row>
    <row r="28" customFormat="false" ht="32.25" hidden="false" customHeight="true" outlineLevel="0" collapsed="false">
      <c r="A28" s="103"/>
      <c r="B28" s="99" t="s">
        <v>32</v>
      </c>
      <c r="C28" s="92" t="n">
        <v>-6</v>
      </c>
      <c r="D28" s="92" t="n">
        <v>51</v>
      </c>
      <c r="E28" s="92" t="n">
        <v>6</v>
      </c>
      <c r="F28" s="92" t="n">
        <v>8</v>
      </c>
      <c r="G28" s="92" t="n">
        <v>-1</v>
      </c>
      <c r="H28" s="92" t="n">
        <v>-8</v>
      </c>
      <c r="I28" s="92" t="n">
        <v>12</v>
      </c>
      <c r="J28" s="92" t="n">
        <v>9</v>
      </c>
      <c r="K28" s="92" t="n">
        <v>2</v>
      </c>
      <c r="L28" s="92" t="n">
        <v>0</v>
      </c>
      <c r="M28" s="92" t="n">
        <v>-10</v>
      </c>
      <c r="N28" s="92" t="n">
        <v>-1</v>
      </c>
      <c r="O28" s="92" t="n">
        <v>0</v>
      </c>
      <c r="P28" s="92" t="n">
        <v>0</v>
      </c>
      <c r="Q28" s="92" t="n">
        <v>0</v>
      </c>
      <c r="R28" s="92" t="n">
        <v>2</v>
      </c>
      <c r="S28" s="92" t="n">
        <v>9</v>
      </c>
      <c r="T28" s="92" t="n">
        <v>2</v>
      </c>
      <c r="U28" s="92" t="n">
        <v>3</v>
      </c>
      <c r="V28" s="92" t="n">
        <v>28</v>
      </c>
      <c r="W28" s="92" t="n">
        <v>1</v>
      </c>
      <c r="X28" s="96" t="n">
        <v>107</v>
      </c>
      <c r="Y28" s="70"/>
      <c r="Z28" s="70"/>
    </row>
    <row r="29" customFormat="false" ht="33" hidden="false" customHeight="true" outlineLevel="0" collapsed="false">
      <c r="A29" s="98" t="s">
        <v>33</v>
      </c>
      <c r="B29" s="98"/>
      <c r="C29" s="95" t="n">
        <v>-8</v>
      </c>
      <c r="D29" s="95" t="n">
        <v>108</v>
      </c>
      <c r="E29" s="95" t="n">
        <v>-13</v>
      </c>
      <c r="F29" s="95" t="n">
        <v>11</v>
      </c>
      <c r="G29" s="95" t="n">
        <v>-11</v>
      </c>
      <c r="H29" s="95" t="n">
        <v>18</v>
      </c>
      <c r="I29" s="95" t="n">
        <v>19</v>
      </c>
      <c r="J29" s="95" t="n">
        <v>-16</v>
      </c>
      <c r="K29" s="95" t="n">
        <v>-3</v>
      </c>
      <c r="L29" s="95" t="n">
        <v>0</v>
      </c>
      <c r="M29" s="95" t="n">
        <v>10</v>
      </c>
      <c r="N29" s="95" t="n">
        <v>-1</v>
      </c>
      <c r="O29" s="95" t="n">
        <v>-1</v>
      </c>
      <c r="P29" s="95" t="n">
        <v>0</v>
      </c>
      <c r="Q29" s="95" t="n">
        <v>-1</v>
      </c>
      <c r="R29" s="95" t="n">
        <v>-1</v>
      </c>
      <c r="S29" s="95" t="n">
        <v>-6</v>
      </c>
      <c r="T29" s="95" t="n">
        <v>-1</v>
      </c>
      <c r="U29" s="95" t="n">
        <v>-27</v>
      </c>
      <c r="V29" s="95" t="n">
        <v>-4</v>
      </c>
      <c r="W29" s="95" t="n">
        <v>6</v>
      </c>
      <c r="X29" s="96" t="n">
        <v>79</v>
      </c>
      <c r="Y29" s="70"/>
      <c r="Z29" s="70"/>
    </row>
    <row r="30" customFormat="false" ht="32.25" hidden="false" customHeight="true" outlineLevel="0" collapsed="false">
      <c r="A30" s="71"/>
      <c r="B30" s="94" t="s">
        <v>34</v>
      </c>
      <c r="C30" s="92" t="n">
        <v>-12</v>
      </c>
      <c r="D30" s="92" t="n">
        <v>72</v>
      </c>
      <c r="E30" s="92" t="n">
        <v>-6</v>
      </c>
      <c r="F30" s="92" t="n">
        <v>2</v>
      </c>
      <c r="G30" s="92" t="n">
        <v>-1</v>
      </c>
      <c r="H30" s="92" t="n">
        <v>3</v>
      </c>
      <c r="I30" s="92" t="n">
        <v>5</v>
      </c>
      <c r="J30" s="92" t="n">
        <v>3</v>
      </c>
      <c r="K30" s="92" t="n">
        <v>-2</v>
      </c>
      <c r="L30" s="92" t="n">
        <v>0</v>
      </c>
      <c r="M30" s="92" t="n">
        <v>4</v>
      </c>
      <c r="N30" s="92" t="n">
        <v>0</v>
      </c>
      <c r="O30" s="92" t="n">
        <v>-1</v>
      </c>
      <c r="P30" s="92" t="n">
        <v>1</v>
      </c>
      <c r="Q30" s="92" t="n">
        <v>0</v>
      </c>
      <c r="R30" s="92" t="n">
        <v>-1</v>
      </c>
      <c r="S30" s="92" t="n">
        <v>2</v>
      </c>
      <c r="T30" s="92" t="n">
        <v>-2</v>
      </c>
      <c r="U30" s="92" t="n">
        <v>-4</v>
      </c>
      <c r="V30" s="92" t="n">
        <v>-4</v>
      </c>
      <c r="W30" s="92" t="n">
        <v>1</v>
      </c>
      <c r="X30" s="96" t="n">
        <v>60</v>
      </c>
      <c r="Y30" s="70"/>
      <c r="Z30" s="70"/>
    </row>
    <row r="31" customFormat="false" ht="32.25" hidden="false" customHeight="true" outlineLevel="0" collapsed="false">
      <c r="A31" s="91" t="s">
        <v>35</v>
      </c>
      <c r="B31" s="91"/>
      <c r="C31" s="92" t="n">
        <v>25</v>
      </c>
      <c r="D31" s="92" t="n">
        <v>61</v>
      </c>
      <c r="E31" s="92" t="n">
        <v>7</v>
      </c>
      <c r="F31" s="92" t="n">
        <v>0</v>
      </c>
      <c r="G31" s="92" t="n">
        <v>-3</v>
      </c>
      <c r="H31" s="92" t="n">
        <v>10</v>
      </c>
      <c r="I31" s="92" t="n">
        <v>16</v>
      </c>
      <c r="J31" s="92" t="n">
        <v>14</v>
      </c>
      <c r="K31" s="92" t="n">
        <v>-1</v>
      </c>
      <c r="L31" s="92" t="n">
        <v>0</v>
      </c>
      <c r="M31" s="92" t="n">
        <v>5</v>
      </c>
      <c r="N31" s="92" t="n">
        <v>-5</v>
      </c>
      <c r="O31" s="92" t="n">
        <v>0</v>
      </c>
      <c r="P31" s="92" t="n">
        <v>0</v>
      </c>
      <c r="Q31" s="92" t="n">
        <v>1</v>
      </c>
      <c r="R31" s="92" t="n">
        <v>0</v>
      </c>
      <c r="S31" s="92" t="n">
        <v>3</v>
      </c>
      <c r="T31" s="92" t="n">
        <v>0</v>
      </c>
      <c r="U31" s="92" t="n">
        <v>5</v>
      </c>
      <c r="V31" s="92" t="n">
        <v>0</v>
      </c>
      <c r="W31" s="92" t="n">
        <v>3</v>
      </c>
      <c r="X31" s="96" t="n">
        <v>141</v>
      </c>
      <c r="Y31" s="70"/>
      <c r="Z31" s="70"/>
    </row>
    <row r="32" customFormat="false" ht="32.25" hidden="false" customHeight="true" outlineLevel="0" collapsed="false">
      <c r="A32" s="104" t="s">
        <v>36</v>
      </c>
      <c r="B32" s="104"/>
      <c r="C32" s="95" t="n">
        <v>-5</v>
      </c>
      <c r="D32" s="95" t="n">
        <v>2</v>
      </c>
      <c r="E32" s="95" t="n">
        <v>-3</v>
      </c>
      <c r="F32" s="95" t="n">
        <v>1</v>
      </c>
      <c r="G32" s="95" t="n">
        <v>1</v>
      </c>
      <c r="H32" s="95" t="n">
        <v>-1</v>
      </c>
      <c r="I32" s="95" t="n">
        <v>10</v>
      </c>
      <c r="J32" s="95" t="n">
        <v>2</v>
      </c>
      <c r="K32" s="95" t="n">
        <v>0</v>
      </c>
      <c r="L32" s="95" t="n">
        <v>0</v>
      </c>
      <c r="M32" s="95" t="n">
        <v>-2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5</v>
      </c>
      <c r="T32" s="95" t="n">
        <v>0</v>
      </c>
      <c r="U32" s="95" t="n">
        <v>6</v>
      </c>
      <c r="V32" s="95" t="n">
        <v>-7</v>
      </c>
      <c r="W32" s="95" t="n">
        <v>-1</v>
      </c>
      <c r="X32" s="96" t="n">
        <v>18</v>
      </c>
      <c r="Y32" s="70"/>
      <c r="Z32" s="70"/>
    </row>
    <row r="33" customFormat="false" ht="32.25" hidden="false" customHeight="true" outlineLevel="0" collapsed="false">
      <c r="A33" s="105" t="s">
        <v>37</v>
      </c>
      <c r="B33" s="105"/>
      <c r="C33" s="101" t="n">
        <v>-6</v>
      </c>
      <c r="D33" s="101" t="n">
        <v>-79</v>
      </c>
      <c r="E33" s="101" t="n">
        <v>-13</v>
      </c>
      <c r="F33" s="101" t="n">
        <v>-8</v>
      </c>
      <c r="G33" s="101" t="n">
        <v>7</v>
      </c>
      <c r="H33" s="101" t="n">
        <v>7</v>
      </c>
      <c r="I33" s="101" t="n">
        <v>8</v>
      </c>
      <c r="J33" s="101" t="n">
        <v>6</v>
      </c>
      <c r="K33" s="101" t="n">
        <v>2</v>
      </c>
      <c r="L33" s="101" t="n">
        <v>1</v>
      </c>
      <c r="M33" s="101" t="n">
        <v>2</v>
      </c>
      <c r="N33" s="101" t="n">
        <v>-2</v>
      </c>
      <c r="O33" s="101" t="n">
        <v>2</v>
      </c>
      <c r="P33" s="101" t="n">
        <v>-2</v>
      </c>
      <c r="Q33" s="101" t="n">
        <v>0</v>
      </c>
      <c r="R33" s="101" t="n">
        <v>0</v>
      </c>
      <c r="S33" s="101" t="n">
        <v>0</v>
      </c>
      <c r="T33" s="101" t="n">
        <v>-2</v>
      </c>
      <c r="U33" s="101" t="n">
        <v>-30</v>
      </c>
      <c r="V33" s="101" t="n">
        <v>7</v>
      </c>
      <c r="W33" s="101" t="n">
        <v>1</v>
      </c>
      <c r="X33" s="102" t="n">
        <v>-99</v>
      </c>
      <c r="Y33" s="70"/>
      <c r="Z33" s="70"/>
    </row>
    <row r="35" customFormat="false" ht="17.25" hidden="false" customHeight="false" outlineLevel="0" collapsed="false">
      <c r="B35" s="38" t="s">
        <v>64</v>
      </c>
    </row>
    <row r="36" customFormat="false" ht="17.25" hidden="false" customHeight="false" outlineLevel="0" collapsed="false">
      <c r="B36" s="39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9" activePane="bottomLeft" state="frozen"/>
      <selection pane="topLeft" activeCell="A2" activeCellId="0" sqref="A2"/>
      <selection pane="bottomLeft" activeCell="I55" activeCellId="0" sqref="I55"/>
    </sheetView>
  </sheetViews>
  <sheetFormatPr defaultColWidth="8.75" defaultRowHeight="14.2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21.99"/>
    <col collapsed="false" customWidth="true" hidden="false" outlineLevel="0" max="3" min="3" style="106" width="15.37"/>
    <col collapsed="false" customWidth="true" hidden="false" outlineLevel="0" max="4" min="4" style="106" width="13.37"/>
    <col collapsed="false" customWidth="true" hidden="false" outlineLevel="0" max="5" min="5" style="106" width="15.25"/>
    <col collapsed="false" customWidth="true" hidden="false" outlineLevel="0" max="6" min="6" style="106" width="13.49"/>
    <col collapsed="false" customWidth="true" hidden="false" outlineLevel="0" max="7" min="7" style="106" width="15.62"/>
    <col collapsed="false" customWidth="true" hidden="false" outlineLevel="0" max="10" min="8" style="106" width="13.25"/>
    <col collapsed="false" customWidth="true" hidden="false" outlineLevel="0" max="12" min="11" style="106" width="13.12"/>
    <col collapsed="false" customWidth="false" hidden="false" outlineLevel="0" max="257" min="13" style="106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.75" hidden="false" customHeight="true" outlineLevel="0" collapsed="false">
      <c r="D4" s="108"/>
    </row>
    <row r="5" customFormat="false" ht="20.1" hidden="false" customHeight="true" outlineLevel="0" collapsed="false">
      <c r="J5" s="109"/>
      <c r="K5" s="109"/>
      <c r="L5" s="110" t="s">
        <v>69</v>
      </c>
    </row>
    <row r="6" customFormat="false" ht="32.1" hidden="false" customHeight="true" outlineLevel="0" collapsed="false">
      <c r="A6" s="111"/>
      <c r="B6" s="112"/>
      <c r="C6" s="113" t="s">
        <v>70</v>
      </c>
      <c r="D6" s="113"/>
      <c r="E6" s="113" t="s">
        <v>71</v>
      </c>
      <c r="F6" s="113"/>
      <c r="G6" s="113" t="s">
        <v>72</v>
      </c>
      <c r="H6" s="113"/>
      <c r="I6" s="114" t="s">
        <v>73</v>
      </c>
      <c r="J6" s="114"/>
      <c r="K6" s="113" t="s">
        <v>74</v>
      </c>
      <c r="L6" s="113"/>
    </row>
    <row r="7" customFormat="false" ht="32.1" hidden="false" customHeight="true" outlineLevel="0" collapsed="false">
      <c r="A7" s="115"/>
      <c r="B7" s="116" t="s">
        <v>9</v>
      </c>
      <c r="C7" s="117" t="s">
        <v>75</v>
      </c>
      <c r="D7" s="118" t="s">
        <v>76</v>
      </c>
      <c r="E7" s="117" t="s">
        <v>75</v>
      </c>
      <c r="F7" s="118" t="s">
        <v>76</v>
      </c>
      <c r="G7" s="117" t="s">
        <v>75</v>
      </c>
      <c r="H7" s="118" t="s">
        <v>76</v>
      </c>
      <c r="I7" s="117" t="s">
        <v>77</v>
      </c>
      <c r="J7" s="119" t="s">
        <v>78</v>
      </c>
      <c r="K7" s="117" t="s">
        <v>77</v>
      </c>
      <c r="L7" s="120" t="s">
        <v>79</v>
      </c>
    </row>
    <row r="8" customFormat="false" ht="31.5" hidden="false" customHeight="true" outlineLevel="0" collapsed="false">
      <c r="A8" s="121" t="s">
        <v>80</v>
      </c>
      <c r="B8" s="122" t="s">
        <v>81</v>
      </c>
      <c r="C8" s="123" t="n">
        <v>226</v>
      </c>
      <c r="D8" s="124" t="n">
        <v>100</v>
      </c>
      <c r="E8" s="125" t="n">
        <v>271</v>
      </c>
      <c r="F8" s="124" t="n">
        <v>100</v>
      </c>
      <c r="G8" s="125" t="n">
        <v>247</v>
      </c>
      <c r="H8" s="124" t="n">
        <v>100</v>
      </c>
      <c r="I8" s="123" t="n">
        <v>-45</v>
      </c>
      <c r="J8" s="126" t="n">
        <v>-16.6051660516605</v>
      </c>
      <c r="K8" s="123" t="n">
        <v>-21</v>
      </c>
      <c r="L8" s="127" t="n">
        <v>-8.50202429149798</v>
      </c>
    </row>
    <row r="9" customFormat="false" ht="32.1" hidden="false" customHeight="true" outlineLevel="0" collapsed="false">
      <c r="A9" s="128"/>
      <c r="B9" s="122" t="s">
        <v>15</v>
      </c>
      <c r="C9" s="129" t="n">
        <v>36</v>
      </c>
      <c r="D9" s="124" t="n">
        <v>15.9</v>
      </c>
      <c r="E9" s="125" t="n">
        <v>58</v>
      </c>
      <c r="F9" s="124" t="n">
        <v>21.4</v>
      </c>
      <c r="G9" s="125" t="n">
        <v>51</v>
      </c>
      <c r="H9" s="124" t="n">
        <v>20.6</v>
      </c>
      <c r="I9" s="123" t="n">
        <v>-22</v>
      </c>
      <c r="J9" s="126" t="n">
        <v>-37.9310344827586</v>
      </c>
      <c r="K9" s="123" t="n">
        <v>-15</v>
      </c>
      <c r="L9" s="127" t="n">
        <v>-29.4117647058824</v>
      </c>
    </row>
    <row r="10" customFormat="false" ht="32.1" hidden="false" customHeight="true" outlineLevel="0" collapsed="false">
      <c r="A10" s="128"/>
      <c r="B10" s="122" t="s">
        <v>16</v>
      </c>
      <c r="C10" s="129" t="n">
        <v>3</v>
      </c>
      <c r="D10" s="124" t="n">
        <v>1.3</v>
      </c>
      <c r="E10" s="125" t="n">
        <v>1</v>
      </c>
      <c r="F10" s="124" t="n">
        <v>0.4</v>
      </c>
      <c r="G10" s="125" t="n">
        <v>1</v>
      </c>
      <c r="H10" s="124" t="n">
        <v>0.4</v>
      </c>
      <c r="I10" s="123" t="n">
        <v>2</v>
      </c>
      <c r="J10" s="130" t="n">
        <v>200</v>
      </c>
      <c r="K10" s="123" t="n">
        <v>2</v>
      </c>
      <c r="L10" s="127" t="n">
        <v>200</v>
      </c>
    </row>
    <row r="11" customFormat="false" ht="32.1" hidden="false" customHeight="true" outlineLevel="0" collapsed="false">
      <c r="A11" s="128"/>
      <c r="B11" s="122" t="s">
        <v>17</v>
      </c>
      <c r="C11" s="129" t="n">
        <v>70</v>
      </c>
      <c r="D11" s="124" t="n">
        <v>31</v>
      </c>
      <c r="E11" s="125" t="n">
        <v>96</v>
      </c>
      <c r="F11" s="124" t="n">
        <v>35.4</v>
      </c>
      <c r="G11" s="125" t="n">
        <v>77</v>
      </c>
      <c r="H11" s="124" t="n">
        <v>31.2</v>
      </c>
      <c r="I11" s="123" t="n">
        <v>-26</v>
      </c>
      <c r="J11" s="126" t="n">
        <v>-27.0833333333333</v>
      </c>
      <c r="K11" s="123" t="n">
        <v>-7</v>
      </c>
      <c r="L11" s="127" t="n">
        <v>-9.09090909090909</v>
      </c>
    </row>
    <row r="12" customFormat="false" ht="32.1" hidden="false" customHeight="true" outlineLevel="0" collapsed="false">
      <c r="A12" s="128"/>
      <c r="B12" s="122" t="s">
        <v>62</v>
      </c>
      <c r="C12" s="129" t="n">
        <v>2</v>
      </c>
      <c r="D12" s="124" t="n">
        <v>0.9</v>
      </c>
      <c r="E12" s="125" t="n">
        <v>3</v>
      </c>
      <c r="F12" s="124" t="n">
        <v>1.1</v>
      </c>
      <c r="G12" s="125" t="n">
        <v>6</v>
      </c>
      <c r="H12" s="124" t="n">
        <v>2.4</v>
      </c>
      <c r="I12" s="123" t="n">
        <v>-1</v>
      </c>
      <c r="J12" s="130" t="n">
        <v>-33.3333333333333</v>
      </c>
      <c r="K12" s="123" t="n">
        <v>-4</v>
      </c>
      <c r="L12" s="124" t="n">
        <v>-66.6666666666667</v>
      </c>
    </row>
    <row r="13" customFormat="false" ht="32.1" hidden="false" customHeight="true" outlineLevel="0" collapsed="false">
      <c r="A13" s="128"/>
      <c r="B13" s="131" t="s">
        <v>82</v>
      </c>
      <c r="C13" s="129" t="n">
        <v>22</v>
      </c>
      <c r="D13" s="124" t="n">
        <v>9.7</v>
      </c>
      <c r="E13" s="125" t="n">
        <v>35</v>
      </c>
      <c r="F13" s="124" t="n">
        <v>12.9</v>
      </c>
      <c r="G13" s="125" t="n">
        <v>27</v>
      </c>
      <c r="H13" s="124" t="n">
        <v>10.9</v>
      </c>
      <c r="I13" s="123" t="n">
        <v>-13</v>
      </c>
      <c r="J13" s="126" t="n">
        <v>-37.1428571428571</v>
      </c>
      <c r="K13" s="123" t="n">
        <v>-5</v>
      </c>
      <c r="L13" s="127" t="n">
        <v>-18.5185185185185</v>
      </c>
    </row>
    <row r="14" customFormat="false" ht="32.1" hidden="false" customHeight="true" outlineLevel="0" collapsed="false">
      <c r="A14" s="128"/>
      <c r="B14" s="122" t="s">
        <v>20</v>
      </c>
      <c r="C14" s="129" t="n">
        <v>5</v>
      </c>
      <c r="D14" s="124" t="n">
        <v>2.2</v>
      </c>
      <c r="E14" s="125" t="n">
        <v>3</v>
      </c>
      <c r="F14" s="124" t="n">
        <v>1.1</v>
      </c>
      <c r="G14" s="125" t="n">
        <v>5</v>
      </c>
      <c r="H14" s="124" t="n">
        <v>2</v>
      </c>
      <c r="I14" s="123" t="n">
        <v>2</v>
      </c>
      <c r="J14" s="130" t="n">
        <v>66.6666666666667</v>
      </c>
      <c r="K14" s="123" t="n">
        <v>0</v>
      </c>
      <c r="L14" s="124" t="n">
        <v>0</v>
      </c>
    </row>
    <row r="15" customFormat="false" ht="32.1" hidden="false" customHeight="true" outlineLevel="0" collapsed="false">
      <c r="A15" s="128"/>
      <c r="B15" s="122" t="s">
        <v>21</v>
      </c>
      <c r="C15" s="129" t="n">
        <v>10</v>
      </c>
      <c r="D15" s="124" t="n">
        <v>4.4</v>
      </c>
      <c r="E15" s="125" t="n">
        <v>9</v>
      </c>
      <c r="F15" s="124" t="n">
        <v>3.3</v>
      </c>
      <c r="G15" s="125" t="n">
        <v>12</v>
      </c>
      <c r="H15" s="124" t="n">
        <v>4.9</v>
      </c>
      <c r="I15" s="123" t="n">
        <v>1</v>
      </c>
      <c r="J15" s="126" t="n">
        <v>11.1111111111111</v>
      </c>
      <c r="K15" s="123" t="n">
        <v>-2</v>
      </c>
      <c r="L15" s="127" t="n">
        <v>-16.6666666666667</v>
      </c>
    </row>
    <row r="16" customFormat="false" ht="32.1" hidden="false" customHeight="true" outlineLevel="0" collapsed="false">
      <c r="A16" s="132"/>
      <c r="B16" s="133" t="s">
        <v>37</v>
      </c>
      <c r="C16" s="134" t="n">
        <v>78</v>
      </c>
      <c r="D16" s="135" t="n">
        <v>34.5</v>
      </c>
      <c r="E16" s="136" t="n">
        <v>66</v>
      </c>
      <c r="F16" s="135" t="n">
        <v>24.4</v>
      </c>
      <c r="G16" s="136" t="n">
        <v>68</v>
      </c>
      <c r="H16" s="135" t="n">
        <v>27.5</v>
      </c>
      <c r="I16" s="137" t="n">
        <v>12</v>
      </c>
      <c r="J16" s="138" t="n">
        <v>18.1818181818182</v>
      </c>
      <c r="K16" s="137" t="n">
        <v>10</v>
      </c>
      <c r="L16" s="139" t="n">
        <v>14.7058823529412</v>
      </c>
    </row>
    <row r="17" customFormat="false" ht="15" hidden="false" customHeight="true" outlineLevel="0" collapsed="false"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/>
    <row r="19" customFormat="false" ht="20.1" hidden="false" customHeight="true" outlineLevel="0" collapsed="false">
      <c r="B19" s="141" t="s">
        <v>83</v>
      </c>
    </row>
    <row r="20" customFormat="false" ht="20.1" hidden="false" customHeight="true" outlineLevel="0" collapsed="false">
      <c r="B20" s="142" t="s">
        <v>25</v>
      </c>
    </row>
    <row r="21" customFormat="false" ht="20.1" hidden="false" customHeight="true" outlineLevel="0" collapsed="false">
      <c r="B21" s="142" t="s">
        <v>84</v>
      </c>
    </row>
    <row r="22" customFormat="false" ht="20.1" hidden="false" customHeight="true" outlineLevel="0" collapsed="false">
      <c r="B22" s="142"/>
    </row>
    <row r="23" customFormat="false" ht="20.1" hidden="false" customHeight="true" outlineLevel="0" collapsed="false">
      <c r="B23" s="142"/>
    </row>
    <row r="24" customFormat="false" ht="18.75" hidden="false" customHeight="false" outlineLevel="0" collapsed="false">
      <c r="B24" s="142"/>
    </row>
    <row r="25" customFormat="false" ht="17.25" hidden="false" customHeight="false" outlineLevel="0" collapsed="false">
      <c r="B25" s="57"/>
    </row>
    <row r="26" customFormat="false" ht="17.25" hidden="false" customHeight="false" outlineLevel="0" collapsed="false">
      <c r="B26" s="57"/>
    </row>
    <row r="27" customFormat="false" ht="17.25" hidden="false" customHeight="false" outlineLevel="0" collapsed="false">
      <c r="B27" s="57"/>
    </row>
    <row r="28" customFormat="false" ht="17.25" hidden="false" customHeight="false" outlineLevel="0" collapsed="false">
      <c r="B28" s="57"/>
    </row>
    <row r="30" customFormat="false" ht="20.1" hidden="false" customHeight="true" outlineLevel="0" collapsed="false"/>
    <row r="31" customFormat="false" ht="20.1" hidden="false" customHeight="true" outlineLevel="0" collapsed="false">
      <c r="A31" s="107" t="s">
        <v>8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8"/>
    </row>
    <row r="34" customFormat="false" ht="20.1" hidden="false" customHeight="true" outlineLevel="0" collapsed="false">
      <c r="J34" s="109"/>
      <c r="K34" s="109"/>
      <c r="L34" s="110" t="s">
        <v>69</v>
      </c>
    </row>
    <row r="35" customFormat="false" ht="32.1" hidden="false" customHeight="true" outlineLevel="0" collapsed="false">
      <c r="A35" s="111"/>
      <c r="B35" s="112"/>
      <c r="C35" s="113" t="s">
        <v>70</v>
      </c>
      <c r="D35" s="113"/>
      <c r="E35" s="113" t="s">
        <v>71</v>
      </c>
      <c r="F35" s="113"/>
      <c r="G35" s="113" t="s">
        <v>72</v>
      </c>
      <c r="H35" s="113"/>
      <c r="I35" s="114" t="s">
        <v>73</v>
      </c>
      <c r="J35" s="114"/>
      <c r="K35" s="113" t="s">
        <v>74</v>
      </c>
      <c r="L35" s="113"/>
    </row>
    <row r="36" customFormat="false" ht="32.1" hidden="false" customHeight="true" outlineLevel="0" collapsed="false">
      <c r="A36" s="115"/>
      <c r="B36" s="116" t="s">
        <v>9</v>
      </c>
      <c r="C36" s="117" t="s">
        <v>75</v>
      </c>
      <c r="D36" s="118" t="s">
        <v>76</v>
      </c>
      <c r="E36" s="117" t="s">
        <v>75</v>
      </c>
      <c r="F36" s="118" t="s">
        <v>76</v>
      </c>
      <c r="G36" s="117" t="s">
        <v>75</v>
      </c>
      <c r="H36" s="118" t="s">
        <v>76</v>
      </c>
      <c r="I36" s="117" t="s">
        <v>77</v>
      </c>
      <c r="J36" s="119" t="s">
        <v>78</v>
      </c>
      <c r="K36" s="117" t="s">
        <v>77</v>
      </c>
      <c r="L36" s="120" t="s">
        <v>79</v>
      </c>
    </row>
    <row r="37" customFormat="false" ht="32.1" hidden="false" customHeight="true" outlineLevel="0" collapsed="false">
      <c r="A37" s="121" t="s">
        <v>86</v>
      </c>
      <c r="B37" s="122" t="s">
        <v>87</v>
      </c>
      <c r="C37" s="123" t="n">
        <v>78</v>
      </c>
      <c r="D37" s="124" t="n">
        <v>100</v>
      </c>
      <c r="E37" s="125" t="n">
        <v>66</v>
      </c>
      <c r="F37" s="124" t="n">
        <v>100</v>
      </c>
      <c r="G37" s="125" t="n">
        <v>68</v>
      </c>
      <c r="H37" s="124" t="n">
        <v>100</v>
      </c>
      <c r="I37" s="123" t="n">
        <v>12</v>
      </c>
      <c r="J37" s="126" t="n">
        <v>18.1818181818182</v>
      </c>
      <c r="K37" s="123" t="n">
        <v>10</v>
      </c>
      <c r="L37" s="124" t="n">
        <v>14.7058823529412</v>
      </c>
    </row>
    <row r="38" customFormat="false" ht="32.1" hidden="false" customHeight="true" outlineLevel="0" collapsed="false">
      <c r="A38" s="143"/>
      <c r="B38" s="144" t="s">
        <v>88</v>
      </c>
      <c r="C38" s="145" t="n">
        <v>1</v>
      </c>
      <c r="D38" s="146" t="n">
        <v>1.3</v>
      </c>
      <c r="E38" s="147" t="n">
        <v>4</v>
      </c>
      <c r="F38" s="146" t="n">
        <v>6.1</v>
      </c>
      <c r="G38" s="147" t="n">
        <v>6</v>
      </c>
      <c r="H38" s="146" t="n">
        <v>8.8</v>
      </c>
      <c r="I38" s="145" t="n">
        <v>-3</v>
      </c>
      <c r="J38" s="148" t="n">
        <v>-75</v>
      </c>
      <c r="K38" s="145" t="n">
        <v>-5</v>
      </c>
      <c r="L38" s="146" t="n">
        <v>-83.3333333333333</v>
      </c>
    </row>
    <row r="39" customFormat="false" ht="32.1" hidden="false" customHeight="true" outlineLevel="0" collapsed="false">
      <c r="A39" s="128"/>
      <c r="B39" s="122" t="s">
        <v>89</v>
      </c>
      <c r="C39" s="123" t="n">
        <v>9</v>
      </c>
      <c r="D39" s="124" t="n">
        <v>11.5</v>
      </c>
      <c r="E39" s="125" t="n">
        <v>3</v>
      </c>
      <c r="F39" s="124" t="n">
        <v>4.5</v>
      </c>
      <c r="G39" s="125" t="n">
        <v>5</v>
      </c>
      <c r="H39" s="124" t="n">
        <v>7.4</v>
      </c>
      <c r="I39" s="123" t="n">
        <v>6</v>
      </c>
      <c r="J39" s="126" t="n">
        <v>200</v>
      </c>
      <c r="K39" s="123" t="n">
        <v>4</v>
      </c>
      <c r="L39" s="124" t="n">
        <v>80</v>
      </c>
    </row>
    <row r="40" customFormat="false" ht="32.1" hidden="false" customHeight="true" outlineLevel="0" collapsed="false">
      <c r="A40" s="128"/>
      <c r="B40" s="122" t="s">
        <v>26</v>
      </c>
      <c r="C40" s="123" t="n">
        <v>24</v>
      </c>
      <c r="D40" s="124" t="n">
        <v>30.8</v>
      </c>
      <c r="E40" s="125" t="n">
        <v>26</v>
      </c>
      <c r="F40" s="124" t="n">
        <v>39.4</v>
      </c>
      <c r="G40" s="125" t="n">
        <v>26</v>
      </c>
      <c r="H40" s="124" t="n">
        <v>38.2</v>
      </c>
      <c r="I40" s="123" t="n">
        <v>-2</v>
      </c>
      <c r="J40" s="126" t="n">
        <v>-7.69230769230769</v>
      </c>
      <c r="K40" s="123" t="n">
        <v>-2</v>
      </c>
      <c r="L40" s="124" t="n">
        <v>-7.69230769230769</v>
      </c>
    </row>
    <row r="41" customFormat="false" ht="32.1" hidden="false" customHeight="true" outlineLevel="0" collapsed="false">
      <c r="A41" s="128"/>
      <c r="B41" s="122" t="s">
        <v>29</v>
      </c>
      <c r="C41" s="123" t="n">
        <v>0</v>
      </c>
      <c r="D41" s="124" t="n">
        <v>0</v>
      </c>
      <c r="E41" s="125" t="n">
        <v>1</v>
      </c>
      <c r="F41" s="124" t="n">
        <v>1.5</v>
      </c>
      <c r="G41" s="125" t="n">
        <v>4</v>
      </c>
      <c r="H41" s="124" t="n">
        <v>5.9</v>
      </c>
      <c r="I41" s="123" t="n">
        <v>-1</v>
      </c>
      <c r="J41" s="124" t="n">
        <v>-100</v>
      </c>
      <c r="K41" s="123" t="n">
        <v>-4</v>
      </c>
      <c r="L41" s="124" t="n">
        <v>-100</v>
      </c>
    </row>
    <row r="42" customFormat="false" ht="32.1" hidden="false" customHeight="true" outlineLevel="0" collapsed="false">
      <c r="A42" s="128"/>
      <c r="B42" s="122" t="s">
        <v>30</v>
      </c>
      <c r="C42" s="123" t="n">
        <v>1</v>
      </c>
      <c r="D42" s="124" t="n">
        <v>1.3</v>
      </c>
      <c r="E42" s="125" t="n">
        <v>0</v>
      </c>
      <c r="F42" s="124" t="n">
        <v>0</v>
      </c>
      <c r="G42" s="125" t="n">
        <v>1</v>
      </c>
      <c r="H42" s="124" t="n">
        <v>1.5</v>
      </c>
      <c r="I42" s="123" t="n">
        <v>1</v>
      </c>
      <c r="J42" s="124" t="s">
        <v>90</v>
      </c>
      <c r="K42" s="123" t="n">
        <v>0</v>
      </c>
      <c r="L42" s="127" t="n">
        <v>0</v>
      </c>
    </row>
    <row r="43" customFormat="false" ht="32.1" hidden="false" customHeight="true" outlineLevel="0" collapsed="false">
      <c r="A43" s="128"/>
      <c r="B43" s="149" t="s">
        <v>31</v>
      </c>
      <c r="C43" s="150" t="n">
        <v>2</v>
      </c>
      <c r="D43" s="151" t="n">
        <v>2.6</v>
      </c>
      <c r="E43" s="152" t="n">
        <v>2</v>
      </c>
      <c r="F43" s="151" t="n">
        <v>3</v>
      </c>
      <c r="G43" s="152" t="n">
        <v>1</v>
      </c>
      <c r="H43" s="151" t="n">
        <v>1.5</v>
      </c>
      <c r="I43" s="150" t="n">
        <v>0</v>
      </c>
      <c r="J43" s="153" t="n">
        <v>0</v>
      </c>
      <c r="K43" s="150" t="n">
        <v>1</v>
      </c>
      <c r="L43" s="154" t="n">
        <v>100</v>
      </c>
    </row>
    <row r="44" customFormat="false" ht="32.1" hidden="false" customHeight="true" outlineLevel="0" collapsed="false">
      <c r="A44" s="128"/>
      <c r="B44" s="122" t="s">
        <v>33</v>
      </c>
      <c r="C44" s="150" t="n">
        <v>8</v>
      </c>
      <c r="D44" s="151" t="n">
        <v>10.3</v>
      </c>
      <c r="E44" s="152" t="n">
        <v>3</v>
      </c>
      <c r="F44" s="151" t="n">
        <v>4.5</v>
      </c>
      <c r="G44" s="152" t="n">
        <v>5</v>
      </c>
      <c r="H44" s="151" t="n">
        <v>7.4</v>
      </c>
      <c r="I44" s="150" t="n">
        <v>5</v>
      </c>
      <c r="J44" s="155" t="n">
        <v>166.666666666667</v>
      </c>
      <c r="K44" s="150" t="n">
        <v>3</v>
      </c>
      <c r="L44" s="151" t="n">
        <v>60</v>
      </c>
    </row>
    <row r="45" customFormat="false" ht="32.1" hidden="false" customHeight="true" outlineLevel="0" collapsed="false">
      <c r="A45" s="128"/>
      <c r="B45" s="122" t="s">
        <v>35</v>
      </c>
      <c r="C45" s="150" t="n">
        <v>15</v>
      </c>
      <c r="D45" s="151" t="n">
        <v>19.2</v>
      </c>
      <c r="E45" s="152" t="n">
        <v>11</v>
      </c>
      <c r="F45" s="151" t="n">
        <v>16.7</v>
      </c>
      <c r="G45" s="152" t="n">
        <v>7</v>
      </c>
      <c r="H45" s="151" t="n">
        <v>10.3</v>
      </c>
      <c r="I45" s="150" t="n">
        <v>4</v>
      </c>
      <c r="J45" s="155" t="n">
        <v>36.3636363636364</v>
      </c>
      <c r="K45" s="150" t="n">
        <v>8</v>
      </c>
      <c r="L45" s="151" t="n">
        <v>114.285714285714</v>
      </c>
    </row>
    <row r="46" customFormat="false" ht="32.1" hidden="false" customHeight="true" outlineLevel="0" collapsed="false">
      <c r="A46" s="143"/>
      <c r="B46" s="144" t="s">
        <v>36</v>
      </c>
      <c r="C46" s="156" t="n">
        <v>7</v>
      </c>
      <c r="D46" s="157" t="n">
        <v>9</v>
      </c>
      <c r="E46" s="158" t="n">
        <v>6</v>
      </c>
      <c r="F46" s="157" t="n">
        <v>9.1</v>
      </c>
      <c r="G46" s="158" t="n">
        <v>5</v>
      </c>
      <c r="H46" s="157" t="n">
        <v>7.4</v>
      </c>
      <c r="I46" s="156" t="n">
        <v>1</v>
      </c>
      <c r="J46" s="159" t="n">
        <v>16.6666666666667</v>
      </c>
      <c r="K46" s="156" t="n">
        <v>2</v>
      </c>
      <c r="L46" s="157" t="n">
        <v>40</v>
      </c>
    </row>
    <row r="47" customFormat="false" ht="32.1" hidden="false" customHeight="true" outlineLevel="0" collapsed="false">
      <c r="A47" s="132"/>
      <c r="B47" s="133" t="s">
        <v>37</v>
      </c>
      <c r="C47" s="160" t="n">
        <v>11</v>
      </c>
      <c r="D47" s="161" t="n">
        <v>14.1</v>
      </c>
      <c r="E47" s="162" t="n">
        <v>10</v>
      </c>
      <c r="F47" s="161" t="n">
        <v>15.2</v>
      </c>
      <c r="G47" s="162" t="n">
        <v>8</v>
      </c>
      <c r="H47" s="163" t="n">
        <v>11.8</v>
      </c>
      <c r="I47" s="160" t="n">
        <v>-1</v>
      </c>
      <c r="J47" s="163" t="n">
        <v>-10</v>
      </c>
      <c r="K47" s="160" t="n">
        <v>3</v>
      </c>
      <c r="L47" s="161" t="n">
        <v>37.5</v>
      </c>
    </row>
    <row r="48" customFormat="false" ht="14.25" hidden="false" customHeight="false" outlineLevel="0" collapsed="false">
      <c r="D48" s="140"/>
      <c r="E48" s="140"/>
      <c r="F48" s="140"/>
      <c r="G48" s="140"/>
      <c r="H48" s="140"/>
    </row>
    <row r="50" customFormat="false" ht="18.75" hidden="false" customHeight="false" outlineLevel="0" collapsed="false">
      <c r="B50" s="141" t="s">
        <v>83</v>
      </c>
    </row>
    <row r="51" customFormat="false" ht="18.75" hidden="false" customHeight="false" outlineLevel="0" collapsed="false">
      <c r="B51" s="142" t="s">
        <v>25</v>
      </c>
    </row>
    <row r="52" customFormat="false" ht="18.75" hidden="false" customHeight="false" outlineLevel="0" collapsed="false">
      <c r="B52" s="142" t="s">
        <v>38</v>
      </c>
    </row>
    <row r="53" customFormat="false" ht="20.1" hidden="false" customHeight="true" outlineLevel="0" collapsed="false">
      <c r="B53" s="142"/>
    </row>
    <row r="54" customFormat="false" ht="18.75" hidden="false" customHeight="false" outlineLevel="0" collapsed="false">
      <c r="B54" s="142"/>
    </row>
    <row r="55" customFormat="false" ht="17.25" hidden="false" customHeight="false" outlineLevel="0" collapsed="false">
      <c r="B55" s="57"/>
    </row>
    <row r="56" customFormat="false" ht="17.25" hidden="false" customHeight="false" outlineLevel="0" collapsed="false">
      <c r="B56" s="57"/>
    </row>
    <row r="57" customFormat="false" ht="17.25" hidden="false" customHeight="false" outlineLevel="0" collapsed="false">
      <c r="B57" s="57"/>
    </row>
    <row r="60" customFormat="false" ht="18.75" hidden="false" customHeight="false" outlineLevel="0" collapsed="false">
      <c r="G60" s="142"/>
    </row>
    <row r="65" customFormat="false" ht="17.25" hidden="false" customHeight="false" outlineLevel="0" collapsed="false">
      <c r="G65" s="164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75" defaultRowHeight="14.25" zeroHeight="false" outlineLevelRow="0" outlineLevelCol="0"/>
  <cols>
    <col collapsed="false" customWidth="true" hidden="false" outlineLevel="0" max="10" min="1" style="165" width="11.74"/>
    <col collapsed="false" customWidth="false" hidden="false" outlineLevel="0" max="257" min="11" style="165" width="8.75"/>
  </cols>
  <sheetData>
    <row r="1" customFormat="false" ht="30" hidden="false" customHeight="true" outlineLevel="0" collapsed="false">
      <c r="A1" s="166" t="s">
        <v>91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4.95" hidden="false" customHeight="true" outlineLevel="0" collapsed="false">
      <c r="H2" s="167"/>
      <c r="J2" s="110" t="s">
        <v>69</v>
      </c>
    </row>
    <row r="3" customFormat="false" ht="24.95" hidden="false" customHeight="true" outlineLevel="0" collapsed="false">
      <c r="A3" s="168" t="s">
        <v>92</v>
      </c>
      <c r="B3" s="169" t="s">
        <v>93</v>
      </c>
      <c r="C3" s="169" t="s">
        <v>16</v>
      </c>
      <c r="D3" s="169" t="s">
        <v>94</v>
      </c>
      <c r="E3" s="169" t="s">
        <v>95</v>
      </c>
      <c r="F3" s="169" t="s">
        <v>96</v>
      </c>
      <c r="G3" s="169" t="s">
        <v>97</v>
      </c>
      <c r="H3" s="169" t="s">
        <v>21</v>
      </c>
      <c r="I3" s="169" t="s">
        <v>37</v>
      </c>
      <c r="J3" s="170" t="s">
        <v>61</v>
      </c>
    </row>
    <row r="4" customFormat="false" ht="24.95" hidden="false" customHeight="true" outlineLevel="0" collapsed="false">
      <c r="A4" s="171" t="s">
        <v>98</v>
      </c>
      <c r="B4" s="172" t="n">
        <v>9</v>
      </c>
      <c r="C4" s="172" t="n">
        <v>1</v>
      </c>
      <c r="D4" s="172" t="n">
        <v>25</v>
      </c>
      <c r="E4" s="172" t="n">
        <v>1</v>
      </c>
      <c r="F4" s="172" t="n">
        <v>6</v>
      </c>
      <c r="G4" s="172" t="n">
        <v>1</v>
      </c>
      <c r="H4" s="172" t="n">
        <v>5</v>
      </c>
      <c r="I4" s="172" t="n">
        <v>32</v>
      </c>
      <c r="J4" s="173" t="n">
        <v>80</v>
      </c>
    </row>
    <row r="5" customFormat="false" ht="24.95" hidden="false" customHeight="true" outlineLevel="0" collapsed="false">
      <c r="A5" s="171" t="s">
        <v>99</v>
      </c>
      <c r="B5" s="172" t="n">
        <v>10</v>
      </c>
      <c r="C5" s="172" t="n">
        <v>1</v>
      </c>
      <c r="D5" s="172" t="n">
        <v>19</v>
      </c>
      <c r="E5" s="172" t="n">
        <v>0</v>
      </c>
      <c r="F5" s="172" t="n">
        <v>7</v>
      </c>
      <c r="G5" s="172" t="n">
        <v>0</v>
      </c>
      <c r="H5" s="172" t="n">
        <v>1</v>
      </c>
      <c r="I5" s="172" t="n">
        <v>21</v>
      </c>
      <c r="J5" s="174" t="n">
        <v>59</v>
      </c>
    </row>
    <row r="6" customFormat="false" ht="24.95" hidden="false" customHeight="true" outlineLevel="0" collapsed="false">
      <c r="A6" s="171" t="s">
        <v>100</v>
      </c>
      <c r="B6" s="172" t="n">
        <v>15</v>
      </c>
      <c r="C6" s="172" t="n">
        <v>1</v>
      </c>
      <c r="D6" s="172" t="n">
        <v>18</v>
      </c>
      <c r="E6" s="172" t="n">
        <v>0</v>
      </c>
      <c r="F6" s="172" t="n">
        <v>6</v>
      </c>
      <c r="G6" s="172" t="n">
        <v>2</v>
      </c>
      <c r="H6" s="172" t="n">
        <v>3</v>
      </c>
      <c r="I6" s="172" t="n">
        <v>15</v>
      </c>
      <c r="J6" s="175" t="n">
        <v>60</v>
      </c>
    </row>
    <row r="7" customFormat="false" ht="24.95" hidden="false" customHeight="true" outlineLevel="0" collapsed="false">
      <c r="A7" s="171" t="s">
        <v>101</v>
      </c>
      <c r="B7" s="172" t="n">
        <v>2</v>
      </c>
      <c r="C7" s="172" t="n">
        <v>0</v>
      </c>
      <c r="D7" s="172" t="n">
        <v>8</v>
      </c>
      <c r="E7" s="172" t="n">
        <v>1</v>
      </c>
      <c r="F7" s="172" t="n">
        <v>3</v>
      </c>
      <c r="G7" s="172" t="n">
        <v>2</v>
      </c>
      <c r="H7" s="172" t="n">
        <v>1</v>
      </c>
      <c r="I7" s="172" t="n">
        <v>10</v>
      </c>
      <c r="J7" s="175" t="n">
        <v>27</v>
      </c>
    </row>
    <row r="8" customFormat="false" ht="24.95" hidden="false" customHeight="true" outlineLevel="0" collapsed="false">
      <c r="A8" s="171" t="s">
        <v>102</v>
      </c>
      <c r="B8" s="172" t="n">
        <v>0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5" t="n">
        <v>0</v>
      </c>
    </row>
    <row r="9" customFormat="false" ht="24.95" hidden="false" customHeight="true" outlineLevel="0" collapsed="false">
      <c r="A9" s="171" t="s">
        <v>103</v>
      </c>
      <c r="B9" s="172" t="n">
        <v>0</v>
      </c>
      <c r="C9" s="172" t="n">
        <v>0</v>
      </c>
      <c r="D9" s="172" t="n">
        <v>0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5" t="n">
        <v>0</v>
      </c>
    </row>
    <row r="10" customFormat="false" ht="24.95" hidden="false" customHeight="true" outlineLevel="0" collapsed="false">
      <c r="A10" s="171" t="s">
        <v>104</v>
      </c>
      <c r="B10" s="172" t="n">
        <v>0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5" t="n">
        <v>0</v>
      </c>
    </row>
    <row r="11" customFormat="false" ht="24.95" hidden="false" customHeight="true" outlineLevel="0" collapsed="false">
      <c r="A11" s="171" t="s">
        <v>105</v>
      </c>
      <c r="B11" s="172" t="n">
        <v>0</v>
      </c>
      <c r="C11" s="172" t="n">
        <v>0</v>
      </c>
      <c r="D11" s="172" t="n">
        <v>0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5" t="n">
        <v>0</v>
      </c>
    </row>
    <row r="12" customFormat="false" ht="24.95" hidden="false" customHeight="true" outlineLevel="0" collapsed="false">
      <c r="A12" s="171" t="s">
        <v>106</v>
      </c>
      <c r="B12" s="172" t="n">
        <v>0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5" t="n">
        <v>0</v>
      </c>
    </row>
    <row r="13" customFormat="false" ht="24.95" hidden="false" customHeight="true" outlineLevel="0" collapsed="false">
      <c r="A13" s="171" t="s">
        <v>107</v>
      </c>
      <c r="B13" s="172" t="n">
        <v>0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5" t="n">
        <v>0</v>
      </c>
    </row>
    <row r="14" customFormat="false" ht="24.95" hidden="false" customHeight="true" outlineLevel="0" collapsed="false">
      <c r="A14" s="171" t="s">
        <v>108</v>
      </c>
      <c r="B14" s="172" t="n">
        <v>0</v>
      </c>
      <c r="C14" s="172" t="n">
        <v>0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5" t="n">
        <v>0</v>
      </c>
    </row>
    <row r="15" customFormat="false" ht="24.95" hidden="false" customHeight="true" outlineLevel="0" collapsed="false">
      <c r="A15" s="171" t="s">
        <v>109</v>
      </c>
      <c r="B15" s="172" t="n">
        <v>0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5" t="n">
        <v>0</v>
      </c>
    </row>
    <row r="16" customFormat="false" ht="24.95" hidden="false" customHeight="true" outlineLevel="0" collapsed="false">
      <c r="A16" s="168" t="s">
        <v>61</v>
      </c>
      <c r="B16" s="176" t="n">
        <v>36</v>
      </c>
      <c r="C16" s="176" t="n">
        <v>3</v>
      </c>
      <c r="D16" s="176" t="n">
        <v>70</v>
      </c>
      <c r="E16" s="176" t="n">
        <v>2</v>
      </c>
      <c r="F16" s="176" t="n">
        <v>22</v>
      </c>
      <c r="G16" s="176" t="n">
        <v>5</v>
      </c>
      <c r="H16" s="176" t="n">
        <v>10</v>
      </c>
      <c r="I16" s="176" t="n">
        <v>78</v>
      </c>
      <c r="J16" s="177" t="n">
        <v>22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0.99"/>
    <col collapsed="false" customWidth="true" hidden="false" outlineLevel="0" max="6" min="2" style="178" width="4.87"/>
    <col collapsed="false" customWidth="true" hidden="false" outlineLevel="0" max="7" min="7" style="178" width="4.75"/>
    <col collapsed="false" customWidth="true" hidden="false" outlineLevel="0" max="22" min="8" style="178" width="4.87"/>
    <col collapsed="false" customWidth="true" hidden="false" outlineLevel="0" max="23" min="23" style="178" width="7.87"/>
    <col collapsed="false" customWidth="false" hidden="false" outlineLevel="0" max="257" min="24" style="178" width="8.99"/>
  </cols>
  <sheetData>
    <row r="1" customFormat="false" ht="24.95" hidden="false" customHeight="true" outlineLevel="0" collapsed="false">
      <c r="A1" s="179" t="s">
        <v>11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24.95" hidden="false" customHeight="true" outlineLevel="0" collapsed="false">
      <c r="W2" s="110" t="s">
        <v>69</v>
      </c>
    </row>
    <row r="3" customFormat="false" ht="135" hidden="false" customHeight="true" outlineLevel="0" collapsed="false">
      <c r="A3" s="180"/>
      <c r="B3" s="181" t="s">
        <v>41</v>
      </c>
      <c r="C3" s="181" t="s">
        <v>42</v>
      </c>
      <c r="D3" s="181" t="s">
        <v>43</v>
      </c>
      <c r="E3" s="181" t="s">
        <v>44</v>
      </c>
      <c r="F3" s="181" t="s">
        <v>45</v>
      </c>
      <c r="G3" s="181" t="s">
        <v>46</v>
      </c>
      <c r="H3" s="181" t="s">
        <v>47</v>
      </c>
      <c r="I3" s="181" t="s">
        <v>48</v>
      </c>
      <c r="J3" s="181" t="s">
        <v>49</v>
      </c>
      <c r="K3" s="181" t="s">
        <v>50</v>
      </c>
      <c r="L3" s="181" t="s">
        <v>51</v>
      </c>
      <c r="M3" s="181" t="s">
        <v>52</v>
      </c>
      <c r="N3" s="181" t="s">
        <v>53</v>
      </c>
      <c r="O3" s="181" t="s">
        <v>54</v>
      </c>
      <c r="P3" s="181" t="s">
        <v>55</v>
      </c>
      <c r="Q3" s="181" t="s">
        <v>56</v>
      </c>
      <c r="R3" s="181" t="s">
        <v>57</v>
      </c>
      <c r="S3" s="181" t="s">
        <v>58</v>
      </c>
      <c r="T3" s="181" t="s">
        <v>59</v>
      </c>
      <c r="U3" s="181" t="s">
        <v>37</v>
      </c>
      <c r="V3" s="181" t="s">
        <v>60</v>
      </c>
      <c r="W3" s="182" t="s">
        <v>61</v>
      </c>
    </row>
    <row r="4" customFormat="false" ht="30" hidden="false" customHeight="true" outlineLevel="0" collapsed="false">
      <c r="A4" s="183" t="s">
        <v>14</v>
      </c>
      <c r="B4" s="184" t="n">
        <v>57</v>
      </c>
      <c r="C4" s="184" t="n">
        <v>8</v>
      </c>
      <c r="D4" s="184" t="n">
        <v>1</v>
      </c>
      <c r="E4" s="184" t="n">
        <v>13</v>
      </c>
      <c r="F4" s="184" t="n">
        <v>12</v>
      </c>
      <c r="G4" s="184" t="n">
        <v>26</v>
      </c>
      <c r="H4" s="184" t="n">
        <v>37</v>
      </c>
      <c r="I4" s="184" t="n">
        <v>0</v>
      </c>
      <c r="J4" s="184" t="n">
        <v>0</v>
      </c>
      <c r="K4" s="184" t="n">
        <v>12</v>
      </c>
      <c r="L4" s="184" t="n">
        <v>2</v>
      </c>
      <c r="M4" s="184" t="n">
        <v>4</v>
      </c>
      <c r="N4" s="184" t="n">
        <v>0</v>
      </c>
      <c r="O4" s="184" t="n">
        <v>1</v>
      </c>
      <c r="P4" s="184" t="n">
        <v>1</v>
      </c>
      <c r="Q4" s="184" t="n">
        <v>2</v>
      </c>
      <c r="R4" s="184" t="n">
        <v>45</v>
      </c>
      <c r="S4" s="184" t="n">
        <v>1</v>
      </c>
      <c r="T4" s="184" t="n">
        <v>1</v>
      </c>
      <c r="U4" s="184" t="n">
        <v>0</v>
      </c>
      <c r="V4" s="184" t="n">
        <v>3</v>
      </c>
      <c r="W4" s="185" t="n">
        <v>226</v>
      </c>
    </row>
    <row r="5" customFormat="false" ht="30" hidden="false" customHeight="true" outlineLevel="0" collapsed="false">
      <c r="A5" s="183" t="s">
        <v>15</v>
      </c>
      <c r="B5" s="184" t="n">
        <v>3</v>
      </c>
      <c r="C5" s="184" t="n">
        <v>2</v>
      </c>
      <c r="D5" s="184" t="n">
        <v>1</v>
      </c>
      <c r="E5" s="184" t="n">
        <v>4</v>
      </c>
      <c r="F5" s="184" t="n">
        <v>1</v>
      </c>
      <c r="G5" s="184" t="n">
        <v>7</v>
      </c>
      <c r="H5" s="184" t="n">
        <v>11</v>
      </c>
      <c r="I5" s="184" t="n">
        <v>0</v>
      </c>
      <c r="J5" s="184" t="n">
        <v>0</v>
      </c>
      <c r="K5" s="184" t="n">
        <v>0</v>
      </c>
      <c r="L5" s="184" t="n">
        <v>0</v>
      </c>
      <c r="M5" s="184" t="n">
        <v>4</v>
      </c>
      <c r="N5" s="184" t="n">
        <v>0</v>
      </c>
      <c r="O5" s="184" t="n">
        <v>0</v>
      </c>
      <c r="P5" s="184" t="n">
        <v>0</v>
      </c>
      <c r="Q5" s="184" t="n">
        <v>1</v>
      </c>
      <c r="R5" s="184" t="n">
        <v>1</v>
      </c>
      <c r="S5" s="184" t="n">
        <v>0</v>
      </c>
      <c r="T5" s="184" t="n">
        <v>1</v>
      </c>
      <c r="U5" s="184" t="n">
        <v>0</v>
      </c>
      <c r="V5" s="184" t="n">
        <v>0</v>
      </c>
      <c r="W5" s="186" t="n">
        <v>36</v>
      </c>
    </row>
    <row r="6" customFormat="false" ht="30" hidden="false" customHeight="true" outlineLevel="0" collapsed="false">
      <c r="A6" s="183" t="s">
        <v>16</v>
      </c>
      <c r="B6" s="187" t="n">
        <v>1</v>
      </c>
      <c r="C6" s="187" t="n">
        <v>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1</v>
      </c>
      <c r="I6" s="187" t="n">
        <v>0</v>
      </c>
      <c r="J6" s="187" t="n">
        <v>0</v>
      </c>
      <c r="K6" s="187" t="n">
        <v>1</v>
      </c>
      <c r="L6" s="187" t="n">
        <v>0</v>
      </c>
      <c r="M6" s="187" t="n">
        <v>0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  <c r="S6" s="187" t="n">
        <v>0</v>
      </c>
      <c r="T6" s="187" t="n">
        <v>0</v>
      </c>
      <c r="U6" s="187" t="n">
        <v>0</v>
      </c>
      <c r="V6" s="187" t="n">
        <v>0</v>
      </c>
      <c r="W6" s="186" t="n">
        <v>3</v>
      </c>
    </row>
    <row r="7" customFormat="false" ht="30" hidden="false" customHeight="true" outlineLevel="0" collapsed="false">
      <c r="A7" s="183" t="s">
        <v>17</v>
      </c>
      <c r="B7" s="184" t="n">
        <v>39</v>
      </c>
      <c r="C7" s="184" t="n">
        <v>1</v>
      </c>
      <c r="D7" s="184" t="n">
        <v>0</v>
      </c>
      <c r="E7" s="184" t="n">
        <v>1</v>
      </c>
      <c r="F7" s="184" t="n">
        <v>7</v>
      </c>
      <c r="G7" s="184" t="n">
        <v>8</v>
      </c>
      <c r="H7" s="184" t="n">
        <v>5</v>
      </c>
      <c r="I7" s="184" t="n">
        <v>0</v>
      </c>
      <c r="J7" s="184" t="n">
        <v>0</v>
      </c>
      <c r="K7" s="184" t="n">
        <v>1</v>
      </c>
      <c r="L7" s="184" t="n">
        <v>0</v>
      </c>
      <c r="M7" s="184" t="n">
        <v>0</v>
      </c>
      <c r="N7" s="184" t="n">
        <v>0</v>
      </c>
      <c r="O7" s="184" t="n">
        <v>1</v>
      </c>
      <c r="P7" s="184" t="n">
        <v>0</v>
      </c>
      <c r="Q7" s="184" t="n">
        <v>0</v>
      </c>
      <c r="R7" s="184" t="n">
        <v>6</v>
      </c>
      <c r="S7" s="184" t="n">
        <v>1</v>
      </c>
      <c r="T7" s="184" t="n">
        <v>0</v>
      </c>
      <c r="U7" s="184" t="n">
        <v>0</v>
      </c>
      <c r="V7" s="184" t="n">
        <v>0</v>
      </c>
      <c r="W7" s="186" t="n">
        <v>70</v>
      </c>
    </row>
    <row r="8" customFormat="false" ht="30" hidden="false" customHeight="true" outlineLevel="0" collapsed="false">
      <c r="A8" s="188" t="s">
        <v>62</v>
      </c>
      <c r="B8" s="184" t="n">
        <v>0</v>
      </c>
      <c r="C8" s="184" t="n">
        <v>0</v>
      </c>
      <c r="D8" s="184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1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1</v>
      </c>
      <c r="S8" s="184" t="n">
        <v>0</v>
      </c>
      <c r="T8" s="184" t="n">
        <v>0</v>
      </c>
      <c r="U8" s="184" t="n">
        <v>0</v>
      </c>
      <c r="V8" s="184" t="n">
        <v>0</v>
      </c>
      <c r="W8" s="186" t="n">
        <v>2</v>
      </c>
    </row>
    <row r="9" customFormat="false" ht="30" hidden="false" customHeight="true" outlineLevel="0" collapsed="false">
      <c r="A9" s="188" t="s">
        <v>63</v>
      </c>
      <c r="B9" s="184" t="n">
        <v>3</v>
      </c>
      <c r="C9" s="184" t="n">
        <v>1</v>
      </c>
      <c r="D9" s="184" t="n">
        <v>0</v>
      </c>
      <c r="E9" s="184" t="n">
        <v>1</v>
      </c>
      <c r="F9" s="184" t="n">
        <v>1</v>
      </c>
      <c r="G9" s="184" t="n">
        <v>1</v>
      </c>
      <c r="H9" s="184" t="n">
        <v>3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84" t="n">
        <v>0</v>
      </c>
      <c r="R9" s="184" t="n">
        <v>12</v>
      </c>
      <c r="S9" s="184" t="n">
        <v>0</v>
      </c>
      <c r="T9" s="184" t="n">
        <v>0</v>
      </c>
      <c r="U9" s="184" t="n">
        <v>0</v>
      </c>
      <c r="V9" s="184" t="n">
        <v>0</v>
      </c>
      <c r="W9" s="186" t="n">
        <v>22</v>
      </c>
    </row>
    <row r="10" customFormat="false" ht="30" hidden="false" customHeight="true" outlineLevel="0" collapsed="false">
      <c r="A10" s="188" t="s">
        <v>20</v>
      </c>
      <c r="B10" s="184" t="n">
        <v>0</v>
      </c>
      <c r="C10" s="184" t="n">
        <v>0</v>
      </c>
      <c r="D10" s="184" t="n">
        <v>0</v>
      </c>
      <c r="E10" s="184" t="n">
        <v>0</v>
      </c>
      <c r="F10" s="184" t="n">
        <v>1</v>
      </c>
      <c r="G10" s="184" t="n">
        <v>0</v>
      </c>
      <c r="H10" s="184" t="n">
        <v>1</v>
      </c>
      <c r="I10" s="184" t="n">
        <v>0</v>
      </c>
      <c r="J10" s="184" t="n">
        <v>0</v>
      </c>
      <c r="K10" s="184" t="n">
        <v>2</v>
      </c>
      <c r="L10" s="184" t="n">
        <v>1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6" t="n">
        <v>5</v>
      </c>
    </row>
    <row r="11" customFormat="false" ht="30" hidden="false" customHeight="true" outlineLevel="0" collapsed="false">
      <c r="A11" s="183" t="s">
        <v>21</v>
      </c>
      <c r="B11" s="184" t="n">
        <v>1</v>
      </c>
      <c r="C11" s="184" t="n">
        <v>0</v>
      </c>
      <c r="D11" s="184" t="n">
        <v>0</v>
      </c>
      <c r="E11" s="184" t="n">
        <v>3</v>
      </c>
      <c r="F11" s="184" t="n">
        <v>1</v>
      </c>
      <c r="G11" s="184" t="n">
        <v>3</v>
      </c>
      <c r="H11" s="184" t="n">
        <v>2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6" t="n">
        <v>10</v>
      </c>
    </row>
    <row r="12" customFormat="false" ht="30" hidden="false" customHeight="true" outlineLevel="0" collapsed="false">
      <c r="A12" s="189" t="s">
        <v>37</v>
      </c>
      <c r="B12" s="190" t="n">
        <v>10</v>
      </c>
      <c r="C12" s="190" t="n">
        <v>4</v>
      </c>
      <c r="D12" s="190" t="n">
        <v>0</v>
      </c>
      <c r="E12" s="190" t="n">
        <v>4</v>
      </c>
      <c r="F12" s="190" t="n">
        <v>1</v>
      </c>
      <c r="G12" s="190" t="n">
        <v>7</v>
      </c>
      <c r="H12" s="190" t="n">
        <v>14</v>
      </c>
      <c r="I12" s="190" t="n">
        <v>0</v>
      </c>
      <c r="J12" s="190" t="n">
        <v>0</v>
      </c>
      <c r="K12" s="190" t="n">
        <v>7</v>
      </c>
      <c r="L12" s="190" t="n">
        <v>1</v>
      </c>
      <c r="M12" s="190" t="n">
        <v>0</v>
      </c>
      <c r="N12" s="190" t="n">
        <v>0</v>
      </c>
      <c r="O12" s="190" t="n">
        <v>0</v>
      </c>
      <c r="P12" s="190" t="n">
        <v>1</v>
      </c>
      <c r="Q12" s="190" t="n">
        <v>1</v>
      </c>
      <c r="R12" s="190" t="n">
        <v>25</v>
      </c>
      <c r="S12" s="190" t="n">
        <v>0</v>
      </c>
      <c r="T12" s="190" t="n">
        <v>0</v>
      </c>
      <c r="U12" s="190" t="n">
        <v>0</v>
      </c>
      <c r="V12" s="190" t="n">
        <v>3</v>
      </c>
      <c r="W12" s="191" t="n">
        <v>78</v>
      </c>
    </row>
    <row r="13" customFormat="false" ht="13.9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</row>
    <row r="17" customFormat="false" ht="24.6" hidden="false" customHeight="true" outlineLevel="0" collapsed="false">
      <c r="A17" s="179" t="s">
        <v>111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</row>
    <row r="18" customFormat="false" ht="24.6" hidden="false" customHeight="true" outlineLevel="0" collapsed="false">
      <c r="W18" s="110" t="s">
        <v>112</v>
      </c>
    </row>
    <row r="19" customFormat="false" ht="135" hidden="false" customHeight="true" outlineLevel="0" collapsed="false">
      <c r="A19" s="180"/>
      <c r="B19" s="181" t="s">
        <v>41</v>
      </c>
      <c r="C19" s="181" t="s">
        <v>42</v>
      </c>
      <c r="D19" s="181" t="s">
        <v>43</v>
      </c>
      <c r="E19" s="181" t="s">
        <v>44</v>
      </c>
      <c r="F19" s="181" t="s">
        <v>45</v>
      </c>
      <c r="G19" s="181" t="s">
        <v>46</v>
      </c>
      <c r="H19" s="181" t="s">
        <v>47</v>
      </c>
      <c r="I19" s="181" t="s">
        <v>48</v>
      </c>
      <c r="J19" s="181" t="s">
        <v>49</v>
      </c>
      <c r="K19" s="181" t="s">
        <v>50</v>
      </c>
      <c r="L19" s="181" t="s">
        <v>51</v>
      </c>
      <c r="M19" s="181" t="s">
        <v>52</v>
      </c>
      <c r="N19" s="181" t="s">
        <v>53</v>
      </c>
      <c r="O19" s="181" t="s">
        <v>54</v>
      </c>
      <c r="P19" s="181" t="s">
        <v>55</v>
      </c>
      <c r="Q19" s="181" t="s">
        <v>56</v>
      </c>
      <c r="R19" s="181" t="s">
        <v>57</v>
      </c>
      <c r="S19" s="181" t="s">
        <v>58</v>
      </c>
      <c r="T19" s="181" t="s">
        <v>59</v>
      </c>
      <c r="U19" s="181" t="s">
        <v>37</v>
      </c>
      <c r="V19" s="181" t="s">
        <v>60</v>
      </c>
      <c r="W19" s="182" t="s">
        <v>61</v>
      </c>
    </row>
    <row r="20" customFormat="false" ht="30.6" hidden="false" customHeight="true" outlineLevel="0" collapsed="false">
      <c r="A20" s="183" t="s">
        <v>14</v>
      </c>
      <c r="B20" s="184" t="n">
        <v>63</v>
      </c>
      <c r="C20" s="184" t="n">
        <v>13</v>
      </c>
      <c r="D20" s="184" t="n">
        <v>1</v>
      </c>
      <c r="E20" s="184" t="n">
        <v>19</v>
      </c>
      <c r="F20" s="184" t="n">
        <v>20</v>
      </c>
      <c r="G20" s="184" t="n">
        <v>17</v>
      </c>
      <c r="H20" s="184" t="n">
        <v>44</v>
      </c>
      <c r="I20" s="184" t="n">
        <v>1</v>
      </c>
      <c r="J20" s="184" t="n">
        <v>0</v>
      </c>
      <c r="K20" s="184" t="n">
        <v>8</v>
      </c>
      <c r="L20" s="184" t="n">
        <v>1</v>
      </c>
      <c r="M20" s="184" t="n">
        <v>4</v>
      </c>
      <c r="N20" s="184" t="n">
        <v>2</v>
      </c>
      <c r="O20" s="184" t="n">
        <v>2</v>
      </c>
      <c r="P20" s="184" t="n">
        <v>0</v>
      </c>
      <c r="Q20" s="184" t="n">
        <v>3</v>
      </c>
      <c r="R20" s="184" t="n">
        <v>64</v>
      </c>
      <c r="S20" s="184" t="n">
        <v>0</v>
      </c>
      <c r="T20" s="184" t="n">
        <v>0</v>
      </c>
      <c r="U20" s="184" t="n">
        <v>3</v>
      </c>
      <c r="V20" s="184" t="n">
        <v>6</v>
      </c>
      <c r="W20" s="185" t="n">
        <v>271</v>
      </c>
    </row>
    <row r="21" customFormat="false" ht="30.6" hidden="false" customHeight="true" outlineLevel="0" collapsed="false">
      <c r="A21" s="183" t="s">
        <v>15</v>
      </c>
      <c r="B21" s="184" t="n">
        <v>7</v>
      </c>
      <c r="C21" s="184" t="n">
        <v>3</v>
      </c>
      <c r="D21" s="184" t="n">
        <v>0</v>
      </c>
      <c r="E21" s="184" t="n">
        <v>4</v>
      </c>
      <c r="F21" s="184" t="n">
        <v>6</v>
      </c>
      <c r="G21" s="184" t="n">
        <v>1</v>
      </c>
      <c r="H21" s="184" t="n">
        <v>25</v>
      </c>
      <c r="I21" s="184" t="n">
        <v>0</v>
      </c>
      <c r="J21" s="184" t="n">
        <v>0</v>
      </c>
      <c r="K21" s="184" t="n">
        <v>0</v>
      </c>
      <c r="L21" s="184" t="n">
        <v>1</v>
      </c>
      <c r="M21" s="184" t="n">
        <v>2</v>
      </c>
      <c r="N21" s="184" t="n">
        <v>0</v>
      </c>
      <c r="O21" s="184" t="n">
        <v>2</v>
      </c>
      <c r="P21" s="184" t="n">
        <v>0</v>
      </c>
      <c r="Q21" s="184" t="n">
        <v>3</v>
      </c>
      <c r="R21" s="184" t="n">
        <v>4</v>
      </c>
      <c r="S21" s="184" t="n">
        <v>0</v>
      </c>
      <c r="T21" s="184" t="n">
        <v>0</v>
      </c>
      <c r="U21" s="184" t="n">
        <v>0</v>
      </c>
      <c r="V21" s="184" t="n">
        <v>0</v>
      </c>
      <c r="W21" s="186" t="n">
        <v>58</v>
      </c>
    </row>
    <row r="22" customFormat="false" ht="30.6" hidden="false" customHeight="true" outlineLevel="0" collapsed="false">
      <c r="A22" s="183" t="s">
        <v>16</v>
      </c>
      <c r="B22" s="187" t="n">
        <v>0</v>
      </c>
      <c r="C22" s="187" t="n">
        <v>1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  <c r="T22" s="187" t="n">
        <v>0</v>
      </c>
      <c r="U22" s="187" t="n">
        <v>0</v>
      </c>
      <c r="V22" s="187" t="n">
        <v>0</v>
      </c>
      <c r="W22" s="186" t="n">
        <v>1</v>
      </c>
    </row>
    <row r="23" customFormat="false" ht="30.6" hidden="false" customHeight="true" outlineLevel="0" collapsed="false">
      <c r="A23" s="183" t="s">
        <v>17</v>
      </c>
      <c r="B23" s="184" t="n">
        <v>42</v>
      </c>
      <c r="C23" s="184" t="n">
        <v>4</v>
      </c>
      <c r="D23" s="184" t="n">
        <v>1</v>
      </c>
      <c r="E23" s="184" t="n">
        <v>6</v>
      </c>
      <c r="F23" s="184" t="n">
        <v>9</v>
      </c>
      <c r="G23" s="184" t="n">
        <v>11</v>
      </c>
      <c r="H23" s="184" t="n">
        <v>8</v>
      </c>
      <c r="I23" s="184" t="n">
        <v>0</v>
      </c>
      <c r="J23" s="184" t="n">
        <v>0</v>
      </c>
      <c r="K23" s="184" t="n">
        <v>4</v>
      </c>
      <c r="L23" s="184" t="n">
        <v>0</v>
      </c>
      <c r="M23" s="184" t="n">
        <v>0</v>
      </c>
      <c r="N23" s="184" t="n">
        <v>1</v>
      </c>
      <c r="O23" s="184" t="n">
        <v>0</v>
      </c>
      <c r="P23" s="184" t="n">
        <v>0</v>
      </c>
      <c r="Q23" s="184" t="n">
        <v>0</v>
      </c>
      <c r="R23" s="184" t="n">
        <v>5</v>
      </c>
      <c r="S23" s="184" t="n">
        <v>0</v>
      </c>
      <c r="T23" s="184" t="n">
        <v>0</v>
      </c>
      <c r="U23" s="184" t="n">
        <v>0</v>
      </c>
      <c r="V23" s="184" t="n">
        <v>5</v>
      </c>
      <c r="W23" s="186" t="n">
        <v>96</v>
      </c>
    </row>
    <row r="24" customFormat="false" ht="30.6" hidden="false" customHeight="true" outlineLevel="0" collapsed="false">
      <c r="A24" s="188" t="s">
        <v>62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1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2</v>
      </c>
      <c r="S24" s="184" t="n">
        <v>0</v>
      </c>
      <c r="T24" s="184" t="n">
        <v>0</v>
      </c>
      <c r="U24" s="184" t="n">
        <v>0</v>
      </c>
      <c r="V24" s="184" t="n">
        <v>0</v>
      </c>
      <c r="W24" s="186" t="n">
        <v>3</v>
      </c>
    </row>
    <row r="25" customFormat="false" ht="30.6" hidden="false" customHeight="true" outlineLevel="0" collapsed="false">
      <c r="A25" s="188" t="s">
        <v>63</v>
      </c>
      <c r="B25" s="184" t="n">
        <v>1</v>
      </c>
      <c r="C25" s="184" t="n">
        <v>1</v>
      </c>
      <c r="D25" s="184" t="n">
        <v>0</v>
      </c>
      <c r="E25" s="184" t="n">
        <v>4</v>
      </c>
      <c r="F25" s="184" t="n">
        <v>3</v>
      </c>
      <c r="G25" s="184" t="n">
        <v>0</v>
      </c>
      <c r="H25" s="184" t="n">
        <v>5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21</v>
      </c>
      <c r="S25" s="184" t="n">
        <v>0</v>
      </c>
      <c r="T25" s="184" t="n">
        <v>0</v>
      </c>
      <c r="U25" s="184" t="n">
        <v>0</v>
      </c>
      <c r="V25" s="184" t="n">
        <v>0</v>
      </c>
      <c r="W25" s="186" t="n">
        <v>35</v>
      </c>
    </row>
    <row r="26" customFormat="false" ht="30.6" hidden="false" customHeight="true" outlineLevel="0" collapsed="false">
      <c r="A26" s="188" t="s">
        <v>20</v>
      </c>
      <c r="B26" s="184" t="n">
        <v>0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1</v>
      </c>
      <c r="H26" s="184" t="n">
        <v>1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1</v>
      </c>
      <c r="W26" s="186" t="n">
        <v>3</v>
      </c>
    </row>
    <row r="27" customFormat="false" ht="30.6" hidden="false" customHeight="true" outlineLevel="0" collapsed="false">
      <c r="A27" s="183" t="s">
        <v>21</v>
      </c>
      <c r="B27" s="184" t="n">
        <v>2</v>
      </c>
      <c r="C27" s="184" t="n">
        <v>0</v>
      </c>
      <c r="D27" s="184" t="n">
        <v>0</v>
      </c>
      <c r="E27" s="184" t="n">
        <v>3</v>
      </c>
      <c r="F27" s="184" t="n">
        <v>0</v>
      </c>
      <c r="G27" s="184" t="n">
        <v>3</v>
      </c>
      <c r="H27" s="184" t="n">
        <v>1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186" t="n">
        <v>9</v>
      </c>
    </row>
    <row r="28" customFormat="false" ht="30" hidden="false" customHeight="true" outlineLevel="0" collapsed="false">
      <c r="A28" s="189" t="s">
        <v>37</v>
      </c>
      <c r="B28" s="190" t="n">
        <v>11</v>
      </c>
      <c r="C28" s="190" t="n">
        <v>4</v>
      </c>
      <c r="D28" s="190" t="n">
        <v>0</v>
      </c>
      <c r="E28" s="190" t="n">
        <v>2</v>
      </c>
      <c r="F28" s="190" t="n">
        <v>2</v>
      </c>
      <c r="G28" s="190" t="n">
        <v>1</v>
      </c>
      <c r="H28" s="190" t="n">
        <v>4</v>
      </c>
      <c r="I28" s="190" t="n">
        <v>1</v>
      </c>
      <c r="J28" s="190" t="n">
        <v>0</v>
      </c>
      <c r="K28" s="190" t="n">
        <v>3</v>
      </c>
      <c r="L28" s="190" t="n">
        <v>0</v>
      </c>
      <c r="M28" s="190" t="n">
        <v>2</v>
      </c>
      <c r="N28" s="190" t="n">
        <v>1</v>
      </c>
      <c r="O28" s="190" t="n">
        <v>0</v>
      </c>
      <c r="P28" s="190" t="n">
        <v>0</v>
      </c>
      <c r="Q28" s="190" t="n">
        <v>0</v>
      </c>
      <c r="R28" s="190" t="n">
        <v>32</v>
      </c>
      <c r="S28" s="190" t="n">
        <v>0</v>
      </c>
      <c r="T28" s="190" t="n">
        <v>0</v>
      </c>
      <c r="U28" s="190" t="n">
        <v>3</v>
      </c>
      <c r="V28" s="190" t="n">
        <v>0</v>
      </c>
      <c r="W28" s="191" t="n">
        <v>66</v>
      </c>
    </row>
    <row r="33" customFormat="false" ht="24.6" hidden="false" customHeight="true" outlineLevel="0" collapsed="false">
      <c r="A33" s="179" t="s">
        <v>113</v>
      </c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</row>
    <row r="34" customFormat="false" ht="24.6" hidden="false" customHeight="true" outlineLevel="0" collapsed="false">
      <c r="W34" s="110"/>
    </row>
    <row r="35" customFormat="false" ht="135" hidden="false" customHeight="true" outlineLevel="0" collapsed="false">
      <c r="A35" s="180"/>
      <c r="B35" s="181" t="s">
        <v>41</v>
      </c>
      <c r="C35" s="181" t="s">
        <v>42</v>
      </c>
      <c r="D35" s="181" t="s">
        <v>43</v>
      </c>
      <c r="E35" s="181" t="s">
        <v>44</v>
      </c>
      <c r="F35" s="181" t="s">
        <v>45</v>
      </c>
      <c r="G35" s="181" t="s">
        <v>46</v>
      </c>
      <c r="H35" s="181" t="s">
        <v>47</v>
      </c>
      <c r="I35" s="181" t="s">
        <v>48</v>
      </c>
      <c r="J35" s="181" t="s">
        <v>49</v>
      </c>
      <c r="K35" s="181" t="s">
        <v>50</v>
      </c>
      <c r="L35" s="181" t="s">
        <v>51</v>
      </c>
      <c r="M35" s="181" t="s">
        <v>52</v>
      </c>
      <c r="N35" s="181" t="s">
        <v>53</v>
      </c>
      <c r="O35" s="181" t="s">
        <v>54</v>
      </c>
      <c r="P35" s="181" t="s">
        <v>55</v>
      </c>
      <c r="Q35" s="181" t="s">
        <v>56</v>
      </c>
      <c r="R35" s="181" t="s">
        <v>57</v>
      </c>
      <c r="S35" s="181" t="s">
        <v>58</v>
      </c>
      <c r="T35" s="181" t="s">
        <v>59</v>
      </c>
      <c r="U35" s="181" t="s">
        <v>37</v>
      </c>
      <c r="V35" s="181" t="s">
        <v>60</v>
      </c>
      <c r="W35" s="182" t="s">
        <v>61</v>
      </c>
    </row>
    <row r="36" customFormat="false" ht="30.6" hidden="false" customHeight="true" outlineLevel="0" collapsed="false">
      <c r="A36" s="183" t="s">
        <v>14</v>
      </c>
      <c r="B36" s="194" t="n">
        <v>-6</v>
      </c>
      <c r="C36" s="194" t="n">
        <v>-5</v>
      </c>
      <c r="D36" s="194" t="n">
        <v>0</v>
      </c>
      <c r="E36" s="194" t="n">
        <v>-6</v>
      </c>
      <c r="F36" s="194" t="n">
        <v>-8</v>
      </c>
      <c r="G36" s="194" t="n">
        <v>9</v>
      </c>
      <c r="H36" s="194" t="n">
        <v>-7</v>
      </c>
      <c r="I36" s="194" t="n">
        <v>-1</v>
      </c>
      <c r="J36" s="194" t="n">
        <v>0</v>
      </c>
      <c r="K36" s="194" t="n">
        <v>4</v>
      </c>
      <c r="L36" s="194" t="n">
        <v>1</v>
      </c>
      <c r="M36" s="194" t="n">
        <v>0</v>
      </c>
      <c r="N36" s="194" t="n">
        <v>-2</v>
      </c>
      <c r="O36" s="194" t="n">
        <v>-1</v>
      </c>
      <c r="P36" s="194" t="n">
        <v>1</v>
      </c>
      <c r="Q36" s="194" t="n">
        <v>-1</v>
      </c>
      <c r="R36" s="194" t="n">
        <v>-19</v>
      </c>
      <c r="S36" s="194" t="n">
        <v>1</v>
      </c>
      <c r="T36" s="194" t="n">
        <v>1</v>
      </c>
      <c r="U36" s="194" t="n">
        <v>-3</v>
      </c>
      <c r="V36" s="194" t="n">
        <v>-3</v>
      </c>
      <c r="W36" s="195" t="n">
        <v>-45</v>
      </c>
    </row>
    <row r="37" customFormat="false" ht="30.6" hidden="false" customHeight="true" outlineLevel="0" collapsed="false">
      <c r="A37" s="183" t="s">
        <v>15</v>
      </c>
      <c r="B37" s="194" t="n">
        <v>-4</v>
      </c>
      <c r="C37" s="194" t="n">
        <v>-1</v>
      </c>
      <c r="D37" s="194" t="n">
        <v>1</v>
      </c>
      <c r="E37" s="194" t="n">
        <v>0</v>
      </c>
      <c r="F37" s="194" t="n">
        <v>-5</v>
      </c>
      <c r="G37" s="194" t="n">
        <v>6</v>
      </c>
      <c r="H37" s="194" t="n">
        <v>-14</v>
      </c>
      <c r="I37" s="194" t="n">
        <v>0</v>
      </c>
      <c r="J37" s="194" t="n">
        <v>0</v>
      </c>
      <c r="K37" s="194" t="n">
        <v>0</v>
      </c>
      <c r="L37" s="194" t="n">
        <v>-1</v>
      </c>
      <c r="M37" s="194" t="n">
        <v>2</v>
      </c>
      <c r="N37" s="194" t="n">
        <v>0</v>
      </c>
      <c r="O37" s="194" t="n">
        <v>-2</v>
      </c>
      <c r="P37" s="194" t="n">
        <v>0</v>
      </c>
      <c r="Q37" s="194" t="n">
        <v>-2</v>
      </c>
      <c r="R37" s="194" t="n">
        <v>-3</v>
      </c>
      <c r="S37" s="194" t="n">
        <v>0</v>
      </c>
      <c r="T37" s="194" t="n">
        <v>1</v>
      </c>
      <c r="U37" s="194" t="n">
        <v>0</v>
      </c>
      <c r="V37" s="194" t="n">
        <v>0</v>
      </c>
      <c r="W37" s="195" t="n">
        <v>-22</v>
      </c>
    </row>
    <row r="38" customFormat="false" ht="31.15" hidden="false" customHeight="true" outlineLevel="0" collapsed="false">
      <c r="A38" s="183" t="s">
        <v>16</v>
      </c>
      <c r="B38" s="194" t="n">
        <v>1</v>
      </c>
      <c r="C38" s="194" t="n">
        <v>-1</v>
      </c>
      <c r="D38" s="194" t="n">
        <v>0</v>
      </c>
      <c r="E38" s="194" t="n">
        <v>0</v>
      </c>
      <c r="F38" s="194" t="n">
        <v>0</v>
      </c>
      <c r="G38" s="194" t="n">
        <v>0</v>
      </c>
      <c r="H38" s="194" t="n">
        <v>1</v>
      </c>
      <c r="I38" s="194" t="n">
        <v>0</v>
      </c>
      <c r="J38" s="194" t="n">
        <v>0</v>
      </c>
      <c r="K38" s="194" t="n">
        <v>1</v>
      </c>
      <c r="L38" s="194" t="n">
        <v>0</v>
      </c>
      <c r="M38" s="194" t="n">
        <v>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0</v>
      </c>
      <c r="S38" s="194" t="n">
        <v>0</v>
      </c>
      <c r="T38" s="194" t="n">
        <v>0</v>
      </c>
      <c r="U38" s="194" t="n">
        <v>0</v>
      </c>
      <c r="V38" s="194" t="n">
        <v>0</v>
      </c>
      <c r="W38" s="195" t="n">
        <v>2</v>
      </c>
    </row>
    <row r="39" customFormat="false" ht="30.6" hidden="false" customHeight="true" outlineLevel="0" collapsed="false">
      <c r="A39" s="183" t="s">
        <v>17</v>
      </c>
      <c r="B39" s="194" t="n">
        <v>-3</v>
      </c>
      <c r="C39" s="194" t="n">
        <v>-3</v>
      </c>
      <c r="D39" s="194" t="n">
        <v>-1</v>
      </c>
      <c r="E39" s="194" t="n">
        <v>-5</v>
      </c>
      <c r="F39" s="194" t="n">
        <v>-2</v>
      </c>
      <c r="G39" s="194" t="n">
        <v>-3</v>
      </c>
      <c r="H39" s="194" t="n">
        <v>-3</v>
      </c>
      <c r="I39" s="194" t="n">
        <v>0</v>
      </c>
      <c r="J39" s="194" t="n">
        <v>0</v>
      </c>
      <c r="K39" s="194" t="n">
        <v>-3</v>
      </c>
      <c r="L39" s="194" t="n">
        <v>0</v>
      </c>
      <c r="M39" s="194" t="n">
        <v>0</v>
      </c>
      <c r="N39" s="194" t="n">
        <v>-1</v>
      </c>
      <c r="O39" s="194" t="n">
        <v>1</v>
      </c>
      <c r="P39" s="194" t="n">
        <v>0</v>
      </c>
      <c r="Q39" s="194" t="n">
        <v>0</v>
      </c>
      <c r="R39" s="194" t="n">
        <v>1</v>
      </c>
      <c r="S39" s="194" t="n">
        <v>1</v>
      </c>
      <c r="T39" s="194" t="n">
        <v>0</v>
      </c>
      <c r="U39" s="194" t="n">
        <v>0</v>
      </c>
      <c r="V39" s="194" t="n">
        <v>-5</v>
      </c>
      <c r="W39" s="195" t="n">
        <v>-26</v>
      </c>
    </row>
    <row r="40" customFormat="false" ht="30.6" hidden="false" customHeight="true" outlineLevel="0" collapsed="false">
      <c r="A40" s="188" t="s">
        <v>62</v>
      </c>
      <c r="B40" s="194" t="n">
        <v>0</v>
      </c>
      <c r="C40" s="194" t="n">
        <v>0</v>
      </c>
      <c r="D40" s="194" t="n">
        <v>0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-1</v>
      </c>
      <c r="S40" s="194" t="n">
        <v>0</v>
      </c>
      <c r="T40" s="194" t="n">
        <v>0</v>
      </c>
      <c r="U40" s="194" t="n">
        <v>0</v>
      </c>
      <c r="V40" s="194" t="n">
        <v>0</v>
      </c>
      <c r="W40" s="195" t="n">
        <v>-1</v>
      </c>
    </row>
    <row r="41" customFormat="false" ht="30.6" hidden="false" customHeight="true" outlineLevel="0" collapsed="false">
      <c r="A41" s="188" t="s">
        <v>63</v>
      </c>
      <c r="B41" s="194" t="n">
        <v>2</v>
      </c>
      <c r="C41" s="194" t="n">
        <v>0</v>
      </c>
      <c r="D41" s="194" t="n">
        <v>0</v>
      </c>
      <c r="E41" s="194" t="n">
        <v>-3</v>
      </c>
      <c r="F41" s="194" t="n">
        <v>-2</v>
      </c>
      <c r="G41" s="194" t="n">
        <v>1</v>
      </c>
      <c r="H41" s="194" t="n">
        <v>-2</v>
      </c>
      <c r="I41" s="194" t="n">
        <v>0</v>
      </c>
      <c r="J41" s="194" t="n">
        <v>0</v>
      </c>
      <c r="K41" s="194" t="n">
        <v>0</v>
      </c>
      <c r="L41" s="194" t="n">
        <v>0</v>
      </c>
      <c r="M41" s="194" t="n">
        <v>0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-9</v>
      </c>
      <c r="S41" s="194" t="n">
        <v>0</v>
      </c>
      <c r="T41" s="194" t="n">
        <v>0</v>
      </c>
      <c r="U41" s="194" t="n">
        <v>0</v>
      </c>
      <c r="V41" s="194" t="n">
        <v>0</v>
      </c>
      <c r="W41" s="195" t="n">
        <v>-13</v>
      </c>
    </row>
    <row r="42" customFormat="false" ht="30.6" hidden="false" customHeight="true" outlineLevel="0" collapsed="false">
      <c r="A42" s="188" t="s">
        <v>20</v>
      </c>
      <c r="B42" s="194" t="n">
        <v>0</v>
      </c>
      <c r="C42" s="194" t="n">
        <v>0</v>
      </c>
      <c r="D42" s="194" t="n">
        <v>0</v>
      </c>
      <c r="E42" s="194" t="n">
        <v>0</v>
      </c>
      <c r="F42" s="194" t="n">
        <v>1</v>
      </c>
      <c r="G42" s="194" t="n">
        <v>-1</v>
      </c>
      <c r="H42" s="194" t="n">
        <v>0</v>
      </c>
      <c r="I42" s="194" t="n">
        <v>0</v>
      </c>
      <c r="J42" s="194" t="n">
        <v>0</v>
      </c>
      <c r="K42" s="194" t="n">
        <v>2</v>
      </c>
      <c r="L42" s="194" t="n">
        <v>1</v>
      </c>
      <c r="M42" s="194" t="n">
        <v>0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94" t="n">
        <v>0</v>
      </c>
      <c r="V42" s="194" t="n">
        <v>-1</v>
      </c>
      <c r="W42" s="195" t="n">
        <v>2</v>
      </c>
    </row>
    <row r="43" customFormat="false" ht="30.6" hidden="false" customHeight="true" outlineLevel="0" collapsed="false">
      <c r="A43" s="183" t="s">
        <v>21</v>
      </c>
      <c r="B43" s="194" t="n">
        <v>-1</v>
      </c>
      <c r="C43" s="194" t="n">
        <v>0</v>
      </c>
      <c r="D43" s="194" t="n">
        <v>0</v>
      </c>
      <c r="E43" s="194" t="n">
        <v>0</v>
      </c>
      <c r="F43" s="194" t="n">
        <v>1</v>
      </c>
      <c r="G43" s="194" t="n">
        <v>0</v>
      </c>
      <c r="H43" s="194" t="n">
        <v>1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0</v>
      </c>
      <c r="O43" s="194" t="n">
        <v>0</v>
      </c>
      <c r="P43" s="194" t="n">
        <v>0</v>
      </c>
      <c r="Q43" s="194" t="n">
        <v>0</v>
      </c>
      <c r="R43" s="194" t="n">
        <v>0</v>
      </c>
      <c r="S43" s="194" t="n">
        <v>0</v>
      </c>
      <c r="T43" s="194" t="n">
        <v>0</v>
      </c>
      <c r="U43" s="194" t="n">
        <v>0</v>
      </c>
      <c r="V43" s="194" t="n">
        <v>0</v>
      </c>
      <c r="W43" s="195" t="n">
        <v>1</v>
      </c>
    </row>
    <row r="44" customFormat="false" ht="30" hidden="false" customHeight="true" outlineLevel="0" collapsed="false">
      <c r="A44" s="189" t="s">
        <v>37</v>
      </c>
      <c r="B44" s="196" t="n">
        <v>-1</v>
      </c>
      <c r="C44" s="196" t="n">
        <v>0</v>
      </c>
      <c r="D44" s="196" t="n">
        <v>0</v>
      </c>
      <c r="E44" s="196" t="n">
        <v>2</v>
      </c>
      <c r="F44" s="196" t="n">
        <v>-1</v>
      </c>
      <c r="G44" s="196" t="n">
        <v>6</v>
      </c>
      <c r="H44" s="196" t="n">
        <v>10</v>
      </c>
      <c r="I44" s="196" t="n">
        <v>-1</v>
      </c>
      <c r="J44" s="196" t="n">
        <v>0</v>
      </c>
      <c r="K44" s="196" t="n">
        <v>4</v>
      </c>
      <c r="L44" s="196" t="n">
        <v>1</v>
      </c>
      <c r="M44" s="196" t="n">
        <v>-2</v>
      </c>
      <c r="N44" s="196" t="n">
        <v>-1</v>
      </c>
      <c r="O44" s="196" t="n">
        <v>0</v>
      </c>
      <c r="P44" s="196" t="n">
        <v>1</v>
      </c>
      <c r="Q44" s="196" t="n">
        <v>1</v>
      </c>
      <c r="R44" s="196" t="n">
        <v>-7</v>
      </c>
      <c r="S44" s="196" t="n">
        <v>0</v>
      </c>
      <c r="T44" s="196" t="n">
        <v>0</v>
      </c>
      <c r="U44" s="196" t="n">
        <v>-3</v>
      </c>
      <c r="V44" s="196" t="n">
        <v>3</v>
      </c>
      <c r="W44" s="197" t="n">
        <v>1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V5" activeCellId="0" sqref="AV5"/>
    </sheetView>
  </sheetViews>
  <sheetFormatPr defaultColWidth="11.25" defaultRowHeight="10.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2.62"/>
    <col collapsed="false" customWidth="true" hidden="false" outlineLevel="0" max="3" min="3" style="198" width="6.24"/>
    <col collapsed="false" customWidth="true" hidden="false" outlineLevel="0" max="20" min="4" style="198" width="2.25"/>
    <col collapsed="false" customWidth="true" hidden="false" outlineLevel="0" max="21" min="21" style="198" width="2.86"/>
    <col collapsed="false" customWidth="true" hidden="false" outlineLevel="0" max="23" min="22" style="198" width="2.25"/>
    <col collapsed="false" customWidth="true" hidden="false" outlineLevel="0" max="27" min="24" style="198" width="2.86"/>
    <col collapsed="false" customWidth="true" hidden="false" outlineLevel="0" max="28" min="28" style="198" width="3.49"/>
    <col collapsed="false" customWidth="true" hidden="false" outlineLevel="0" max="30" min="29" style="198" width="2.25"/>
    <col collapsed="false" customWidth="true" hidden="false" outlineLevel="0" max="31" min="31" style="198" width="2.86"/>
    <col collapsed="false" customWidth="true" hidden="false" outlineLevel="0" max="32" min="32" style="198" width="2.25"/>
    <col collapsed="false" customWidth="true" hidden="false" outlineLevel="0" max="33" min="33" style="198" width="2.86"/>
    <col collapsed="false" customWidth="true" hidden="false" outlineLevel="0" max="35" min="34" style="198" width="2.25"/>
    <col collapsed="false" customWidth="true" hidden="false" outlineLevel="0" max="36" min="36" style="198" width="2.86"/>
    <col collapsed="false" customWidth="true" hidden="false" outlineLevel="0" max="38" min="37" style="198" width="2.25"/>
    <col collapsed="false" customWidth="true" hidden="false" outlineLevel="0" max="39" min="39" style="198" width="2.86"/>
    <col collapsed="false" customWidth="true" hidden="false" outlineLevel="0" max="40" min="40" style="198" width="2.25"/>
    <col collapsed="false" customWidth="true" hidden="false" outlineLevel="0" max="41" min="41" style="198" width="2.86"/>
    <col collapsed="false" customWidth="true" hidden="false" outlineLevel="0" max="49" min="42" style="198" width="2.25"/>
    <col collapsed="false" customWidth="true" hidden="false" outlineLevel="0" max="51" min="50" style="198" width="2.86"/>
    <col collapsed="false" customWidth="true" hidden="false" outlineLevel="0" max="52" min="52" style="198" width="4.12"/>
    <col collapsed="false" customWidth="true" hidden="false" outlineLevel="0" max="53" min="53" style="198" width="3.62"/>
    <col collapsed="false" customWidth="false" hidden="false" outlineLevel="0" max="257" min="54" style="198" width="11.25"/>
  </cols>
  <sheetData>
    <row r="1" customFormat="false" ht="21.6" hidden="false" customHeight="true" outlineLevel="0" collapsed="false">
      <c r="B1" s="199" t="s">
        <v>114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</row>
    <row r="2" customFormat="false" ht="17.45" hidden="false" customHeight="true" outlineLevel="0" collapsed="false">
      <c r="B2" s="200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2"/>
      <c r="AT2" s="202"/>
      <c r="AU2" s="202"/>
      <c r="AV2" s="202"/>
      <c r="AW2" s="202"/>
      <c r="AX2" s="202"/>
      <c r="AY2" s="202"/>
      <c r="AZ2" s="202"/>
      <c r="BA2" s="110" t="s">
        <v>69</v>
      </c>
    </row>
    <row r="3" s="203" customFormat="true" ht="10.5" hidden="false" customHeight="true" outlineLevel="0" collapsed="false">
      <c r="B3" s="204" t="s">
        <v>115</v>
      </c>
      <c r="C3" s="204"/>
      <c r="D3" s="205" t="s">
        <v>116</v>
      </c>
      <c r="E3" s="206" t="s">
        <v>117</v>
      </c>
      <c r="F3" s="206" t="s">
        <v>118</v>
      </c>
      <c r="G3" s="206" t="s">
        <v>119</v>
      </c>
      <c r="H3" s="206" t="s">
        <v>120</v>
      </c>
      <c r="I3" s="206" t="s">
        <v>121</v>
      </c>
      <c r="J3" s="206" t="s">
        <v>122</v>
      </c>
      <c r="K3" s="206" t="s">
        <v>123</v>
      </c>
      <c r="L3" s="206" t="s">
        <v>124</v>
      </c>
      <c r="M3" s="206" t="s">
        <v>125</v>
      </c>
      <c r="N3" s="206" t="s">
        <v>126</v>
      </c>
      <c r="O3" s="206" t="s">
        <v>127</v>
      </c>
      <c r="P3" s="206" t="s">
        <v>128</v>
      </c>
      <c r="Q3" s="206" t="s">
        <v>129</v>
      </c>
      <c r="R3" s="206" t="s">
        <v>130</v>
      </c>
      <c r="S3" s="206" t="s">
        <v>131</v>
      </c>
      <c r="T3" s="206" t="s">
        <v>132</v>
      </c>
      <c r="U3" s="204" t="s">
        <v>93</v>
      </c>
      <c r="V3" s="207" t="s">
        <v>133</v>
      </c>
      <c r="W3" s="206" t="s">
        <v>134</v>
      </c>
      <c r="X3" s="204" t="s">
        <v>16</v>
      </c>
      <c r="Y3" s="208" t="s">
        <v>134</v>
      </c>
      <c r="Z3" s="206" t="s">
        <v>135</v>
      </c>
      <c r="AA3" s="206" t="s">
        <v>135</v>
      </c>
      <c r="AB3" s="204" t="s">
        <v>94</v>
      </c>
      <c r="AC3" s="207" t="s">
        <v>125</v>
      </c>
      <c r="AD3" s="206" t="s">
        <v>136</v>
      </c>
      <c r="AE3" s="206" t="s">
        <v>137</v>
      </c>
      <c r="AF3" s="206" t="s">
        <v>138</v>
      </c>
      <c r="AG3" s="204" t="s">
        <v>95</v>
      </c>
      <c r="AH3" s="207" t="s">
        <v>139</v>
      </c>
      <c r="AI3" s="206" t="s">
        <v>140</v>
      </c>
      <c r="AJ3" s="204" t="s">
        <v>96</v>
      </c>
      <c r="AK3" s="207" t="s">
        <v>141</v>
      </c>
      <c r="AL3" s="206" t="s">
        <v>142</v>
      </c>
      <c r="AM3" s="204" t="s">
        <v>143</v>
      </c>
      <c r="AN3" s="207" t="s">
        <v>144</v>
      </c>
      <c r="AO3" s="206" t="s">
        <v>145</v>
      </c>
      <c r="AP3" s="206" t="s">
        <v>127</v>
      </c>
      <c r="AQ3" s="206" t="s">
        <v>146</v>
      </c>
      <c r="AR3" s="206" t="s">
        <v>147</v>
      </c>
      <c r="AS3" s="206" t="s">
        <v>148</v>
      </c>
      <c r="AT3" s="206" t="s">
        <v>149</v>
      </c>
      <c r="AU3" s="206" t="s">
        <v>150</v>
      </c>
      <c r="AV3" s="209" t="s">
        <v>151</v>
      </c>
      <c r="AW3" s="209" t="s">
        <v>152</v>
      </c>
      <c r="AX3" s="209" t="s">
        <v>153</v>
      </c>
      <c r="AY3" s="208" t="s">
        <v>154</v>
      </c>
      <c r="AZ3" s="210" t="s">
        <v>61</v>
      </c>
      <c r="BA3" s="210" t="s">
        <v>155</v>
      </c>
    </row>
    <row r="4" s="203" customFormat="true" ht="10.5" hidden="false" customHeight="true" outlineLevel="0" collapsed="false">
      <c r="B4" s="211"/>
      <c r="C4" s="212"/>
      <c r="D4" s="213" t="s">
        <v>156</v>
      </c>
      <c r="E4" s="214" t="s">
        <v>157</v>
      </c>
      <c r="F4" s="214" t="s">
        <v>158</v>
      </c>
      <c r="G4" s="214" t="s">
        <v>159</v>
      </c>
      <c r="H4" s="214" t="s">
        <v>160</v>
      </c>
      <c r="I4" s="214" t="s">
        <v>161</v>
      </c>
      <c r="J4" s="214" t="s">
        <v>162</v>
      </c>
      <c r="K4" s="214" t="s">
        <v>163</v>
      </c>
      <c r="L4" s="214" t="s">
        <v>164</v>
      </c>
      <c r="M4" s="214" t="s">
        <v>165</v>
      </c>
      <c r="N4" s="214" t="s">
        <v>125</v>
      </c>
      <c r="O4" s="214" t="s">
        <v>166</v>
      </c>
      <c r="P4" s="214" t="s">
        <v>167</v>
      </c>
      <c r="Q4" s="214" t="s">
        <v>168</v>
      </c>
      <c r="R4" s="214" t="s">
        <v>169</v>
      </c>
      <c r="S4" s="214" t="s">
        <v>170</v>
      </c>
      <c r="T4" s="214" t="s">
        <v>153</v>
      </c>
      <c r="U4" s="215" t="s">
        <v>171</v>
      </c>
      <c r="V4" s="214" t="s">
        <v>149</v>
      </c>
      <c r="W4" s="214" t="s">
        <v>172</v>
      </c>
      <c r="X4" s="215" t="s">
        <v>171</v>
      </c>
      <c r="Y4" s="213" t="s">
        <v>119</v>
      </c>
      <c r="Z4" s="214" t="s">
        <v>173</v>
      </c>
      <c r="AA4" s="214" t="s">
        <v>153</v>
      </c>
      <c r="AB4" s="215" t="s">
        <v>171</v>
      </c>
      <c r="AC4" s="214" t="s">
        <v>174</v>
      </c>
      <c r="AD4" s="214" t="s">
        <v>175</v>
      </c>
      <c r="AE4" s="214" t="s">
        <v>176</v>
      </c>
      <c r="AF4" s="214" t="s">
        <v>153</v>
      </c>
      <c r="AG4" s="215" t="s">
        <v>171</v>
      </c>
      <c r="AH4" s="214" t="s">
        <v>177</v>
      </c>
      <c r="AI4" s="214" t="s">
        <v>178</v>
      </c>
      <c r="AJ4" s="215" t="s">
        <v>171</v>
      </c>
      <c r="AK4" s="214" t="s">
        <v>164</v>
      </c>
      <c r="AL4" s="214" t="s">
        <v>164</v>
      </c>
      <c r="AM4" s="215" t="s">
        <v>171</v>
      </c>
      <c r="AN4" s="214" t="s">
        <v>179</v>
      </c>
      <c r="AO4" s="214" t="s">
        <v>164</v>
      </c>
      <c r="AP4" s="214" t="s">
        <v>180</v>
      </c>
      <c r="AQ4" s="214" t="s">
        <v>181</v>
      </c>
      <c r="AR4" s="214" t="s">
        <v>182</v>
      </c>
      <c r="AS4" s="214" t="s">
        <v>183</v>
      </c>
      <c r="AT4" s="214" t="s">
        <v>184</v>
      </c>
      <c r="AU4" s="214" t="s">
        <v>185</v>
      </c>
      <c r="AV4" s="214" t="s">
        <v>186</v>
      </c>
      <c r="AW4" s="214" t="s">
        <v>187</v>
      </c>
      <c r="AX4" s="214" t="s">
        <v>153</v>
      </c>
      <c r="AY4" s="211"/>
      <c r="AZ4" s="216"/>
      <c r="BA4" s="215" t="s">
        <v>188</v>
      </c>
    </row>
    <row r="5" s="203" customFormat="true" ht="10.5" hidden="false" customHeight="true" outlineLevel="0" collapsed="false">
      <c r="B5" s="217" t="n">
        <v>1</v>
      </c>
      <c r="C5" s="218" t="s">
        <v>189</v>
      </c>
      <c r="D5" s="219" t="n">
        <v>0</v>
      </c>
      <c r="E5" s="220" t="n">
        <v>0</v>
      </c>
      <c r="F5" s="220" t="n">
        <v>0</v>
      </c>
      <c r="G5" s="220" t="n">
        <v>0</v>
      </c>
      <c r="H5" s="220" t="n">
        <v>0</v>
      </c>
      <c r="I5" s="220" t="n">
        <v>0</v>
      </c>
      <c r="J5" s="220" t="n">
        <v>0</v>
      </c>
      <c r="K5" s="220" t="n">
        <v>0</v>
      </c>
      <c r="L5" s="220" t="n">
        <v>0</v>
      </c>
      <c r="M5" s="220" t="n">
        <v>0</v>
      </c>
      <c r="N5" s="220" t="n">
        <v>0</v>
      </c>
      <c r="O5" s="220" t="n">
        <v>0</v>
      </c>
      <c r="P5" s="220" t="n">
        <v>0</v>
      </c>
      <c r="Q5" s="220" t="n">
        <v>0</v>
      </c>
      <c r="R5" s="220" t="n">
        <v>0</v>
      </c>
      <c r="S5" s="220" t="n">
        <v>0</v>
      </c>
      <c r="T5" s="220" t="n">
        <v>0</v>
      </c>
      <c r="U5" s="221" t="n">
        <v>0</v>
      </c>
      <c r="V5" s="222" t="n">
        <v>0</v>
      </c>
      <c r="W5" s="220" t="n">
        <v>0</v>
      </c>
      <c r="X5" s="221" t="n">
        <v>0</v>
      </c>
      <c r="Y5" s="219" t="n">
        <v>2</v>
      </c>
      <c r="Z5" s="220" t="n">
        <v>1</v>
      </c>
      <c r="AA5" s="223" t="n">
        <v>0</v>
      </c>
      <c r="AB5" s="221" t="n">
        <v>3</v>
      </c>
      <c r="AC5" s="219" t="n">
        <v>1</v>
      </c>
      <c r="AD5" s="220" t="n">
        <v>0</v>
      </c>
      <c r="AE5" s="220" t="n">
        <v>2</v>
      </c>
      <c r="AF5" s="223" t="n">
        <v>0</v>
      </c>
      <c r="AG5" s="221" t="n">
        <v>3</v>
      </c>
      <c r="AH5" s="219" t="n">
        <v>0</v>
      </c>
      <c r="AI5" s="223" t="n">
        <v>1</v>
      </c>
      <c r="AJ5" s="221" t="n">
        <v>1</v>
      </c>
      <c r="AK5" s="219" t="n">
        <v>0</v>
      </c>
      <c r="AL5" s="223" t="n">
        <v>1</v>
      </c>
      <c r="AM5" s="221" t="n">
        <v>1</v>
      </c>
      <c r="AN5" s="219" t="n">
        <v>3</v>
      </c>
      <c r="AO5" s="224" t="n">
        <v>2</v>
      </c>
      <c r="AP5" s="220" t="n">
        <v>0</v>
      </c>
      <c r="AQ5" s="224" t="n">
        <v>0</v>
      </c>
      <c r="AR5" s="220" t="n">
        <v>0</v>
      </c>
      <c r="AS5" s="220" t="n">
        <v>0</v>
      </c>
      <c r="AT5" s="224" t="n">
        <v>0</v>
      </c>
      <c r="AU5" s="224" t="n">
        <v>0</v>
      </c>
      <c r="AV5" s="220" t="n">
        <v>0</v>
      </c>
      <c r="AW5" s="224" t="n">
        <v>0</v>
      </c>
      <c r="AX5" s="223" t="n">
        <v>0</v>
      </c>
      <c r="AY5" s="217" t="n">
        <v>5</v>
      </c>
      <c r="AZ5" s="225" t="n">
        <v>13</v>
      </c>
      <c r="BA5" s="225" t="n">
        <v>17</v>
      </c>
    </row>
    <row r="6" s="203" customFormat="true" ht="10.5" hidden="false" customHeight="true" outlineLevel="0" collapsed="false">
      <c r="B6" s="217" t="n">
        <v>2</v>
      </c>
      <c r="C6" s="218" t="s">
        <v>190</v>
      </c>
      <c r="D6" s="226" t="n">
        <v>0</v>
      </c>
      <c r="E6" s="227" t="n">
        <v>0</v>
      </c>
      <c r="F6" s="227" t="n">
        <v>0</v>
      </c>
      <c r="G6" s="227" t="n">
        <v>0</v>
      </c>
      <c r="H6" s="227" t="n">
        <v>0</v>
      </c>
      <c r="I6" s="227" t="n">
        <v>0</v>
      </c>
      <c r="J6" s="227" t="n">
        <v>0</v>
      </c>
      <c r="K6" s="227" t="n">
        <v>0</v>
      </c>
      <c r="L6" s="227" t="n">
        <v>0</v>
      </c>
      <c r="M6" s="227" t="n">
        <v>0</v>
      </c>
      <c r="N6" s="227" t="n">
        <v>0</v>
      </c>
      <c r="O6" s="227" t="n">
        <v>0</v>
      </c>
      <c r="P6" s="227" t="n">
        <v>0</v>
      </c>
      <c r="Q6" s="227" t="n">
        <v>0</v>
      </c>
      <c r="R6" s="227" t="n">
        <v>0</v>
      </c>
      <c r="S6" s="227" t="n">
        <v>0</v>
      </c>
      <c r="T6" s="227" t="n">
        <v>0</v>
      </c>
      <c r="U6" s="221" t="n">
        <v>0</v>
      </c>
      <c r="V6" s="228" t="n">
        <v>0</v>
      </c>
      <c r="W6" s="227" t="n">
        <v>0</v>
      </c>
      <c r="X6" s="221" t="n">
        <v>0</v>
      </c>
      <c r="Y6" s="226" t="n">
        <v>0</v>
      </c>
      <c r="Z6" s="227" t="n">
        <v>0</v>
      </c>
      <c r="AA6" s="229" t="n">
        <v>0</v>
      </c>
      <c r="AB6" s="221" t="n">
        <v>0</v>
      </c>
      <c r="AC6" s="226" t="n">
        <v>0</v>
      </c>
      <c r="AD6" s="227" t="n">
        <v>0</v>
      </c>
      <c r="AE6" s="227" t="n">
        <v>1</v>
      </c>
      <c r="AF6" s="229" t="n">
        <v>0</v>
      </c>
      <c r="AG6" s="221" t="n">
        <v>1</v>
      </c>
      <c r="AH6" s="226" t="n">
        <v>0</v>
      </c>
      <c r="AI6" s="229" t="n">
        <v>0</v>
      </c>
      <c r="AJ6" s="221" t="n">
        <v>0</v>
      </c>
      <c r="AK6" s="226" t="n">
        <v>0</v>
      </c>
      <c r="AL6" s="229" t="n">
        <v>0</v>
      </c>
      <c r="AM6" s="221" t="n">
        <v>0</v>
      </c>
      <c r="AN6" s="226" t="n">
        <v>1</v>
      </c>
      <c r="AO6" s="230" t="n">
        <v>0</v>
      </c>
      <c r="AP6" s="227" t="n">
        <v>0</v>
      </c>
      <c r="AQ6" s="230" t="n">
        <v>0</v>
      </c>
      <c r="AR6" s="227" t="n">
        <v>0</v>
      </c>
      <c r="AS6" s="227" t="n">
        <v>0</v>
      </c>
      <c r="AT6" s="230" t="n">
        <v>0</v>
      </c>
      <c r="AU6" s="230" t="n">
        <v>0</v>
      </c>
      <c r="AV6" s="227" t="n">
        <v>0</v>
      </c>
      <c r="AW6" s="230" t="n">
        <v>0</v>
      </c>
      <c r="AX6" s="229" t="n">
        <v>0</v>
      </c>
      <c r="AY6" s="217" t="n">
        <v>1</v>
      </c>
      <c r="AZ6" s="225" t="n">
        <v>2</v>
      </c>
      <c r="BA6" s="225" t="n">
        <v>9</v>
      </c>
    </row>
    <row r="7" s="203" customFormat="true" ht="10.5" hidden="false" customHeight="true" outlineLevel="0" collapsed="false">
      <c r="B7" s="217" t="n">
        <v>3</v>
      </c>
      <c r="C7" s="218" t="s">
        <v>191</v>
      </c>
      <c r="D7" s="226" t="n">
        <v>0</v>
      </c>
      <c r="E7" s="227" t="n">
        <v>0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0</v>
      </c>
      <c r="S7" s="227" t="n">
        <v>0</v>
      </c>
      <c r="T7" s="227" t="n">
        <v>0</v>
      </c>
      <c r="U7" s="221" t="n">
        <v>0</v>
      </c>
      <c r="V7" s="228" t="n">
        <v>0</v>
      </c>
      <c r="W7" s="227" t="n">
        <v>0</v>
      </c>
      <c r="X7" s="221" t="n">
        <v>0</v>
      </c>
      <c r="Y7" s="226" t="n">
        <v>0</v>
      </c>
      <c r="Z7" s="227" t="n">
        <v>0</v>
      </c>
      <c r="AA7" s="229" t="n">
        <v>0</v>
      </c>
      <c r="AB7" s="221" t="n">
        <v>0</v>
      </c>
      <c r="AC7" s="226" t="n">
        <v>0</v>
      </c>
      <c r="AD7" s="227" t="n">
        <v>0</v>
      </c>
      <c r="AE7" s="227" t="n">
        <v>0</v>
      </c>
      <c r="AF7" s="229" t="n">
        <v>0</v>
      </c>
      <c r="AG7" s="221" t="n">
        <v>0</v>
      </c>
      <c r="AH7" s="226" t="n">
        <v>0</v>
      </c>
      <c r="AI7" s="229" t="n">
        <v>0</v>
      </c>
      <c r="AJ7" s="221" t="n">
        <v>0</v>
      </c>
      <c r="AK7" s="226" t="n">
        <v>0</v>
      </c>
      <c r="AL7" s="229" t="n">
        <v>1</v>
      </c>
      <c r="AM7" s="221" t="n">
        <v>1</v>
      </c>
      <c r="AN7" s="226" t="n">
        <v>0</v>
      </c>
      <c r="AO7" s="230" t="n">
        <v>1</v>
      </c>
      <c r="AP7" s="227" t="n">
        <v>0</v>
      </c>
      <c r="AQ7" s="230" t="n">
        <v>0</v>
      </c>
      <c r="AR7" s="227" t="n">
        <v>0</v>
      </c>
      <c r="AS7" s="227" t="n">
        <v>0</v>
      </c>
      <c r="AT7" s="230" t="n">
        <v>0</v>
      </c>
      <c r="AU7" s="230" t="n">
        <v>0</v>
      </c>
      <c r="AV7" s="227" t="n">
        <v>1</v>
      </c>
      <c r="AW7" s="230" t="n">
        <v>0</v>
      </c>
      <c r="AX7" s="229" t="n">
        <v>0</v>
      </c>
      <c r="AY7" s="217" t="n">
        <v>2</v>
      </c>
      <c r="AZ7" s="225" t="n">
        <v>3</v>
      </c>
      <c r="BA7" s="225" t="n">
        <v>5</v>
      </c>
    </row>
    <row r="8" s="203" customFormat="true" ht="10.5" hidden="false" customHeight="true" outlineLevel="0" collapsed="false">
      <c r="B8" s="217" t="n">
        <v>4</v>
      </c>
      <c r="C8" s="218" t="s">
        <v>192</v>
      </c>
      <c r="D8" s="226" t="n">
        <v>0</v>
      </c>
      <c r="E8" s="227" t="n">
        <v>0</v>
      </c>
      <c r="F8" s="227" t="n">
        <v>0</v>
      </c>
      <c r="G8" s="227" t="n">
        <v>0</v>
      </c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1</v>
      </c>
      <c r="S8" s="227" t="n">
        <v>0</v>
      </c>
      <c r="T8" s="227" t="n">
        <v>0</v>
      </c>
      <c r="U8" s="221" t="n">
        <v>1</v>
      </c>
      <c r="V8" s="228" t="n">
        <v>0</v>
      </c>
      <c r="W8" s="227" t="n">
        <v>0</v>
      </c>
      <c r="X8" s="221" t="n">
        <v>0</v>
      </c>
      <c r="Y8" s="226" t="n">
        <v>0</v>
      </c>
      <c r="Z8" s="227" t="n">
        <v>1</v>
      </c>
      <c r="AA8" s="229" t="n">
        <v>0</v>
      </c>
      <c r="AB8" s="221" t="n">
        <v>1</v>
      </c>
      <c r="AC8" s="226" t="n">
        <v>0</v>
      </c>
      <c r="AD8" s="227" t="n">
        <v>0</v>
      </c>
      <c r="AE8" s="227" t="n">
        <v>0</v>
      </c>
      <c r="AF8" s="229" t="n">
        <v>0</v>
      </c>
      <c r="AG8" s="221" t="n">
        <v>0</v>
      </c>
      <c r="AH8" s="226" t="n">
        <v>0</v>
      </c>
      <c r="AI8" s="229" t="n">
        <v>0</v>
      </c>
      <c r="AJ8" s="221" t="n">
        <v>0</v>
      </c>
      <c r="AK8" s="226" t="n">
        <v>0</v>
      </c>
      <c r="AL8" s="229" t="n">
        <v>0</v>
      </c>
      <c r="AM8" s="221" t="n">
        <v>0</v>
      </c>
      <c r="AN8" s="226" t="n">
        <v>0</v>
      </c>
      <c r="AO8" s="230" t="n">
        <v>1</v>
      </c>
      <c r="AP8" s="227" t="n">
        <v>0</v>
      </c>
      <c r="AQ8" s="230" t="n">
        <v>0</v>
      </c>
      <c r="AR8" s="227" t="n">
        <v>0</v>
      </c>
      <c r="AS8" s="227" t="n">
        <v>0</v>
      </c>
      <c r="AT8" s="230" t="n">
        <v>0</v>
      </c>
      <c r="AU8" s="230" t="n">
        <v>0</v>
      </c>
      <c r="AV8" s="227" t="n">
        <v>0</v>
      </c>
      <c r="AW8" s="230" t="n">
        <v>0</v>
      </c>
      <c r="AX8" s="229" t="n">
        <v>0</v>
      </c>
      <c r="AY8" s="217" t="n">
        <v>1</v>
      </c>
      <c r="AZ8" s="225" t="n">
        <v>3</v>
      </c>
      <c r="BA8" s="225" t="n">
        <v>3</v>
      </c>
    </row>
    <row r="9" s="203" customFormat="true" ht="10.5" hidden="false" customHeight="true" outlineLevel="0" collapsed="false">
      <c r="B9" s="211" t="n">
        <v>5</v>
      </c>
      <c r="C9" s="231" t="s">
        <v>193</v>
      </c>
      <c r="D9" s="232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4" t="n">
        <v>0</v>
      </c>
      <c r="V9" s="235" t="n">
        <v>0</v>
      </c>
      <c r="W9" s="233" t="n">
        <v>1</v>
      </c>
      <c r="X9" s="234" t="n">
        <v>1</v>
      </c>
      <c r="Y9" s="232" t="n">
        <v>0</v>
      </c>
      <c r="Z9" s="233" t="n">
        <v>1</v>
      </c>
      <c r="AA9" s="236" t="n">
        <v>0</v>
      </c>
      <c r="AB9" s="234" t="n">
        <v>1</v>
      </c>
      <c r="AC9" s="232" t="n">
        <v>0</v>
      </c>
      <c r="AD9" s="233" t="n">
        <v>0</v>
      </c>
      <c r="AE9" s="233" t="n">
        <v>0</v>
      </c>
      <c r="AF9" s="236" t="n">
        <v>0</v>
      </c>
      <c r="AG9" s="234" t="n">
        <v>0</v>
      </c>
      <c r="AH9" s="232" t="n">
        <v>0</v>
      </c>
      <c r="AI9" s="236" t="n">
        <v>0</v>
      </c>
      <c r="AJ9" s="234" t="n">
        <v>0</v>
      </c>
      <c r="AK9" s="232" t="n">
        <v>0</v>
      </c>
      <c r="AL9" s="236" t="n">
        <v>2</v>
      </c>
      <c r="AM9" s="234" t="n">
        <v>2</v>
      </c>
      <c r="AN9" s="232" t="n">
        <v>0</v>
      </c>
      <c r="AO9" s="237" t="n">
        <v>0</v>
      </c>
      <c r="AP9" s="233" t="n">
        <v>0</v>
      </c>
      <c r="AQ9" s="237" t="n">
        <v>0</v>
      </c>
      <c r="AR9" s="233" t="n">
        <v>0</v>
      </c>
      <c r="AS9" s="233" t="n">
        <v>0</v>
      </c>
      <c r="AT9" s="237" t="n">
        <v>0</v>
      </c>
      <c r="AU9" s="237" t="n">
        <v>0</v>
      </c>
      <c r="AV9" s="233" t="n">
        <v>0</v>
      </c>
      <c r="AW9" s="237" t="n">
        <v>1</v>
      </c>
      <c r="AX9" s="236" t="n">
        <v>0</v>
      </c>
      <c r="AY9" s="217" t="n">
        <v>1</v>
      </c>
      <c r="AZ9" s="216" t="n">
        <v>5</v>
      </c>
      <c r="BA9" s="216" t="n">
        <v>2</v>
      </c>
    </row>
    <row r="10" s="203" customFormat="true" ht="10.5" hidden="false" customHeight="true" outlineLevel="0" collapsed="false">
      <c r="B10" s="217" t="n">
        <v>6</v>
      </c>
      <c r="C10" s="218" t="s">
        <v>194</v>
      </c>
      <c r="D10" s="219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1" t="n">
        <v>0</v>
      </c>
      <c r="V10" s="222" t="n">
        <v>0</v>
      </c>
      <c r="W10" s="220" t="n">
        <v>0</v>
      </c>
      <c r="X10" s="221" t="n">
        <v>0</v>
      </c>
      <c r="Y10" s="219" t="n">
        <v>0</v>
      </c>
      <c r="Z10" s="220" t="n">
        <v>2</v>
      </c>
      <c r="AA10" s="223" t="n">
        <v>0</v>
      </c>
      <c r="AB10" s="221" t="n">
        <v>2</v>
      </c>
      <c r="AC10" s="219" t="n">
        <v>0</v>
      </c>
      <c r="AD10" s="220" t="n">
        <v>0</v>
      </c>
      <c r="AE10" s="220" t="n">
        <v>0</v>
      </c>
      <c r="AF10" s="223" t="n">
        <v>0</v>
      </c>
      <c r="AG10" s="221" t="n">
        <v>0</v>
      </c>
      <c r="AH10" s="219" t="n">
        <v>0</v>
      </c>
      <c r="AI10" s="223" t="n">
        <v>0</v>
      </c>
      <c r="AJ10" s="221" t="n">
        <v>0</v>
      </c>
      <c r="AK10" s="219" t="n">
        <v>0</v>
      </c>
      <c r="AL10" s="223" t="n">
        <v>0</v>
      </c>
      <c r="AM10" s="221" t="n">
        <v>0</v>
      </c>
      <c r="AN10" s="219" t="n">
        <v>0</v>
      </c>
      <c r="AO10" s="224" t="n">
        <v>0</v>
      </c>
      <c r="AP10" s="220" t="n">
        <v>0</v>
      </c>
      <c r="AQ10" s="224" t="n">
        <v>0</v>
      </c>
      <c r="AR10" s="220" t="n">
        <v>0</v>
      </c>
      <c r="AS10" s="220" t="n">
        <v>0</v>
      </c>
      <c r="AT10" s="224" t="n">
        <v>0</v>
      </c>
      <c r="AU10" s="224" t="n">
        <v>0</v>
      </c>
      <c r="AV10" s="220" t="n">
        <v>0</v>
      </c>
      <c r="AW10" s="224" t="n">
        <v>0</v>
      </c>
      <c r="AX10" s="223" t="n">
        <v>0</v>
      </c>
      <c r="AY10" s="238" t="n">
        <v>0</v>
      </c>
      <c r="AZ10" s="225" t="n">
        <v>2</v>
      </c>
      <c r="BA10" s="225" t="n">
        <v>5</v>
      </c>
    </row>
    <row r="11" s="203" customFormat="true" ht="10.5" hidden="false" customHeight="true" outlineLevel="0" collapsed="false">
      <c r="B11" s="217" t="n">
        <v>7</v>
      </c>
      <c r="C11" s="218" t="s">
        <v>195</v>
      </c>
      <c r="D11" s="226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1" t="n">
        <v>0</v>
      </c>
      <c r="V11" s="228" t="n">
        <v>0</v>
      </c>
      <c r="W11" s="227" t="n">
        <v>1</v>
      </c>
      <c r="X11" s="221" t="n">
        <v>1</v>
      </c>
      <c r="Y11" s="226" t="n">
        <v>0</v>
      </c>
      <c r="Z11" s="227" t="n">
        <v>1</v>
      </c>
      <c r="AA11" s="229" t="n">
        <v>2</v>
      </c>
      <c r="AB11" s="221" t="n">
        <v>3</v>
      </c>
      <c r="AC11" s="226" t="n">
        <v>0</v>
      </c>
      <c r="AD11" s="227" t="n">
        <v>0</v>
      </c>
      <c r="AE11" s="227" t="n">
        <v>1</v>
      </c>
      <c r="AF11" s="229" t="n">
        <v>0</v>
      </c>
      <c r="AG11" s="221" t="n">
        <v>1</v>
      </c>
      <c r="AH11" s="226" t="n">
        <v>0</v>
      </c>
      <c r="AI11" s="229" t="n">
        <v>0</v>
      </c>
      <c r="AJ11" s="221" t="n">
        <v>0</v>
      </c>
      <c r="AK11" s="226" t="n">
        <v>0</v>
      </c>
      <c r="AL11" s="229" t="n">
        <v>0</v>
      </c>
      <c r="AM11" s="221" t="n">
        <v>0</v>
      </c>
      <c r="AN11" s="226" t="n">
        <v>0</v>
      </c>
      <c r="AO11" s="230" t="n">
        <v>1</v>
      </c>
      <c r="AP11" s="227" t="n">
        <v>0</v>
      </c>
      <c r="AQ11" s="230" t="n">
        <v>0</v>
      </c>
      <c r="AR11" s="227" t="n">
        <v>0</v>
      </c>
      <c r="AS11" s="227" t="n">
        <v>0</v>
      </c>
      <c r="AT11" s="230" t="n">
        <v>0</v>
      </c>
      <c r="AU11" s="230" t="n">
        <v>0</v>
      </c>
      <c r="AV11" s="227" t="n">
        <v>0</v>
      </c>
      <c r="AW11" s="230" t="n">
        <v>0</v>
      </c>
      <c r="AX11" s="229" t="n">
        <v>0</v>
      </c>
      <c r="AY11" s="225" t="n">
        <v>1</v>
      </c>
      <c r="AZ11" s="225" t="n">
        <v>6</v>
      </c>
      <c r="BA11" s="225" t="n">
        <v>5</v>
      </c>
    </row>
    <row r="12" s="203" customFormat="true" ht="10.5" hidden="false" customHeight="true" outlineLevel="0" collapsed="false">
      <c r="B12" s="217" t="n">
        <v>8</v>
      </c>
      <c r="C12" s="218" t="s">
        <v>196</v>
      </c>
      <c r="D12" s="226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1" t="n">
        <v>1</v>
      </c>
      <c r="V12" s="228" t="n">
        <v>0</v>
      </c>
      <c r="W12" s="227" t="n">
        <v>0</v>
      </c>
      <c r="X12" s="221" t="n">
        <v>0</v>
      </c>
      <c r="Y12" s="226" t="n">
        <v>3</v>
      </c>
      <c r="Z12" s="227" t="n">
        <v>1</v>
      </c>
      <c r="AA12" s="229" t="n">
        <v>1</v>
      </c>
      <c r="AB12" s="221" t="n">
        <v>5</v>
      </c>
      <c r="AC12" s="226" t="n">
        <v>0</v>
      </c>
      <c r="AD12" s="227" t="n">
        <v>0</v>
      </c>
      <c r="AE12" s="227" t="n">
        <v>0</v>
      </c>
      <c r="AF12" s="229" t="n">
        <v>0</v>
      </c>
      <c r="AG12" s="221" t="n">
        <v>0</v>
      </c>
      <c r="AH12" s="226" t="n">
        <v>0</v>
      </c>
      <c r="AI12" s="229" t="n">
        <v>0</v>
      </c>
      <c r="AJ12" s="221" t="n">
        <v>0</v>
      </c>
      <c r="AK12" s="226" t="n">
        <v>0</v>
      </c>
      <c r="AL12" s="229" t="n">
        <v>0</v>
      </c>
      <c r="AM12" s="221" t="n">
        <v>0</v>
      </c>
      <c r="AN12" s="226" t="n">
        <v>0</v>
      </c>
      <c r="AO12" s="230" t="n">
        <v>2</v>
      </c>
      <c r="AP12" s="227" t="n">
        <v>0</v>
      </c>
      <c r="AQ12" s="230" t="n">
        <v>0</v>
      </c>
      <c r="AR12" s="227" t="n">
        <v>0</v>
      </c>
      <c r="AS12" s="227" t="n">
        <v>0</v>
      </c>
      <c r="AT12" s="230" t="n">
        <v>0</v>
      </c>
      <c r="AU12" s="230" t="n">
        <v>0</v>
      </c>
      <c r="AV12" s="227" t="n">
        <v>0</v>
      </c>
      <c r="AW12" s="230" t="n">
        <v>0</v>
      </c>
      <c r="AX12" s="229" t="n">
        <v>0</v>
      </c>
      <c r="AY12" s="225" t="n">
        <v>2</v>
      </c>
      <c r="AZ12" s="225" t="n">
        <v>8</v>
      </c>
      <c r="BA12" s="225" t="n">
        <v>11</v>
      </c>
    </row>
    <row r="13" s="203" customFormat="true" ht="10.5" hidden="false" customHeight="true" outlineLevel="0" collapsed="false">
      <c r="B13" s="217" t="n">
        <v>9</v>
      </c>
      <c r="C13" s="218" t="s">
        <v>197</v>
      </c>
      <c r="D13" s="226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1" t="n">
        <v>0</v>
      </c>
      <c r="V13" s="228" t="n">
        <v>0</v>
      </c>
      <c r="W13" s="227" t="n">
        <v>0</v>
      </c>
      <c r="X13" s="221" t="n">
        <v>0</v>
      </c>
      <c r="Y13" s="226" t="n">
        <v>0</v>
      </c>
      <c r="Z13" s="227" t="n">
        <v>0</v>
      </c>
      <c r="AA13" s="229" t="n">
        <v>0</v>
      </c>
      <c r="AB13" s="221" t="n">
        <v>0</v>
      </c>
      <c r="AC13" s="226" t="n">
        <v>0</v>
      </c>
      <c r="AD13" s="227" t="n">
        <v>0</v>
      </c>
      <c r="AE13" s="227" t="n">
        <v>0</v>
      </c>
      <c r="AF13" s="229" t="n">
        <v>0</v>
      </c>
      <c r="AG13" s="221" t="n">
        <v>0</v>
      </c>
      <c r="AH13" s="226" t="n">
        <v>0</v>
      </c>
      <c r="AI13" s="229" t="n">
        <v>0</v>
      </c>
      <c r="AJ13" s="221" t="n">
        <v>0</v>
      </c>
      <c r="AK13" s="226" t="n">
        <v>0</v>
      </c>
      <c r="AL13" s="229" t="n">
        <v>0</v>
      </c>
      <c r="AM13" s="221" t="n">
        <v>0</v>
      </c>
      <c r="AN13" s="226" t="n">
        <v>0</v>
      </c>
      <c r="AO13" s="230" t="n">
        <v>2</v>
      </c>
      <c r="AP13" s="227" t="n">
        <v>0</v>
      </c>
      <c r="AQ13" s="230" t="n">
        <v>0</v>
      </c>
      <c r="AR13" s="227" t="n">
        <v>0</v>
      </c>
      <c r="AS13" s="227" t="n">
        <v>0</v>
      </c>
      <c r="AT13" s="230" t="n">
        <v>0</v>
      </c>
      <c r="AU13" s="230" t="n">
        <v>1</v>
      </c>
      <c r="AV13" s="227" t="n">
        <v>0</v>
      </c>
      <c r="AW13" s="230" t="n">
        <v>0</v>
      </c>
      <c r="AX13" s="229" t="n">
        <v>0</v>
      </c>
      <c r="AY13" s="225" t="n">
        <v>3</v>
      </c>
      <c r="AZ13" s="225" t="n">
        <v>3</v>
      </c>
      <c r="BA13" s="225" t="n">
        <v>4</v>
      </c>
    </row>
    <row r="14" s="203" customFormat="true" ht="10.5" hidden="false" customHeight="true" outlineLevel="0" collapsed="false">
      <c r="B14" s="211" t="n">
        <v>10</v>
      </c>
      <c r="C14" s="231" t="s">
        <v>198</v>
      </c>
      <c r="D14" s="226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1" t="n">
        <v>0</v>
      </c>
      <c r="V14" s="235" t="n">
        <v>0</v>
      </c>
      <c r="W14" s="233" t="n">
        <v>0</v>
      </c>
      <c r="X14" s="221" t="n">
        <v>0</v>
      </c>
      <c r="Y14" s="226" t="n">
        <v>0</v>
      </c>
      <c r="Z14" s="227" t="n">
        <v>0</v>
      </c>
      <c r="AA14" s="229" t="n">
        <v>0</v>
      </c>
      <c r="AB14" s="221" t="n">
        <v>0</v>
      </c>
      <c r="AC14" s="226" t="n">
        <v>0</v>
      </c>
      <c r="AD14" s="227" t="n">
        <v>0</v>
      </c>
      <c r="AE14" s="227" t="n">
        <v>0</v>
      </c>
      <c r="AF14" s="229" t="n">
        <v>0</v>
      </c>
      <c r="AG14" s="221" t="n">
        <v>0</v>
      </c>
      <c r="AH14" s="226" t="n">
        <v>0</v>
      </c>
      <c r="AI14" s="229" t="n">
        <v>0</v>
      </c>
      <c r="AJ14" s="221" t="n">
        <v>0</v>
      </c>
      <c r="AK14" s="226" t="n">
        <v>0</v>
      </c>
      <c r="AL14" s="229" t="n">
        <v>0</v>
      </c>
      <c r="AM14" s="221" t="n">
        <v>0</v>
      </c>
      <c r="AN14" s="226" t="n">
        <v>0</v>
      </c>
      <c r="AO14" s="230" t="n">
        <v>0</v>
      </c>
      <c r="AP14" s="227" t="n">
        <v>0</v>
      </c>
      <c r="AQ14" s="230" t="n">
        <v>0</v>
      </c>
      <c r="AR14" s="227" t="n">
        <v>0</v>
      </c>
      <c r="AS14" s="227" t="n">
        <v>0</v>
      </c>
      <c r="AT14" s="230" t="n">
        <v>0</v>
      </c>
      <c r="AU14" s="230" t="n">
        <v>0</v>
      </c>
      <c r="AV14" s="227" t="n">
        <v>0</v>
      </c>
      <c r="AW14" s="230" t="n">
        <v>0</v>
      </c>
      <c r="AX14" s="229" t="n">
        <v>0</v>
      </c>
      <c r="AY14" s="216" t="n">
        <v>0</v>
      </c>
      <c r="AZ14" s="225" t="n">
        <v>0</v>
      </c>
      <c r="BA14" s="225" t="n">
        <v>5</v>
      </c>
    </row>
    <row r="15" s="203" customFormat="true" ht="10.5" hidden="false" customHeight="true" outlineLevel="0" collapsed="false">
      <c r="B15" s="217" t="n">
        <v>11</v>
      </c>
      <c r="C15" s="218" t="s">
        <v>199</v>
      </c>
      <c r="D15" s="219" t="n">
        <v>0</v>
      </c>
      <c r="E15" s="220" t="n">
        <v>0</v>
      </c>
      <c r="F15" s="220" t="n">
        <v>0</v>
      </c>
      <c r="G15" s="220" t="n">
        <v>1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  <c r="S15" s="220" t="n">
        <v>0</v>
      </c>
      <c r="T15" s="220" t="n">
        <v>0</v>
      </c>
      <c r="U15" s="239" t="n">
        <v>2</v>
      </c>
      <c r="V15" s="222" t="n">
        <v>0</v>
      </c>
      <c r="W15" s="220" t="n">
        <v>0</v>
      </c>
      <c r="X15" s="239" t="n">
        <v>0</v>
      </c>
      <c r="Y15" s="219" t="n">
        <v>0</v>
      </c>
      <c r="Z15" s="220" t="n">
        <v>1</v>
      </c>
      <c r="AA15" s="223" t="n">
        <v>1</v>
      </c>
      <c r="AB15" s="239" t="n">
        <v>2</v>
      </c>
      <c r="AC15" s="219" t="n">
        <v>0</v>
      </c>
      <c r="AD15" s="220" t="n">
        <v>0</v>
      </c>
      <c r="AE15" s="220" t="n">
        <v>0</v>
      </c>
      <c r="AF15" s="223" t="n">
        <v>0</v>
      </c>
      <c r="AG15" s="239" t="n">
        <v>0</v>
      </c>
      <c r="AH15" s="219" t="n">
        <v>0</v>
      </c>
      <c r="AI15" s="223" t="n">
        <v>0</v>
      </c>
      <c r="AJ15" s="239" t="n">
        <v>0</v>
      </c>
      <c r="AK15" s="219" t="n">
        <v>0</v>
      </c>
      <c r="AL15" s="223" t="n">
        <v>0</v>
      </c>
      <c r="AM15" s="239" t="n">
        <v>0</v>
      </c>
      <c r="AN15" s="219" t="n">
        <v>0</v>
      </c>
      <c r="AO15" s="224" t="n">
        <v>2</v>
      </c>
      <c r="AP15" s="220" t="n">
        <v>0</v>
      </c>
      <c r="AQ15" s="224" t="n">
        <v>0</v>
      </c>
      <c r="AR15" s="220" t="n">
        <v>0</v>
      </c>
      <c r="AS15" s="220" t="n">
        <v>0</v>
      </c>
      <c r="AT15" s="224" t="n">
        <v>0</v>
      </c>
      <c r="AU15" s="224" t="n">
        <v>1</v>
      </c>
      <c r="AV15" s="220" t="n">
        <v>2</v>
      </c>
      <c r="AW15" s="224" t="n">
        <v>0</v>
      </c>
      <c r="AX15" s="223" t="n">
        <v>0</v>
      </c>
      <c r="AY15" s="217" t="n">
        <v>5</v>
      </c>
      <c r="AZ15" s="238" t="n">
        <v>9</v>
      </c>
      <c r="BA15" s="238" t="n">
        <v>11</v>
      </c>
    </row>
    <row r="16" s="203" customFormat="true" ht="10.5" hidden="false" customHeight="true" outlineLevel="0" collapsed="false">
      <c r="B16" s="217" t="n">
        <v>12</v>
      </c>
      <c r="C16" s="218" t="s">
        <v>200</v>
      </c>
      <c r="D16" s="226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2</v>
      </c>
      <c r="L16" s="227" t="n">
        <v>0</v>
      </c>
      <c r="M16" s="227" t="n">
        <v>1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1</v>
      </c>
      <c r="U16" s="221" t="n">
        <v>4</v>
      </c>
      <c r="V16" s="228" t="n">
        <v>0</v>
      </c>
      <c r="W16" s="227" t="n">
        <v>1</v>
      </c>
      <c r="X16" s="221" t="n">
        <v>1</v>
      </c>
      <c r="Y16" s="226" t="n">
        <v>1</v>
      </c>
      <c r="Z16" s="227" t="n">
        <v>3</v>
      </c>
      <c r="AA16" s="229" t="n">
        <v>4</v>
      </c>
      <c r="AB16" s="221" t="n">
        <v>8</v>
      </c>
      <c r="AC16" s="226" t="n">
        <v>0</v>
      </c>
      <c r="AD16" s="227" t="n">
        <v>0</v>
      </c>
      <c r="AE16" s="227" t="n">
        <v>2</v>
      </c>
      <c r="AF16" s="229" t="n">
        <v>0</v>
      </c>
      <c r="AG16" s="221" t="n">
        <v>2</v>
      </c>
      <c r="AH16" s="226" t="n">
        <v>0</v>
      </c>
      <c r="AI16" s="229" t="n">
        <v>0</v>
      </c>
      <c r="AJ16" s="221" t="n">
        <v>0</v>
      </c>
      <c r="AK16" s="226" t="n">
        <v>0</v>
      </c>
      <c r="AL16" s="229" t="n">
        <v>0</v>
      </c>
      <c r="AM16" s="221" t="n">
        <v>0</v>
      </c>
      <c r="AN16" s="226" t="n">
        <v>0</v>
      </c>
      <c r="AO16" s="230" t="n">
        <v>0</v>
      </c>
      <c r="AP16" s="227" t="n">
        <v>0</v>
      </c>
      <c r="AQ16" s="230" t="n">
        <v>0</v>
      </c>
      <c r="AR16" s="227" t="n">
        <v>0</v>
      </c>
      <c r="AS16" s="227" t="n">
        <v>0</v>
      </c>
      <c r="AT16" s="230" t="n">
        <v>0</v>
      </c>
      <c r="AU16" s="230" t="n">
        <v>1</v>
      </c>
      <c r="AV16" s="227" t="n">
        <v>0</v>
      </c>
      <c r="AW16" s="230" t="n">
        <v>0</v>
      </c>
      <c r="AX16" s="229" t="n">
        <v>0</v>
      </c>
      <c r="AY16" s="217" t="n">
        <v>1</v>
      </c>
      <c r="AZ16" s="225" t="n">
        <v>16</v>
      </c>
      <c r="BA16" s="225" t="n">
        <v>11</v>
      </c>
    </row>
    <row r="17" s="203" customFormat="true" ht="10.5" hidden="false" customHeight="true" outlineLevel="0" collapsed="false">
      <c r="B17" s="217" t="n">
        <v>13</v>
      </c>
      <c r="C17" s="218" t="s">
        <v>201</v>
      </c>
      <c r="D17" s="226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1" t="n">
        <v>0</v>
      </c>
      <c r="V17" s="228" t="n">
        <v>0</v>
      </c>
      <c r="W17" s="227" t="n">
        <v>0</v>
      </c>
      <c r="X17" s="221" t="n">
        <v>0</v>
      </c>
      <c r="Y17" s="226" t="n">
        <v>0</v>
      </c>
      <c r="Z17" s="227" t="n">
        <v>2</v>
      </c>
      <c r="AA17" s="229" t="n">
        <v>2</v>
      </c>
      <c r="AB17" s="221" t="n">
        <v>4</v>
      </c>
      <c r="AC17" s="226" t="n">
        <v>0</v>
      </c>
      <c r="AD17" s="227" t="n">
        <v>0</v>
      </c>
      <c r="AE17" s="227" t="n">
        <v>0</v>
      </c>
      <c r="AF17" s="229" t="n">
        <v>0</v>
      </c>
      <c r="AG17" s="221" t="n">
        <v>0</v>
      </c>
      <c r="AH17" s="226" t="n">
        <v>0</v>
      </c>
      <c r="AI17" s="229" t="n">
        <v>0</v>
      </c>
      <c r="AJ17" s="221" t="n">
        <v>0</v>
      </c>
      <c r="AK17" s="226" t="n">
        <v>0</v>
      </c>
      <c r="AL17" s="229" t="n">
        <v>0</v>
      </c>
      <c r="AM17" s="221" t="n">
        <v>0</v>
      </c>
      <c r="AN17" s="226" t="n">
        <v>0</v>
      </c>
      <c r="AO17" s="230" t="n">
        <v>0</v>
      </c>
      <c r="AP17" s="227" t="n">
        <v>0</v>
      </c>
      <c r="AQ17" s="230" t="n">
        <v>0</v>
      </c>
      <c r="AR17" s="227" t="n">
        <v>0</v>
      </c>
      <c r="AS17" s="227" t="n">
        <v>0</v>
      </c>
      <c r="AT17" s="230" t="n">
        <v>0</v>
      </c>
      <c r="AU17" s="230" t="n">
        <v>1</v>
      </c>
      <c r="AV17" s="227" t="n">
        <v>3</v>
      </c>
      <c r="AW17" s="230" t="n">
        <v>0</v>
      </c>
      <c r="AX17" s="229" t="n">
        <v>2</v>
      </c>
      <c r="AY17" s="217" t="n">
        <v>6</v>
      </c>
      <c r="AZ17" s="225" t="n">
        <v>10</v>
      </c>
      <c r="BA17" s="225" t="n">
        <v>24</v>
      </c>
    </row>
    <row r="18" s="203" customFormat="true" ht="10.5" hidden="false" customHeight="true" outlineLevel="0" collapsed="false">
      <c r="B18" s="217" t="n">
        <v>14</v>
      </c>
      <c r="C18" s="218" t="s">
        <v>202</v>
      </c>
      <c r="D18" s="226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7" t="n">
        <v>1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1" t="n">
        <v>1</v>
      </c>
      <c r="V18" s="228" t="n">
        <v>0</v>
      </c>
      <c r="W18" s="227" t="n">
        <v>0</v>
      </c>
      <c r="X18" s="221" t="n">
        <v>0</v>
      </c>
      <c r="Y18" s="226" t="n">
        <v>1</v>
      </c>
      <c r="Z18" s="227" t="n">
        <v>2</v>
      </c>
      <c r="AA18" s="229" t="n">
        <v>1</v>
      </c>
      <c r="AB18" s="221" t="n">
        <v>4</v>
      </c>
      <c r="AC18" s="226" t="n">
        <v>0</v>
      </c>
      <c r="AD18" s="227" t="n">
        <v>0</v>
      </c>
      <c r="AE18" s="227" t="n">
        <v>1</v>
      </c>
      <c r="AF18" s="229" t="n">
        <v>0</v>
      </c>
      <c r="AG18" s="221" t="n">
        <v>1</v>
      </c>
      <c r="AH18" s="226" t="n">
        <v>0</v>
      </c>
      <c r="AI18" s="229" t="n">
        <v>0</v>
      </c>
      <c r="AJ18" s="221" t="n">
        <v>0</v>
      </c>
      <c r="AK18" s="226" t="n">
        <v>1</v>
      </c>
      <c r="AL18" s="229" t="n">
        <v>0</v>
      </c>
      <c r="AM18" s="221" t="n">
        <v>1</v>
      </c>
      <c r="AN18" s="226" t="n">
        <v>0</v>
      </c>
      <c r="AO18" s="230" t="n">
        <v>0</v>
      </c>
      <c r="AP18" s="227" t="n">
        <v>0</v>
      </c>
      <c r="AQ18" s="230" t="n">
        <v>0</v>
      </c>
      <c r="AR18" s="227" t="n">
        <v>0</v>
      </c>
      <c r="AS18" s="227" t="n">
        <v>0</v>
      </c>
      <c r="AT18" s="230" t="n">
        <v>0</v>
      </c>
      <c r="AU18" s="230" t="n">
        <v>0</v>
      </c>
      <c r="AV18" s="227" t="n">
        <v>1</v>
      </c>
      <c r="AW18" s="230" t="n">
        <v>0</v>
      </c>
      <c r="AX18" s="229" t="n">
        <v>5</v>
      </c>
      <c r="AY18" s="217" t="n">
        <v>6</v>
      </c>
      <c r="AZ18" s="225" t="n">
        <v>13</v>
      </c>
      <c r="BA18" s="225" t="n">
        <v>14</v>
      </c>
    </row>
    <row r="19" s="203" customFormat="true" ht="10.5" hidden="false" customHeight="true" outlineLevel="0" collapsed="false">
      <c r="B19" s="211" t="n">
        <v>15</v>
      </c>
      <c r="C19" s="231" t="s">
        <v>203</v>
      </c>
      <c r="D19" s="232" t="n">
        <v>1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1</v>
      </c>
      <c r="T19" s="233" t="n">
        <v>0</v>
      </c>
      <c r="U19" s="234" t="n">
        <v>2</v>
      </c>
      <c r="V19" s="235" t="n">
        <v>0</v>
      </c>
      <c r="W19" s="233" t="n">
        <v>0</v>
      </c>
      <c r="X19" s="234" t="n">
        <v>0</v>
      </c>
      <c r="Y19" s="232" t="n">
        <v>0</v>
      </c>
      <c r="Z19" s="233" t="n">
        <v>0</v>
      </c>
      <c r="AA19" s="236" t="n">
        <v>0</v>
      </c>
      <c r="AB19" s="234" t="n">
        <v>0</v>
      </c>
      <c r="AC19" s="232" t="n">
        <v>0</v>
      </c>
      <c r="AD19" s="233" t="n">
        <v>0</v>
      </c>
      <c r="AE19" s="233" t="n">
        <v>0</v>
      </c>
      <c r="AF19" s="236" t="n">
        <v>0</v>
      </c>
      <c r="AG19" s="234" t="n">
        <v>0</v>
      </c>
      <c r="AH19" s="232" t="n">
        <v>0</v>
      </c>
      <c r="AI19" s="236" t="n">
        <v>0</v>
      </c>
      <c r="AJ19" s="234" t="n">
        <v>0</v>
      </c>
      <c r="AK19" s="232" t="n">
        <v>0</v>
      </c>
      <c r="AL19" s="236" t="n">
        <v>0</v>
      </c>
      <c r="AM19" s="234" t="n">
        <v>0</v>
      </c>
      <c r="AN19" s="232" t="n">
        <v>0</v>
      </c>
      <c r="AO19" s="237" t="n">
        <v>0</v>
      </c>
      <c r="AP19" s="233" t="n">
        <v>0</v>
      </c>
      <c r="AQ19" s="237" t="n">
        <v>0</v>
      </c>
      <c r="AR19" s="233" t="n">
        <v>0</v>
      </c>
      <c r="AS19" s="233" t="n">
        <v>0</v>
      </c>
      <c r="AT19" s="237" t="n">
        <v>0</v>
      </c>
      <c r="AU19" s="237" t="n">
        <v>0</v>
      </c>
      <c r="AV19" s="233" t="n">
        <v>0</v>
      </c>
      <c r="AW19" s="237" t="n">
        <v>0</v>
      </c>
      <c r="AX19" s="236" t="n">
        <v>1</v>
      </c>
      <c r="AY19" s="217" t="n">
        <v>1</v>
      </c>
      <c r="AZ19" s="216" t="n">
        <v>3</v>
      </c>
      <c r="BA19" s="216" t="n">
        <v>3</v>
      </c>
    </row>
    <row r="20" s="203" customFormat="true" ht="10.5" hidden="false" customHeight="true" outlineLevel="0" collapsed="false">
      <c r="B20" s="217" t="n">
        <v>16</v>
      </c>
      <c r="C20" s="218" t="s">
        <v>204</v>
      </c>
      <c r="D20" s="219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1" t="n">
        <v>0</v>
      </c>
      <c r="V20" s="222" t="n">
        <v>0</v>
      </c>
      <c r="W20" s="220" t="n">
        <v>0</v>
      </c>
      <c r="X20" s="221" t="n">
        <v>0</v>
      </c>
      <c r="Y20" s="219" t="n">
        <v>0</v>
      </c>
      <c r="Z20" s="220" t="n">
        <v>0</v>
      </c>
      <c r="AA20" s="223" t="n">
        <v>0</v>
      </c>
      <c r="AB20" s="221" t="n">
        <v>0</v>
      </c>
      <c r="AC20" s="219" t="n">
        <v>0</v>
      </c>
      <c r="AD20" s="220" t="n">
        <v>0</v>
      </c>
      <c r="AE20" s="220" t="n">
        <v>0</v>
      </c>
      <c r="AF20" s="223" t="n">
        <v>0</v>
      </c>
      <c r="AG20" s="221" t="n">
        <v>0</v>
      </c>
      <c r="AH20" s="219" t="n">
        <v>0</v>
      </c>
      <c r="AI20" s="223" t="n">
        <v>0</v>
      </c>
      <c r="AJ20" s="221" t="n">
        <v>0</v>
      </c>
      <c r="AK20" s="219" t="n">
        <v>0</v>
      </c>
      <c r="AL20" s="223" t="n">
        <v>0</v>
      </c>
      <c r="AM20" s="221" t="n">
        <v>0</v>
      </c>
      <c r="AN20" s="219" t="n">
        <v>0</v>
      </c>
      <c r="AO20" s="224" t="n">
        <v>0</v>
      </c>
      <c r="AP20" s="220" t="n">
        <v>0</v>
      </c>
      <c r="AQ20" s="224" t="n">
        <v>0</v>
      </c>
      <c r="AR20" s="220" t="n">
        <v>0</v>
      </c>
      <c r="AS20" s="220" t="n">
        <v>0</v>
      </c>
      <c r="AT20" s="224" t="n">
        <v>0</v>
      </c>
      <c r="AU20" s="224" t="n">
        <v>0</v>
      </c>
      <c r="AV20" s="220" t="n">
        <v>0</v>
      </c>
      <c r="AW20" s="224" t="n">
        <v>0</v>
      </c>
      <c r="AX20" s="223" t="n">
        <v>0</v>
      </c>
      <c r="AY20" s="238" t="n">
        <v>0</v>
      </c>
      <c r="AZ20" s="225" t="n">
        <v>0</v>
      </c>
      <c r="BA20" s="225" t="n">
        <v>2</v>
      </c>
    </row>
    <row r="21" s="203" customFormat="true" ht="10.5" hidden="false" customHeight="true" outlineLevel="0" collapsed="false">
      <c r="B21" s="217" t="n">
        <v>17</v>
      </c>
      <c r="C21" s="218" t="s">
        <v>205</v>
      </c>
      <c r="D21" s="226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1" t="n">
        <v>0</v>
      </c>
      <c r="V21" s="228" t="n">
        <v>0</v>
      </c>
      <c r="W21" s="227" t="n">
        <v>0</v>
      </c>
      <c r="X21" s="221" t="n">
        <v>0</v>
      </c>
      <c r="Y21" s="226" t="n">
        <v>0</v>
      </c>
      <c r="Z21" s="227" t="n">
        <v>0</v>
      </c>
      <c r="AA21" s="229" t="n">
        <v>0</v>
      </c>
      <c r="AB21" s="221" t="n">
        <v>0</v>
      </c>
      <c r="AC21" s="226" t="n">
        <v>0</v>
      </c>
      <c r="AD21" s="227" t="n">
        <v>0</v>
      </c>
      <c r="AE21" s="227" t="n">
        <v>0</v>
      </c>
      <c r="AF21" s="229" t="n">
        <v>0</v>
      </c>
      <c r="AG21" s="221" t="n">
        <v>0</v>
      </c>
      <c r="AH21" s="226" t="n">
        <v>0</v>
      </c>
      <c r="AI21" s="229" t="n">
        <v>0</v>
      </c>
      <c r="AJ21" s="221" t="n">
        <v>0</v>
      </c>
      <c r="AK21" s="226" t="n">
        <v>0</v>
      </c>
      <c r="AL21" s="229" t="n">
        <v>0</v>
      </c>
      <c r="AM21" s="221" t="n">
        <v>0</v>
      </c>
      <c r="AN21" s="226" t="n">
        <v>0</v>
      </c>
      <c r="AO21" s="230" t="n">
        <v>0</v>
      </c>
      <c r="AP21" s="227" t="n">
        <v>0</v>
      </c>
      <c r="AQ21" s="230" t="n">
        <v>0</v>
      </c>
      <c r="AR21" s="227" t="n">
        <v>0</v>
      </c>
      <c r="AS21" s="227" t="n">
        <v>1</v>
      </c>
      <c r="AT21" s="230" t="n">
        <v>0</v>
      </c>
      <c r="AU21" s="230" t="n">
        <v>0</v>
      </c>
      <c r="AV21" s="227" t="n">
        <v>0</v>
      </c>
      <c r="AW21" s="230" t="n">
        <v>0</v>
      </c>
      <c r="AX21" s="229" t="n">
        <v>0</v>
      </c>
      <c r="AY21" s="225" t="n">
        <v>1</v>
      </c>
      <c r="AZ21" s="225" t="n">
        <v>1</v>
      </c>
      <c r="BA21" s="225" t="n">
        <v>2</v>
      </c>
    </row>
    <row r="22" s="203" customFormat="true" ht="10.5" hidden="false" customHeight="true" outlineLevel="0" collapsed="false">
      <c r="B22" s="217" t="n">
        <v>18</v>
      </c>
      <c r="C22" s="218" t="s">
        <v>206</v>
      </c>
      <c r="D22" s="226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1" t="n">
        <v>0</v>
      </c>
      <c r="V22" s="228" t="n">
        <v>0</v>
      </c>
      <c r="W22" s="227" t="n">
        <v>0</v>
      </c>
      <c r="X22" s="221" t="n">
        <v>0</v>
      </c>
      <c r="Y22" s="226" t="n">
        <v>0</v>
      </c>
      <c r="Z22" s="227" t="n">
        <v>0</v>
      </c>
      <c r="AA22" s="229" t="n">
        <v>0</v>
      </c>
      <c r="AB22" s="221" t="n">
        <v>0</v>
      </c>
      <c r="AC22" s="226" t="n">
        <v>0</v>
      </c>
      <c r="AD22" s="227" t="n">
        <v>0</v>
      </c>
      <c r="AE22" s="227" t="n">
        <v>1</v>
      </c>
      <c r="AF22" s="229" t="n">
        <v>0</v>
      </c>
      <c r="AG22" s="221" t="n">
        <v>1</v>
      </c>
      <c r="AH22" s="226" t="n">
        <v>0</v>
      </c>
      <c r="AI22" s="229" t="n">
        <v>0</v>
      </c>
      <c r="AJ22" s="221" t="n">
        <v>0</v>
      </c>
      <c r="AK22" s="226" t="n">
        <v>0</v>
      </c>
      <c r="AL22" s="229" t="n">
        <v>1</v>
      </c>
      <c r="AM22" s="221" t="n">
        <v>1</v>
      </c>
      <c r="AN22" s="226" t="n">
        <v>0</v>
      </c>
      <c r="AO22" s="230" t="n">
        <v>0</v>
      </c>
      <c r="AP22" s="227" t="n">
        <v>0</v>
      </c>
      <c r="AQ22" s="230" t="n">
        <v>0</v>
      </c>
      <c r="AR22" s="227" t="n">
        <v>0</v>
      </c>
      <c r="AS22" s="227" t="n">
        <v>0</v>
      </c>
      <c r="AT22" s="230" t="n">
        <v>0</v>
      </c>
      <c r="AU22" s="230" t="n">
        <v>1</v>
      </c>
      <c r="AV22" s="227" t="n">
        <v>0</v>
      </c>
      <c r="AW22" s="230" t="n">
        <v>0</v>
      </c>
      <c r="AX22" s="229" t="n">
        <v>1</v>
      </c>
      <c r="AY22" s="225" t="n">
        <v>2</v>
      </c>
      <c r="AZ22" s="225" t="n">
        <v>4</v>
      </c>
      <c r="BA22" s="225" t="n">
        <v>3</v>
      </c>
    </row>
    <row r="23" s="203" customFormat="true" ht="10.5" hidden="false" customHeight="true" outlineLevel="0" collapsed="false">
      <c r="B23" s="217" t="n">
        <v>19</v>
      </c>
      <c r="C23" s="218" t="s">
        <v>207</v>
      </c>
      <c r="D23" s="226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1</v>
      </c>
      <c r="U23" s="221" t="n">
        <v>1</v>
      </c>
      <c r="V23" s="228" t="n">
        <v>0</v>
      </c>
      <c r="W23" s="227" t="n">
        <v>0</v>
      </c>
      <c r="X23" s="221" t="n">
        <v>0</v>
      </c>
      <c r="Y23" s="226" t="n">
        <v>1</v>
      </c>
      <c r="Z23" s="227" t="n">
        <v>0</v>
      </c>
      <c r="AA23" s="229" t="n">
        <v>0</v>
      </c>
      <c r="AB23" s="221" t="n">
        <v>1</v>
      </c>
      <c r="AC23" s="226" t="n">
        <v>0</v>
      </c>
      <c r="AD23" s="227" t="n">
        <v>0</v>
      </c>
      <c r="AE23" s="227" t="n">
        <v>0</v>
      </c>
      <c r="AF23" s="229" t="n">
        <v>0</v>
      </c>
      <c r="AG23" s="221" t="n">
        <v>0</v>
      </c>
      <c r="AH23" s="226" t="n">
        <v>0</v>
      </c>
      <c r="AI23" s="229" t="n">
        <v>0</v>
      </c>
      <c r="AJ23" s="221" t="n">
        <v>0</v>
      </c>
      <c r="AK23" s="226" t="n">
        <v>0</v>
      </c>
      <c r="AL23" s="229" t="n">
        <v>0</v>
      </c>
      <c r="AM23" s="221" t="n">
        <v>0</v>
      </c>
      <c r="AN23" s="226" t="n">
        <v>0</v>
      </c>
      <c r="AO23" s="230" t="n">
        <v>0</v>
      </c>
      <c r="AP23" s="227" t="n">
        <v>0</v>
      </c>
      <c r="AQ23" s="230" t="n">
        <v>0</v>
      </c>
      <c r="AR23" s="227" t="n">
        <v>0</v>
      </c>
      <c r="AS23" s="227" t="n">
        <v>0</v>
      </c>
      <c r="AT23" s="230" t="n">
        <v>0</v>
      </c>
      <c r="AU23" s="230" t="n">
        <v>0</v>
      </c>
      <c r="AV23" s="227" t="n">
        <v>0</v>
      </c>
      <c r="AW23" s="230" t="n">
        <v>0</v>
      </c>
      <c r="AX23" s="229" t="n">
        <v>0</v>
      </c>
      <c r="AY23" s="225" t="n">
        <v>0</v>
      </c>
      <c r="AZ23" s="225" t="n">
        <v>2</v>
      </c>
      <c r="BA23" s="225" t="n">
        <v>0</v>
      </c>
    </row>
    <row r="24" s="203" customFormat="true" ht="10.5" hidden="false" customHeight="true" outlineLevel="0" collapsed="false">
      <c r="B24" s="211" t="n">
        <v>20</v>
      </c>
      <c r="C24" s="231" t="s">
        <v>208</v>
      </c>
      <c r="D24" s="232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21" t="n">
        <v>0</v>
      </c>
      <c r="V24" s="235" t="n">
        <v>0</v>
      </c>
      <c r="W24" s="233" t="n">
        <v>0</v>
      </c>
      <c r="X24" s="221" t="n">
        <v>0</v>
      </c>
      <c r="Y24" s="232" t="n">
        <v>1</v>
      </c>
      <c r="Z24" s="233" t="n">
        <v>0</v>
      </c>
      <c r="AA24" s="236" t="n">
        <v>0</v>
      </c>
      <c r="AB24" s="221" t="n">
        <v>1</v>
      </c>
      <c r="AC24" s="232" t="n">
        <v>0</v>
      </c>
      <c r="AD24" s="233" t="n">
        <v>0</v>
      </c>
      <c r="AE24" s="233" t="n">
        <v>0</v>
      </c>
      <c r="AF24" s="236" t="n">
        <v>0</v>
      </c>
      <c r="AG24" s="221" t="n">
        <v>0</v>
      </c>
      <c r="AH24" s="232" t="n">
        <v>0</v>
      </c>
      <c r="AI24" s="236" t="n">
        <v>0</v>
      </c>
      <c r="AJ24" s="221" t="n">
        <v>0</v>
      </c>
      <c r="AK24" s="232" t="n">
        <v>0</v>
      </c>
      <c r="AL24" s="236" t="n">
        <v>0</v>
      </c>
      <c r="AM24" s="221" t="n">
        <v>0</v>
      </c>
      <c r="AN24" s="232" t="n">
        <v>0</v>
      </c>
      <c r="AO24" s="237" t="n">
        <v>0</v>
      </c>
      <c r="AP24" s="233" t="n">
        <v>0</v>
      </c>
      <c r="AQ24" s="237" t="n">
        <v>0</v>
      </c>
      <c r="AR24" s="233" t="n">
        <v>0</v>
      </c>
      <c r="AS24" s="233" t="n">
        <v>0</v>
      </c>
      <c r="AT24" s="237" t="n">
        <v>0</v>
      </c>
      <c r="AU24" s="237" t="n">
        <v>0</v>
      </c>
      <c r="AV24" s="233" t="n">
        <v>0</v>
      </c>
      <c r="AW24" s="237" t="n">
        <v>1</v>
      </c>
      <c r="AX24" s="236" t="n">
        <v>0</v>
      </c>
      <c r="AY24" s="216" t="n">
        <v>1</v>
      </c>
      <c r="AZ24" s="225" t="n">
        <v>2</v>
      </c>
      <c r="BA24" s="225" t="n">
        <v>4</v>
      </c>
    </row>
    <row r="25" s="203" customFormat="true" ht="10.5" hidden="false" customHeight="true" outlineLevel="0" collapsed="false">
      <c r="B25" s="217" t="n">
        <v>21</v>
      </c>
      <c r="C25" s="218" t="s">
        <v>209</v>
      </c>
      <c r="D25" s="219" t="n">
        <v>0</v>
      </c>
      <c r="E25" s="220" t="n">
        <v>0</v>
      </c>
      <c r="F25" s="220" t="n">
        <v>0</v>
      </c>
      <c r="G25" s="220" t="n">
        <v>3</v>
      </c>
      <c r="H25" s="220" t="n">
        <v>0</v>
      </c>
      <c r="I25" s="220" t="n">
        <v>1</v>
      </c>
      <c r="J25" s="220" t="n">
        <v>0</v>
      </c>
      <c r="K25" s="220" t="n">
        <v>0</v>
      </c>
      <c r="L25" s="220" t="n">
        <v>1</v>
      </c>
      <c r="M25" s="220" t="n">
        <v>0</v>
      </c>
      <c r="N25" s="220" t="n">
        <v>1</v>
      </c>
      <c r="O25" s="220" t="n">
        <v>0</v>
      </c>
      <c r="P25" s="220" t="n">
        <v>0</v>
      </c>
      <c r="Q25" s="220" t="n">
        <v>0</v>
      </c>
      <c r="R25" s="220" t="n">
        <v>0</v>
      </c>
      <c r="S25" s="220" t="n">
        <v>0</v>
      </c>
      <c r="T25" s="220" t="n">
        <v>0</v>
      </c>
      <c r="U25" s="239" t="n">
        <v>6</v>
      </c>
      <c r="V25" s="222" t="n">
        <v>0</v>
      </c>
      <c r="W25" s="220" t="n">
        <v>0</v>
      </c>
      <c r="X25" s="239" t="n">
        <v>0</v>
      </c>
      <c r="Y25" s="219" t="n">
        <v>0</v>
      </c>
      <c r="Z25" s="220" t="n">
        <v>1</v>
      </c>
      <c r="AA25" s="223" t="n">
        <v>0</v>
      </c>
      <c r="AB25" s="239" t="n">
        <v>1</v>
      </c>
      <c r="AC25" s="219" t="n">
        <v>0</v>
      </c>
      <c r="AD25" s="220" t="n">
        <v>0</v>
      </c>
      <c r="AE25" s="220" t="n">
        <v>0</v>
      </c>
      <c r="AF25" s="223" t="n">
        <v>0</v>
      </c>
      <c r="AG25" s="239" t="n">
        <v>0</v>
      </c>
      <c r="AH25" s="219" t="n">
        <v>0</v>
      </c>
      <c r="AI25" s="223" t="n">
        <v>0</v>
      </c>
      <c r="AJ25" s="239" t="n">
        <v>0</v>
      </c>
      <c r="AK25" s="219" t="n">
        <v>0</v>
      </c>
      <c r="AL25" s="223" t="n">
        <v>0</v>
      </c>
      <c r="AM25" s="239" t="n">
        <v>0</v>
      </c>
      <c r="AN25" s="219" t="n">
        <v>0</v>
      </c>
      <c r="AO25" s="224" t="n">
        <v>1</v>
      </c>
      <c r="AP25" s="220" t="n">
        <v>0</v>
      </c>
      <c r="AQ25" s="224" t="n">
        <v>0</v>
      </c>
      <c r="AR25" s="220" t="n">
        <v>0</v>
      </c>
      <c r="AS25" s="227" t="n">
        <v>0</v>
      </c>
      <c r="AT25" s="224" t="n">
        <v>0</v>
      </c>
      <c r="AU25" s="224" t="n">
        <v>0</v>
      </c>
      <c r="AV25" s="220" t="n">
        <v>0</v>
      </c>
      <c r="AW25" s="224" t="n">
        <v>0</v>
      </c>
      <c r="AX25" s="223" t="n">
        <v>0</v>
      </c>
      <c r="AY25" s="217" t="n">
        <v>1</v>
      </c>
      <c r="AZ25" s="238" t="n">
        <v>8</v>
      </c>
      <c r="BA25" s="238" t="n">
        <v>3</v>
      </c>
    </row>
    <row r="26" s="203" customFormat="true" ht="10.5" hidden="false" customHeight="true" outlineLevel="0" collapsed="false">
      <c r="B26" s="217" t="n">
        <v>22</v>
      </c>
      <c r="C26" s="218" t="s">
        <v>210</v>
      </c>
      <c r="D26" s="226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1" t="n">
        <v>0</v>
      </c>
      <c r="V26" s="228" t="n">
        <v>0</v>
      </c>
      <c r="W26" s="227" t="n">
        <v>0</v>
      </c>
      <c r="X26" s="221" t="n">
        <v>0</v>
      </c>
      <c r="Y26" s="226" t="n">
        <v>0</v>
      </c>
      <c r="Z26" s="227" t="n">
        <v>0</v>
      </c>
      <c r="AA26" s="229" t="n">
        <v>0</v>
      </c>
      <c r="AB26" s="221" t="n">
        <v>0</v>
      </c>
      <c r="AC26" s="226" t="n">
        <v>0</v>
      </c>
      <c r="AD26" s="227" t="n">
        <v>0</v>
      </c>
      <c r="AE26" s="227" t="n">
        <v>3</v>
      </c>
      <c r="AF26" s="229" t="n">
        <v>0</v>
      </c>
      <c r="AG26" s="221" t="n">
        <v>3</v>
      </c>
      <c r="AH26" s="226" t="n">
        <v>0</v>
      </c>
      <c r="AI26" s="229" t="n">
        <v>0</v>
      </c>
      <c r="AJ26" s="221" t="n">
        <v>0</v>
      </c>
      <c r="AK26" s="226" t="n">
        <v>0</v>
      </c>
      <c r="AL26" s="229" t="n">
        <v>0</v>
      </c>
      <c r="AM26" s="221" t="n">
        <v>0</v>
      </c>
      <c r="AN26" s="226" t="n">
        <v>0</v>
      </c>
      <c r="AO26" s="230" t="n">
        <v>0</v>
      </c>
      <c r="AP26" s="227" t="n">
        <v>0</v>
      </c>
      <c r="AQ26" s="230" t="n">
        <v>0</v>
      </c>
      <c r="AR26" s="227" t="n">
        <v>0</v>
      </c>
      <c r="AS26" s="227" t="n">
        <v>0</v>
      </c>
      <c r="AT26" s="230" t="n">
        <v>0</v>
      </c>
      <c r="AU26" s="230" t="n">
        <v>0</v>
      </c>
      <c r="AV26" s="227" t="n">
        <v>0</v>
      </c>
      <c r="AW26" s="230" t="n">
        <v>0</v>
      </c>
      <c r="AX26" s="229" t="n">
        <v>0</v>
      </c>
      <c r="AY26" s="217" t="n">
        <v>0</v>
      </c>
      <c r="AZ26" s="225" t="n">
        <v>3</v>
      </c>
      <c r="BA26" s="225" t="n">
        <v>0</v>
      </c>
    </row>
    <row r="27" s="203" customFormat="true" ht="10.5" hidden="false" customHeight="true" outlineLevel="0" collapsed="false">
      <c r="B27" s="217" t="n">
        <v>23</v>
      </c>
      <c r="C27" s="218" t="s">
        <v>211</v>
      </c>
      <c r="D27" s="226" t="n">
        <v>1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1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7" t="n">
        <v>1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1" t="n">
        <v>3</v>
      </c>
      <c r="V27" s="228" t="n">
        <v>0</v>
      </c>
      <c r="W27" s="227" t="n">
        <v>0</v>
      </c>
      <c r="X27" s="221" t="n">
        <v>0</v>
      </c>
      <c r="Y27" s="226" t="n">
        <v>4</v>
      </c>
      <c r="Z27" s="227" t="n">
        <v>1</v>
      </c>
      <c r="AA27" s="229" t="n">
        <v>0</v>
      </c>
      <c r="AB27" s="221" t="n">
        <v>5</v>
      </c>
      <c r="AC27" s="226" t="n">
        <v>0</v>
      </c>
      <c r="AD27" s="227" t="n">
        <v>0</v>
      </c>
      <c r="AE27" s="227" t="n">
        <v>2</v>
      </c>
      <c r="AF27" s="229" t="n">
        <v>0</v>
      </c>
      <c r="AG27" s="221" t="n">
        <v>2</v>
      </c>
      <c r="AH27" s="226" t="n">
        <v>0</v>
      </c>
      <c r="AI27" s="229" t="n">
        <v>1</v>
      </c>
      <c r="AJ27" s="221" t="n">
        <v>1</v>
      </c>
      <c r="AK27" s="226" t="n">
        <v>0</v>
      </c>
      <c r="AL27" s="229" t="n">
        <v>0</v>
      </c>
      <c r="AM27" s="221" t="n">
        <v>0</v>
      </c>
      <c r="AN27" s="226" t="n">
        <v>0</v>
      </c>
      <c r="AO27" s="230" t="n">
        <v>2</v>
      </c>
      <c r="AP27" s="227" t="n">
        <v>0</v>
      </c>
      <c r="AQ27" s="230" t="n">
        <v>0</v>
      </c>
      <c r="AR27" s="227" t="n">
        <v>0</v>
      </c>
      <c r="AS27" s="227" t="n">
        <v>0</v>
      </c>
      <c r="AT27" s="230" t="n">
        <v>0</v>
      </c>
      <c r="AU27" s="230" t="n">
        <v>1</v>
      </c>
      <c r="AV27" s="227" t="n">
        <v>0</v>
      </c>
      <c r="AW27" s="230" t="n">
        <v>0</v>
      </c>
      <c r="AX27" s="229" t="n">
        <v>0</v>
      </c>
      <c r="AY27" s="217" t="n">
        <v>3</v>
      </c>
      <c r="AZ27" s="225" t="n">
        <v>14</v>
      </c>
      <c r="BA27" s="225" t="n">
        <v>11</v>
      </c>
    </row>
    <row r="28" s="203" customFormat="true" ht="10.5" hidden="false" customHeight="true" outlineLevel="0" collapsed="false">
      <c r="B28" s="217" t="n">
        <v>24</v>
      </c>
      <c r="C28" s="218" t="s">
        <v>212</v>
      </c>
      <c r="D28" s="226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1</v>
      </c>
      <c r="M28" s="227" t="n">
        <v>0</v>
      </c>
      <c r="N28" s="227" t="n">
        <v>0</v>
      </c>
      <c r="O28" s="227" t="n">
        <v>1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1" t="n">
        <v>2</v>
      </c>
      <c r="V28" s="228" t="n">
        <v>0</v>
      </c>
      <c r="W28" s="227" t="n">
        <v>0</v>
      </c>
      <c r="X28" s="221" t="n">
        <v>0</v>
      </c>
      <c r="Y28" s="226" t="n">
        <v>0</v>
      </c>
      <c r="Z28" s="227" t="n">
        <v>1</v>
      </c>
      <c r="AA28" s="229" t="n">
        <v>0</v>
      </c>
      <c r="AB28" s="221" t="n">
        <v>1</v>
      </c>
      <c r="AC28" s="226" t="n">
        <v>0</v>
      </c>
      <c r="AD28" s="227" t="n">
        <v>0</v>
      </c>
      <c r="AE28" s="227" t="n">
        <v>0</v>
      </c>
      <c r="AF28" s="229" t="n">
        <v>0</v>
      </c>
      <c r="AG28" s="221" t="n">
        <v>0</v>
      </c>
      <c r="AH28" s="226" t="n">
        <v>0</v>
      </c>
      <c r="AI28" s="229" t="n">
        <v>0</v>
      </c>
      <c r="AJ28" s="221" t="n">
        <v>0</v>
      </c>
      <c r="AK28" s="226" t="n">
        <v>0</v>
      </c>
      <c r="AL28" s="229" t="n">
        <v>0</v>
      </c>
      <c r="AM28" s="221" t="n">
        <v>0</v>
      </c>
      <c r="AN28" s="226" t="n">
        <v>0</v>
      </c>
      <c r="AO28" s="230" t="n">
        <v>0</v>
      </c>
      <c r="AP28" s="227" t="n">
        <v>0</v>
      </c>
      <c r="AQ28" s="230" t="n">
        <v>0</v>
      </c>
      <c r="AR28" s="227" t="n">
        <v>0</v>
      </c>
      <c r="AS28" s="227" t="n">
        <v>0</v>
      </c>
      <c r="AT28" s="230" t="n">
        <v>0</v>
      </c>
      <c r="AU28" s="230" t="n">
        <v>0</v>
      </c>
      <c r="AV28" s="227" t="n">
        <v>0</v>
      </c>
      <c r="AW28" s="230" t="n">
        <v>0</v>
      </c>
      <c r="AX28" s="229" t="n">
        <v>0</v>
      </c>
      <c r="AY28" s="217" t="n">
        <v>0</v>
      </c>
      <c r="AZ28" s="225" t="n">
        <v>3</v>
      </c>
      <c r="BA28" s="225" t="n">
        <v>8</v>
      </c>
    </row>
    <row r="29" s="203" customFormat="true" ht="10.5" hidden="false" customHeight="true" outlineLevel="0" collapsed="false">
      <c r="B29" s="211" t="n">
        <v>25</v>
      </c>
      <c r="C29" s="231" t="s">
        <v>213</v>
      </c>
      <c r="D29" s="232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4" t="n">
        <v>0</v>
      </c>
      <c r="V29" s="228" t="n">
        <v>0</v>
      </c>
      <c r="W29" s="227" t="n">
        <v>0</v>
      </c>
      <c r="X29" s="234" t="n">
        <v>0</v>
      </c>
      <c r="Y29" s="226" t="n">
        <v>0</v>
      </c>
      <c r="Z29" s="227" t="n">
        <v>0</v>
      </c>
      <c r="AA29" s="229" t="n">
        <v>1</v>
      </c>
      <c r="AB29" s="234" t="n">
        <v>1</v>
      </c>
      <c r="AC29" s="226" t="n">
        <v>0</v>
      </c>
      <c r="AD29" s="227" t="n">
        <v>0</v>
      </c>
      <c r="AE29" s="227" t="n">
        <v>0</v>
      </c>
      <c r="AF29" s="229" t="n">
        <v>0</v>
      </c>
      <c r="AG29" s="234" t="n">
        <v>0</v>
      </c>
      <c r="AH29" s="226" t="n">
        <v>0</v>
      </c>
      <c r="AI29" s="229" t="n">
        <v>0</v>
      </c>
      <c r="AJ29" s="234" t="n">
        <v>0</v>
      </c>
      <c r="AK29" s="226" t="n">
        <v>0</v>
      </c>
      <c r="AL29" s="229" t="n">
        <v>0</v>
      </c>
      <c r="AM29" s="234" t="n">
        <v>0</v>
      </c>
      <c r="AN29" s="226" t="n">
        <v>1</v>
      </c>
      <c r="AO29" s="230" t="n">
        <v>1</v>
      </c>
      <c r="AP29" s="227" t="n">
        <v>0</v>
      </c>
      <c r="AQ29" s="230" t="n">
        <v>0</v>
      </c>
      <c r="AR29" s="227" t="n">
        <v>0</v>
      </c>
      <c r="AS29" s="227" t="n">
        <v>0</v>
      </c>
      <c r="AT29" s="230" t="n">
        <v>0</v>
      </c>
      <c r="AU29" s="230" t="n">
        <v>0</v>
      </c>
      <c r="AV29" s="227" t="n">
        <v>0</v>
      </c>
      <c r="AW29" s="230" t="n">
        <v>0</v>
      </c>
      <c r="AX29" s="229" t="n">
        <v>2</v>
      </c>
      <c r="AY29" s="217" t="n">
        <v>4</v>
      </c>
      <c r="AZ29" s="216" t="n">
        <v>5</v>
      </c>
      <c r="BA29" s="216" t="n">
        <v>4</v>
      </c>
    </row>
    <row r="30" s="203" customFormat="true" ht="10.5" hidden="false" customHeight="true" outlineLevel="0" collapsed="false">
      <c r="B30" s="217" t="n">
        <v>26</v>
      </c>
      <c r="C30" s="218" t="s">
        <v>214</v>
      </c>
      <c r="D30" s="219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20" t="n">
        <v>0</v>
      </c>
      <c r="K30" s="220" t="n">
        <v>0</v>
      </c>
      <c r="L30" s="220" t="n">
        <v>0</v>
      </c>
      <c r="M30" s="220" t="n">
        <v>0</v>
      </c>
      <c r="N30" s="220" t="n">
        <v>0</v>
      </c>
      <c r="O30" s="220" t="n">
        <v>0</v>
      </c>
      <c r="P30" s="220" t="n">
        <v>0</v>
      </c>
      <c r="Q30" s="220" t="n">
        <v>0</v>
      </c>
      <c r="R30" s="220" t="n">
        <v>0</v>
      </c>
      <c r="S30" s="220" t="n">
        <v>0</v>
      </c>
      <c r="T30" s="220" t="n">
        <v>0</v>
      </c>
      <c r="U30" s="221" t="n">
        <v>0</v>
      </c>
      <c r="V30" s="222" t="n">
        <v>0</v>
      </c>
      <c r="W30" s="223" t="n">
        <v>0</v>
      </c>
      <c r="X30" s="221" t="n">
        <v>0</v>
      </c>
      <c r="Y30" s="219" t="n">
        <v>1</v>
      </c>
      <c r="Z30" s="220" t="n">
        <v>1</v>
      </c>
      <c r="AA30" s="223" t="n">
        <v>0</v>
      </c>
      <c r="AB30" s="221" t="n">
        <v>2</v>
      </c>
      <c r="AC30" s="219" t="n">
        <v>0</v>
      </c>
      <c r="AD30" s="220" t="n">
        <v>0</v>
      </c>
      <c r="AE30" s="220" t="n">
        <v>0</v>
      </c>
      <c r="AF30" s="223" t="n">
        <v>0</v>
      </c>
      <c r="AG30" s="221" t="n">
        <v>0</v>
      </c>
      <c r="AH30" s="219" t="n">
        <v>0</v>
      </c>
      <c r="AI30" s="223" t="n">
        <v>0</v>
      </c>
      <c r="AJ30" s="221" t="n">
        <v>0</v>
      </c>
      <c r="AK30" s="219" t="n">
        <v>0</v>
      </c>
      <c r="AL30" s="223" t="n">
        <v>0</v>
      </c>
      <c r="AM30" s="221" t="n">
        <v>0</v>
      </c>
      <c r="AN30" s="219" t="n">
        <v>0</v>
      </c>
      <c r="AO30" s="224" t="n">
        <v>0</v>
      </c>
      <c r="AP30" s="220" t="n">
        <v>0</v>
      </c>
      <c r="AQ30" s="224" t="n">
        <v>0</v>
      </c>
      <c r="AR30" s="224" t="n">
        <v>0</v>
      </c>
      <c r="AS30" s="224" t="n">
        <v>0</v>
      </c>
      <c r="AT30" s="224" t="n">
        <v>0</v>
      </c>
      <c r="AU30" s="224" t="n">
        <v>0</v>
      </c>
      <c r="AV30" s="224" t="n">
        <v>0</v>
      </c>
      <c r="AW30" s="224" t="n">
        <v>0</v>
      </c>
      <c r="AX30" s="223" t="n">
        <v>0</v>
      </c>
      <c r="AY30" s="238" t="n">
        <v>0</v>
      </c>
      <c r="AZ30" s="225" t="n">
        <v>2</v>
      </c>
      <c r="BA30" s="225" t="n">
        <v>3</v>
      </c>
    </row>
    <row r="31" s="203" customFormat="true" ht="10.5" hidden="false" customHeight="true" outlineLevel="0" collapsed="false">
      <c r="B31" s="217" t="n">
        <v>27</v>
      </c>
      <c r="C31" s="218" t="s">
        <v>215</v>
      </c>
      <c r="D31" s="226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1</v>
      </c>
      <c r="L31" s="227" t="n">
        <v>0</v>
      </c>
      <c r="M31" s="227" t="n">
        <v>0</v>
      </c>
      <c r="N31" s="227" t="n">
        <v>0</v>
      </c>
      <c r="O31" s="227" t="n">
        <v>0</v>
      </c>
      <c r="P31" s="227" t="n">
        <v>2</v>
      </c>
      <c r="Q31" s="227" t="n">
        <v>0</v>
      </c>
      <c r="R31" s="227" t="n">
        <v>0</v>
      </c>
      <c r="S31" s="227" t="n">
        <v>0</v>
      </c>
      <c r="T31" s="227" t="n">
        <v>0</v>
      </c>
      <c r="U31" s="221" t="n">
        <v>3</v>
      </c>
      <c r="V31" s="228" t="n">
        <v>0</v>
      </c>
      <c r="W31" s="229" t="n">
        <v>0</v>
      </c>
      <c r="X31" s="221" t="n">
        <v>0</v>
      </c>
      <c r="Y31" s="226" t="n">
        <v>0</v>
      </c>
      <c r="Z31" s="227" t="n">
        <v>1</v>
      </c>
      <c r="AA31" s="229" t="n">
        <v>1</v>
      </c>
      <c r="AB31" s="221" t="n">
        <v>2</v>
      </c>
      <c r="AC31" s="226" t="n">
        <v>0</v>
      </c>
      <c r="AD31" s="227" t="n">
        <v>0</v>
      </c>
      <c r="AE31" s="227" t="n">
        <v>1</v>
      </c>
      <c r="AF31" s="229" t="n">
        <v>0</v>
      </c>
      <c r="AG31" s="221" t="n">
        <v>1</v>
      </c>
      <c r="AH31" s="226" t="n">
        <v>0</v>
      </c>
      <c r="AI31" s="229" t="n">
        <v>0</v>
      </c>
      <c r="AJ31" s="221" t="n">
        <v>0</v>
      </c>
      <c r="AK31" s="226" t="n">
        <v>0</v>
      </c>
      <c r="AL31" s="229" t="n">
        <v>0</v>
      </c>
      <c r="AM31" s="221" t="n">
        <v>0</v>
      </c>
      <c r="AN31" s="226" t="n">
        <v>0</v>
      </c>
      <c r="AO31" s="230" t="n">
        <v>1</v>
      </c>
      <c r="AP31" s="227" t="n">
        <v>0</v>
      </c>
      <c r="AQ31" s="230" t="n">
        <v>0</v>
      </c>
      <c r="AR31" s="230" t="n">
        <v>0</v>
      </c>
      <c r="AS31" s="230" t="n">
        <v>0</v>
      </c>
      <c r="AT31" s="230" t="n">
        <v>0</v>
      </c>
      <c r="AU31" s="230" t="n">
        <v>0</v>
      </c>
      <c r="AV31" s="230" t="n">
        <v>1</v>
      </c>
      <c r="AW31" s="230" t="n">
        <v>0</v>
      </c>
      <c r="AX31" s="229" t="n">
        <v>0</v>
      </c>
      <c r="AY31" s="225" t="n">
        <v>2</v>
      </c>
      <c r="AZ31" s="225" t="n">
        <v>8</v>
      </c>
      <c r="BA31" s="225" t="n">
        <v>10</v>
      </c>
    </row>
    <row r="32" s="203" customFormat="true" ht="10.5" hidden="false" customHeight="true" outlineLevel="0" collapsed="false">
      <c r="B32" s="217" t="n">
        <v>28</v>
      </c>
      <c r="C32" s="218" t="s">
        <v>216</v>
      </c>
      <c r="D32" s="226" t="n">
        <v>0</v>
      </c>
      <c r="E32" s="227" t="n">
        <v>0</v>
      </c>
      <c r="F32" s="227" t="n">
        <v>0</v>
      </c>
      <c r="G32" s="227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1" t="n">
        <v>0</v>
      </c>
      <c r="V32" s="228" t="n">
        <v>0</v>
      </c>
      <c r="W32" s="229" t="n">
        <v>0</v>
      </c>
      <c r="X32" s="221" t="n">
        <v>0</v>
      </c>
      <c r="Y32" s="226" t="n">
        <v>0</v>
      </c>
      <c r="Z32" s="227" t="n">
        <v>2</v>
      </c>
      <c r="AA32" s="229" t="n">
        <v>0</v>
      </c>
      <c r="AB32" s="221" t="n">
        <v>2</v>
      </c>
      <c r="AC32" s="226" t="n">
        <v>0</v>
      </c>
      <c r="AD32" s="227" t="n">
        <v>0</v>
      </c>
      <c r="AE32" s="227" t="n">
        <v>3</v>
      </c>
      <c r="AF32" s="229" t="n">
        <v>0</v>
      </c>
      <c r="AG32" s="221" t="n">
        <v>3</v>
      </c>
      <c r="AH32" s="226" t="n">
        <v>0</v>
      </c>
      <c r="AI32" s="229" t="n">
        <v>1</v>
      </c>
      <c r="AJ32" s="221" t="n">
        <v>1</v>
      </c>
      <c r="AK32" s="226" t="n">
        <v>0</v>
      </c>
      <c r="AL32" s="229" t="n">
        <v>0</v>
      </c>
      <c r="AM32" s="221" t="n">
        <v>0</v>
      </c>
      <c r="AN32" s="226" t="n">
        <v>0</v>
      </c>
      <c r="AO32" s="230" t="n">
        <v>3</v>
      </c>
      <c r="AP32" s="227" t="n">
        <v>0</v>
      </c>
      <c r="AQ32" s="230" t="n">
        <v>0</v>
      </c>
      <c r="AR32" s="230" t="n">
        <v>1</v>
      </c>
      <c r="AS32" s="230" t="n">
        <v>0</v>
      </c>
      <c r="AT32" s="230" t="n">
        <v>1</v>
      </c>
      <c r="AU32" s="230" t="n">
        <v>0</v>
      </c>
      <c r="AV32" s="230" t="n">
        <v>0</v>
      </c>
      <c r="AW32" s="230" t="n">
        <v>0</v>
      </c>
      <c r="AX32" s="229" t="n">
        <v>0</v>
      </c>
      <c r="AY32" s="225" t="n">
        <v>5</v>
      </c>
      <c r="AZ32" s="225" t="n">
        <v>11</v>
      </c>
      <c r="BA32" s="225" t="n">
        <v>11</v>
      </c>
    </row>
    <row r="33" s="203" customFormat="true" ht="10.5" hidden="false" customHeight="true" outlineLevel="0" collapsed="false">
      <c r="B33" s="217" t="n">
        <v>29</v>
      </c>
      <c r="C33" s="218" t="s">
        <v>217</v>
      </c>
      <c r="D33" s="226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7" t="n">
        <v>1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1" t="n">
        <v>1</v>
      </c>
      <c r="V33" s="228" t="n">
        <v>0</v>
      </c>
      <c r="W33" s="229" t="n">
        <v>0</v>
      </c>
      <c r="X33" s="221" t="n">
        <v>0</v>
      </c>
      <c r="Y33" s="226" t="n">
        <v>0</v>
      </c>
      <c r="Z33" s="227" t="n">
        <v>1</v>
      </c>
      <c r="AA33" s="229" t="n">
        <v>0</v>
      </c>
      <c r="AB33" s="221" t="n">
        <v>1</v>
      </c>
      <c r="AC33" s="226" t="n">
        <v>0</v>
      </c>
      <c r="AD33" s="227" t="n">
        <v>0</v>
      </c>
      <c r="AE33" s="227" t="n">
        <v>1</v>
      </c>
      <c r="AF33" s="229" t="n">
        <v>0</v>
      </c>
      <c r="AG33" s="221" t="n">
        <v>1</v>
      </c>
      <c r="AH33" s="226" t="n">
        <v>0</v>
      </c>
      <c r="AI33" s="229" t="n">
        <v>0</v>
      </c>
      <c r="AJ33" s="221" t="n">
        <v>0</v>
      </c>
      <c r="AK33" s="226" t="n">
        <v>0</v>
      </c>
      <c r="AL33" s="229" t="n">
        <v>0</v>
      </c>
      <c r="AM33" s="221" t="n">
        <v>0</v>
      </c>
      <c r="AN33" s="226" t="n">
        <v>0</v>
      </c>
      <c r="AO33" s="230" t="n">
        <v>0</v>
      </c>
      <c r="AP33" s="227" t="n">
        <v>0</v>
      </c>
      <c r="AQ33" s="230" t="n">
        <v>0</v>
      </c>
      <c r="AR33" s="230" t="n">
        <v>0</v>
      </c>
      <c r="AS33" s="230" t="n">
        <v>0</v>
      </c>
      <c r="AT33" s="230" t="n">
        <v>0</v>
      </c>
      <c r="AU33" s="230" t="n">
        <v>0</v>
      </c>
      <c r="AV33" s="230" t="n">
        <v>1</v>
      </c>
      <c r="AW33" s="230" t="n">
        <v>0</v>
      </c>
      <c r="AX33" s="229" t="n">
        <v>0</v>
      </c>
      <c r="AY33" s="225" t="n">
        <v>1</v>
      </c>
      <c r="AZ33" s="225" t="n">
        <v>4</v>
      </c>
      <c r="BA33" s="225" t="n">
        <v>3</v>
      </c>
    </row>
    <row r="34" s="203" customFormat="true" ht="10.5" hidden="false" customHeight="true" outlineLevel="0" collapsed="false">
      <c r="B34" s="211" t="n">
        <v>30</v>
      </c>
      <c r="C34" s="231" t="s">
        <v>218</v>
      </c>
      <c r="D34" s="232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1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21" t="n">
        <v>1</v>
      </c>
      <c r="V34" s="235" t="n">
        <v>0</v>
      </c>
      <c r="W34" s="236" t="n">
        <v>0</v>
      </c>
      <c r="X34" s="221" t="n">
        <v>0</v>
      </c>
      <c r="Y34" s="232" t="n">
        <v>3</v>
      </c>
      <c r="Z34" s="233" t="n">
        <v>0</v>
      </c>
      <c r="AA34" s="236" t="n">
        <v>0</v>
      </c>
      <c r="AB34" s="221" t="n">
        <v>3</v>
      </c>
      <c r="AC34" s="232" t="n">
        <v>0</v>
      </c>
      <c r="AD34" s="233" t="n">
        <v>0</v>
      </c>
      <c r="AE34" s="233" t="n">
        <v>0</v>
      </c>
      <c r="AF34" s="236" t="n">
        <v>0</v>
      </c>
      <c r="AG34" s="221" t="n">
        <v>0</v>
      </c>
      <c r="AH34" s="226" t="n">
        <v>0</v>
      </c>
      <c r="AI34" s="229" t="n">
        <v>1</v>
      </c>
      <c r="AJ34" s="221" t="n">
        <v>1</v>
      </c>
      <c r="AK34" s="226" t="n">
        <v>0</v>
      </c>
      <c r="AL34" s="229" t="n">
        <v>0</v>
      </c>
      <c r="AM34" s="221" t="n">
        <v>0</v>
      </c>
      <c r="AN34" s="226" t="n">
        <v>0</v>
      </c>
      <c r="AO34" s="230" t="n">
        <v>0</v>
      </c>
      <c r="AP34" s="227" t="n">
        <v>0</v>
      </c>
      <c r="AQ34" s="230" t="n">
        <v>0</v>
      </c>
      <c r="AR34" s="230" t="n">
        <v>0</v>
      </c>
      <c r="AS34" s="230" t="n">
        <v>0</v>
      </c>
      <c r="AT34" s="230" t="n">
        <v>0</v>
      </c>
      <c r="AU34" s="230" t="n">
        <v>1</v>
      </c>
      <c r="AV34" s="230" t="n">
        <v>0</v>
      </c>
      <c r="AW34" s="230" t="n">
        <v>0</v>
      </c>
      <c r="AX34" s="229" t="n">
        <v>0</v>
      </c>
      <c r="AY34" s="216" t="n">
        <v>1</v>
      </c>
      <c r="AZ34" s="225" t="n">
        <v>6</v>
      </c>
      <c r="BA34" s="225" t="n">
        <v>0</v>
      </c>
    </row>
    <row r="35" s="203" customFormat="true" ht="10.5" hidden="false" customHeight="true" outlineLevel="0" collapsed="false">
      <c r="B35" s="217" t="n">
        <v>31</v>
      </c>
      <c r="C35" s="218" t="s">
        <v>219</v>
      </c>
      <c r="D35" s="219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39" t="n">
        <v>0</v>
      </c>
      <c r="V35" s="222" t="n">
        <v>0</v>
      </c>
      <c r="W35" s="223" t="n">
        <v>0</v>
      </c>
      <c r="X35" s="239" t="n">
        <v>0</v>
      </c>
      <c r="Y35" s="219" t="n">
        <v>0</v>
      </c>
      <c r="Z35" s="220" t="n">
        <v>0</v>
      </c>
      <c r="AA35" s="223" t="n">
        <v>0</v>
      </c>
      <c r="AB35" s="239" t="n">
        <v>0</v>
      </c>
      <c r="AC35" s="219" t="n">
        <v>0</v>
      </c>
      <c r="AD35" s="220" t="n">
        <v>0</v>
      </c>
      <c r="AE35" s="220" t="n">
        <v>0</v>
      </c>
      <c r="AF35" s="223" t="n">
        <v>0</v>
      </c>
      <c r="AG35" s="239" t="n">
        <v>0</v>
      </c>
      <c r="AH35" s="219" t="n">
        <v>0</v>
      </c>
      <c r="AI35" s="220" t="n">
        <v>0</v>
      </c>
      <c r="AJ35" s="239" t="n">
        <v>0</v>
      </c>
      <c r="AK35" s="219" t="n">
        <v>0</v>
      </c>
      <c r="AL35" s="223" t="n">
        <v>0</v>
      </c>
      <c r="AM35" s="239" t="n">
        <v>0</v>
      </c>
      <c r="AN35" s="219" t="n">
        <v>0</v>
      </c>
      <c r="AO35" s="224" t="n">
        <v>0</v>
      </c>
      <c r="AP35" s="220" t="n">
        <v>0</v>
      </c>
      <c r="AQ35" s="224" t="n">
        <v>0</v>
      </c>
      <c r="AR35" s="220" t="n">
        <v>0</v>
      </c>
      <c r="AS35" s="220" t="n">
        <v>0</v>
      </c>
      <c r="AT35" s="224" t="n">
        <v>0</v>
      </c>
      <c r="AU35" s="224" t="n">
        <v>1</v>
      </c>
      <c r="AV35" s="220" t="n">
        <v>0</v>
      </c>
      <c r="AW35" s="224" t="n">
        <v>0</v>
      </c>
      <c r="AX35" s="223" t="n">
        <v>0</v>
      </c>
      <c r="AY35" s="217" t="n">
        <v>1</v>
      </c>
      <c r="AZ35" s="238" t="n">
        <v>1</v>
      </c>
      <c r="BA35" s="238" t="n">
        <v>3</v>
      </c>
    </row>
    <row r="36" s="203" customFormat="true" ht="10.5" hidden="false" customHeight="true" outlineLevel="0" collapsed="false">
      <c r="B36" s="217" t="n">
        <v>32</v>
      </c>
      <c r="C36" s="218" t="s">
        <v>220</v>
      </c>
      <c r="D36" s="226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1" t="n">
        <v>0</v>
      </c>
      <c r="V36" s="228" t="n">
        <v>0</v>
      </c>
      <c r="W36" s="229" t="n">
        <v>0</v>
      </c>
      <c r="X36" s="221" t="n">
        <v>0</v>
      </c>
      <c r="Y36" s="226" t="n">
        <v>1</v>
      </c>
      <c r="Z36" s="227" t="n">
        <v>0</v>
      </c>
      <c r="AA36" s="229" t="n">
        <v>0</v>
      </c>
      <c r="AB36" s="221" t="n">
        <v>1</v>
      </c>
      <c r="AC36" s="226" t="n">
        <v>0</v>
      </c>
      <c r="AD36" s="227" t="n">
        <v>0</v>
      </c>
      <c r="AE36" s="227" t="n">
        <v>0</v>
      </c>
      <c r="AF36" s="229" t="n">
        <v>0</v>
      </c>
      <c r="AG36" s="221" t="n">
        <v>0</v>
      </c>
      <c r="AH36" s="226" t="n">
        <v>0</v>
      </c>
      <c r="AI36" s="227" t="n">
        <v>1</v>
      </c>
      <c r="AJ36" s="221" t="n">
        <v>1</v>
      </c>
      <c r="AK36" s="226" t="n">
        <v>0</v>
      </c>
      <c r="AL36" s="229" t="n">
        <v>0</v>
      </c>
      <c r="AM36" s="221" t="n">
        <v>0</v>
      </c>
      <c r="AN36" s="226" t="n">
        <v>0</v>
      </c>
      <c r="AO36" s="230" t="n">
        <v>0</v>
      </c>
      <c r="AP36" s="227" t="n">
        <v>0</v>
      </c>
      <c r="AQ36" s="230" t="n">
        <v>0</v>
      </c>
      <c r="AR36" s="227" t="n">
        <v>0</v>
      </c>
      <c r="AS36" s="227" t="n">
        <v>0</v>
      </c>
      <c r="AT36" s="230" t="n">
        <v>0</v>
      </c>
      <c r="AU36" s="230" t="n">
        <v>0</v>
      </c>
      <c r="AV36" s="227" t="n">
        <v>0</v>
      </c>
      <c r="AW36" s="230" t="n">
        <v>0</v>
      </c>
      <c r="AX36" s="229" t="n">
        <v>0</v>
      </c>
      <c r="AY36" s="217" t="n">
        <v>0</v>
      </c>
      <c r="AZ36" s="225" t="n">
        <v>2</v>
      </c>
      <c r="BA36" s="225" t="n">
        <v>1</v>
      </c>
    </row>
    <row r="37" s="203" customFormat="true" ht="10.5" hidden="false" customHeight="true" outlineLevel="0" collapsed="false">
      <c r="B37" s="217" t="n">
        <v>33</v>
      </c>
      <c r="C37" s="218" t="s">
        <v>221</v>
      </c>
      <c r="D37" s="226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1</v>
      </c>
      <c r="O37" s="227" t="n">
        <v>0</v>
      </c>
      <c r="P37" s="227" t="n">
        <v>0</v>
      </c>
      <c r="Q37" s="227" t="n">
        <v>0</v>
      </c>
      <c r="R37" s="227" t="n">
        <v>1</v>
      </c>
      <c r="S37" s="227" t="n">
        <v>0</v>
      </c>
      <c r="T37" s="227" t="n">
        <v>1</v>
      </c>
      <c r="U37" s="221" t="n">
        <v>3</v>
      </c>
      <c r="V37" s="228" t="n">
        <v>0</v>
      </c>
      <c r="W37" s="229" t="n">
        <v>0</v>
      </c>
      <c r="X37" s="221" t="n">
        <v>0</v>
      </c>
      <c r="Y37" s="226" t="n">
        <v>3</v>
      </c>
      <c r="Z37" s="227" t="n">
        <v>1</v>
      </c>
      <c r="AA37" s="229" t="n">
        <v>0</v>
      </c>
      <c r="AB37" s="221" t="n">
        <v>4</v>
      </c>
      <c r="AC37" s="226" t="n">
        <v>0</v>
      </c>
      <c r="AD37" s="227" t="n">
        <v>0</v>
      </c>
      <c r="AE37" s="227" t="n">
        <v>2</v>
      </c>
      <c r="AF37" s="229" t="n">
        <v>0</v>
      </c>
      <c r="AG37" s="221" t="n">
        <v>2</v>
      </c>
      <c r="AH37" s="226" t="n">
        <v>0</v>
      </c>
      <c r="AI37" s="227" t="n">
        <v>0</v>
      </c>
      <c r="AJ37" s="221" t="n">
        <v>0</v>
      </c>
      <c r="AK37" s="226" t="n">
        <v>0</v>
      </c>
      <c r="AL37" s="229" t="n">
        <v>0</v>
      </c>
      <c r="AM37" s="221" t="n">
        <v>0</v>
      </c>
      <c r="AN37" s="226" t="n">
        <v>0</v>
      </c>
      <c r="AO37" s="230" t="n">
        <v>0</v>
      </c>
      <c r="AP37" s="227" t="n">
        <v>0</v>
      </c>
      <c r="AQ37" s="230" t="n">
        <v>0</v>
      </c>
      <c r="AR37" s="227" t="n">
        <v>0</v>
      </c>
      <c r="AS37" s="227" t="n">
        <v>1</v>
      </c>
      <c r="AT37" s="230" t="n">
        <v>0</v>
      </c>
      <c r="AU37" s="230" t="n">
        <v>0</v>
      </c>
      <c r="AV37" s="227" t="n">
        <v>1</v>
      </c>
      <c r="AW37" s="230" t="n">
        <v>0</v>
      </c>
      <c r="AX37" s="229" t="n">
        <v>1</v>
      </c>
      <c r="AY37" s="217" t="n">
        <v>3</v>
      </c>
      <c r="AZ37" s="225" t="n">
        <v>12</v>
      </c>
      <c r="BA37" s="225" t="n">
        <v>13</v>
      </c>
    </row>
    <row r="38" s="203" customFormat="true" ht="10.5" hidden="false" customHeight="true" outlineLevel="0" collapsed="false">
      <c r="B38" s="217" t="n">
        <v>34</v>
      </c>
      <c r="C38" s="218" t="s">
        <v>222</v>
      </c>
      <c r="D38" s="226" t="n">
        <v>0</v>
      </c>
      <c r="E38" s="227" t="n">
        <v>0</v>
      </c>
      <c r="F38" s="227" t="n">
        <v>0</v>
      </c>
      <c r="G38" s="227" t="n">
        <v>1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1</v>
      </c>
      <c r="Q38" s="227" t="n">
        <v>0</v>
      </c>
      <c r="R38" s="227" t="n">
        <v>0</v>
      </c>
      <c r="S38" s="227" t="n">
        <v>0</v>
      </c>
      <c r="T38" s="227" t="n">
        <v>0</v>
      </c>
      <c r="U38" s="221" t="n">
        <v>2</v>
      </c>
      <c r="V38" s="228" t="n">
        <v>0</v>
      </c>
      <c r="W38" s="229" t="n">
        <v>0</v>
      </c>
      <c r="X38" s="221" t="n">
        <v>0</v>
      </c>
      <c r="Y38" s="226" t="n">
        <v>2</v>
      </c>
      <c r="Z38" s="227" t="n">
        <v>1</v>
      </c>
      <c r="AA38" s="229" t="n">
        <v>1</v>
      </c>
      <c r="AB38" s="221" t="n">
        <v>4</v>
      </c>
      <c r="AC38" s="226" t="n">
        <v>0</v>
      </c>
      <c r="AD38" s="227" t="n">
        <v>0</v>
      </c>
      <c r="AE38" s="227" t="n">
        <v>0</v>
      </c>
      <c r="AF38" s="229" t="n">
        <v>0</v>
      </c>
      <c r="AG38" s="221" t="n">
        <v>0</v>
      </c>
      <c r="AH38" s="226" t="n">
        <v>0</v>
      </c>
      <c r="AI38" s="227" t="n">
        <v>0</v>
      </c>
      <c r="AJ38" s="221" t="n">
        <v>0</v>
      </c>
      <c r="AK38" s="226" t="n">
        <v>0</v>
      </c>
      <c r="AL38" s="229" t="n">
        <v>1</v>
      </c>
      <c r="AM38" s="221" t="n">
        <v>1</v>
      </c>
      <c r="AN38" s="226" t="n">
        <v>1</v>
      </c>
      <c r="AO38" s="230" t="n">
        <v>2</v>
      </c>
      <c r="AP38" s="227" t="n">
        <v>0</v>
      </c>
      <c r="AQ38" s="230" t="n">
        <v>0</v>
      </c>
      <c r="AR38" s="227" t="n">
        <v>0</v>
      </c>
      <c r="AS38" s="227" t="n">
        <v>0</v>
      </c>
      <c r="AT38" s="230" t="n">
        <v>0</v>
      </c>
      <c r="AU38" s="230" t="n">
        <v>0</v>
      </c>
      <c r="AV38" s="227" t="n">
        <v>0</v>
      </c>
      <c r="AW38" s="230" t="n">
        <v>0</v>
      </c>
      <c r="AX38" s="229" t="n">
        <v>1</v>
      </c>
      <c r="AY38" s="217" t="n">
        <v>4</v>
      </c>
      <c r="AZ38" s="225" t="n">
        <v>11</v>
      </c>
      <c r="BA38" s="225" t="n">
        <v>8</v>
      </c>
    </row>
    <row r="39" s="203" customFormat="true" ht="10.5" hidden="false" customHeight="true" outlineLevel="0" collapsed="false">
      <c r="B39" s="211" t="n">
        <v>35</v>
      </c>
      <c r="C39" s="231" t="s">
        <v>223</v>
      </c>
      <c r="D39" s="232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0</v>
      </c>
      <c r="S39" s="233" t="n">
        <v>0</v>
      </c>
      <c r="T39" s="233" t="n">
        <v>0</v>
      </c>
      <c r="U39" s="234" t="n">
        <v>0</v>
      </c>
      <c r="V39" s="235" t="n">
        <v>0</v>
      </c>
      <c r="W39" s="236" t="n">
        <v>0</v>
      </c>
      <c r="X39" s="234" t="n">
        <v>0</v>
      </c>
      <c r="Y39" s="226" t="n">
        <v>0</v>
      </c>
      <c r="Z39" s="227" t="n">
        <v>0</v>
      </c>
      <c r="AA39" s="229" t="n">
        <v>0</v>
      </c>
      <c r="AB39" s="234" t="n">
        <v>0</v>
      </c>
      <c r="AC39" s="226" t="n">
        <v>0</v>
      </c>
      <c r="AD39" s="227" t="n">
        <v>0</v>
      </c>
      <c r="AE39" s="227" t="n">
        <v>0</v>
      </c>
      <c r="AF39" s="229" t="n">
        <v>0</v>
      </c>
      <c r="AG39" s="234" t="n">
        <v>0</v>
      </c>
      <c r="AH39" s="226" t="n">
        <v>0</v>
      </c>
      <c r="AI39" s="227" t="n">
        <v>0</v>
      </c>
      <c r="AJ39" s="234" t="n">
        <v>0</v>
      </c>
      <c r="AK39" s="226" t="n">
        <v>0</v>
      </c>
      <c r="AL39" s="229" t="n">
        <v>0</v>
      </c>
      <c r="AM39" s="234" t="n">
        <v>0</v>
      </c>
      <c r="AN39" s="226" t="n">
        <v>0</v>
      </c>
      <c r="AO39" s="230" t="n">
        <v>0</v>
      </c>
      <c r="AP39" s="227" t="n">
        <v>0</v>
      </c>
      <c r="AQ39" s="230" t="n">
        <v>0</v>
      </c>
      <c r="AR39" s="227" t="n">
        <v>0</v>
      </c>
      <c r="AS39" s="227" t="n">
        <v>0</v>
      </c>
      <c r="AT39" s="230" t="n">
        <v>0</v>
      </c>
      <c r="AU39" s="230" t="n">
        <v>0</v>
      </c>
      <c r="AV39" s="227" t="n">
        <v>0</v>
      </c>
      <c r="AW39" s="230" t="n">
        <v>0</v>
      </c>
      <c r="AX39" s="229" t="n">
        <v>0</v>
      </c>
      <c r="AY39" s="217" t="n">
        <v>0</v>
      </c>
      <c r="AZ39" s="225" t="n">
        <v>0</v>
      </c>
      <c r="BA39" s="216" t="n">
        <v>3</v>
      </c>
    </row>
    <row r="40" s="203" customFormat="true" ht="10.5" hidden="false" customHeight="true" outlineLevel="0" collapsed="false">
      <c r="B40" s="217" t="n">
        <v>36</v>
      </c>
      <c r="C40" s="218" t="s">
        <v>224</v>
      </c>
      <c r="D40" s="219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1" t="n">
        <v>0</v>
      </c>
      <c r="V40" s="222" t="n">
        <v>0</v>
      </c>
      <c r="W40" s="223" t="n">
        <v>0</v>
      </c>
      <c r="X40" s="221" t="n">
        <v>0</v>
      </c>
      <c r="Y40" s="219" t="n">
        <v>0</v>
      </c>
      <c r="Z40" s="220" t="n">
        <v>0</v>
      </c>
      <c r="AA40" s="223" t="n">
        <v>1</v>
      </c>
      <c r="AB40" s="221" t="n">
        <v>1</v>
      </c>
      <c r="AC40" s="219" t="n">
        <v>0</v>
      </c>
      <c r="AD40" s="220" t="n">
        <v>0</v>
      </c>
      <c r="AE40" s="220" t="n">
        <v>0</v>
      </c>
      <c r="AF40" s="223" t="n">
        <v>0</v>
      </c>
      <c r="AG40" s="221" t="n">
        <v>0</v>
      </c>
      <c r="AH40" s="219" t="n">
        <v>0</v>
      </c>
      <c r="AI40" s="223" t="n">
        <v>0</v>
      </c>
      <c r="AJ40" s="221" t="n">
        <v>0</v>
      </c>
      <c r="AK40" s="219" t="n">
        <v>0</v>
      </c>
      <c r="AL40" s="223" t="n">
        <v>0</v>
      </c>
      <c r="AM40" s="221" t="n">
        <v>0</v>
      </c>
      <c r="AN40" s="219" t="n">
        <v>0</v>
      </c>
      <c r="AO40" s="224" t="n">
        <v>0</v>
      </c>
      <c r="AP40" s="220" t="n">
        <v>0</v>
      </c>
      <c r="AQ40" s="224" t="n">
        <v>0</v>
      </c>
      <c r="AR40" s="220" t="n">
        <v>0</v>
      </c>
      <c r="AS40" s="220" t="n">
        <v>0</v>
      </c>
      <c r="AT40" s="224" t="n">
        <v>0</v>
      </c>
      <c r="AU40" s="224" t="n">
        <v>0</v>
      </c>
      <c r="AV40" s="220" t="n">
        <v>0</v>
      </c>
      <c r="AW40" s="224" t="n">
        <v>0</v>
      </c>
      <c r="AX40" s="223" t="n">
        <v>1</v>
      </c>
      <c r="AY40" s="240" t="n">
        <v>1</v>
      </c>
      <c r="AZ40" s="238" t="n">
        <v>2</v>
      </c>
      <c r="BA40" s="225" t="n">
        <v>0</v>
      </c>
    </row>
    <row r="41" s="203" customFormat="true" ht="10.5" hidden="false" customHeight="true" outlineLevel="0" collapsed="false">
      <c r="B41" s="217" t="n">
        <v>37</v>
      </c>
      <c r="C41" s="218" t="s">
        <v>225</v>
      </c>
      <c r="D41" s="226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27" t="n">
        <v>0</v>
      </c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1" t="n">
        <v>0</v>
      </c>
      <c r="V41" s="228" t="n">
        <v>0</v>
      </c>
      <c r="W41" s="229" t="n">
        <v>0</v>
      </c>
      <c r="X41" s="221" t="n">
        <v>0</v>
      </c>
      <c r="Y41" s="226" t="n">
        <v>0</v>
      </c>
      <c r="Z41" s="227" t="n">
        <v>0</v>
      </c>
      <c r="AA41" s="229" t="n">
        <v>0</v>
      </c>
      <c r="AB41" s="221" t="n">
        <v>0</v>
      </c>
      <c r="AC41" s="226" t="n">
        <v>0</v>
      </c>
      <c r="AD41" s="227" t="n">
        <v>1</v>
      </c>
      <c r="AE41" s="227" t="n">
        <v>0</v>
      </c>
      <c r="AF41" s="229" t="n">
        <v>0</v>
      </c>
      <c r="AG41" s="221" t="n">
        <v>1</v>
      </c>
      <c r="AH41" s="226" t="n">
        <v>0</v>
      </c>
      <c r="AI41" s="229" t="n">
        <v>0</v>
      </c>
      <c r="AJ41" s="221" t="n">
        <v>0</v>
      </c>
      <c r="AK41" s="226" t="n">
        <v>0</v>
      </c>
      <c r="AL41" s="229" t="n">
        <v>0</v>
      </c>
      <c r="AM41" s="221" t="n">
        <v>0</v>
      </c>
      <c r="AN41" s="226" t="n">
        <v>0</v>
      </c>
      <c r="AO41" s="230" t="n">
        <v>0</v>
      </c>
      <c r="AP41" s="227" t="n">
        <v>0</v>
      </c>
      <c r="AQ41" s="230" t="n">
        <v>0</v>
      </c>
      <c r="AR41" s="227" t="n">
        <v>0</v>
      </c>
      <c r="AS41" s="227" t="n">
        <v>0</v>
      </c>
      <c r="AT41" s="230" t="n">
        <v>0</v>
      </c>
      <c r="AU41" s="230" t="n">
        <v>0</v>
      </c>
      <c r="AV41" s="227" t="n">
        <v>0</v>
      </c>
      <c r="AW41" s="230" t="n">
        <v>0</v>
      </c>
      <c r="AX41" s="229" t="n">
        <v>0</v>
      </c>
      <c r="AY41" s="217" t="n">
        <v>0</v>
      </c>
      <c r="AZ41" s="225" t="n">
        <v>1</v>
      </c>
      <c r="BA41" s="225" t="n">
        <v>8</v>
      </c>
    </row>
    <row r="42" s="203" customFormat="true" ht="10.5" hidden="false" customHeight="true" outlineLevel="0" collapsed="false">
      <c r="B42" s="217" t="n">
        <v>38</v>
      </c>
      <c r="C42" s="218" t="s">
        <v>226</v>
      </c>
      <c r="D42" s="226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7" t="n">
        <v>0</v>
      </c>
      <c r="R42" s="227" t="n">
        <v>0</v>
      </c>
      <c r="S42" s="227" t="n">
        <v>1</v>
      </c>
      <c r="T42" s="227" t="n">
        <v>0</v>
      </c>
      <c r="U42" s="221" t="n">
        <v>1</v>
      </c>
      <c r="V42" s="228" t="n">
        <v>0</v>
      </c>
      <c r="W42" s="229" t="n">
        <v>0</v>
      </c>
      <c r="X42" s="221" t="n">
        <v>0</v>
      </c>
      <c r="Y42" s="226" t="n">
        <v>1</v>
      </c>
      <c r="Z42" s="227" t="n">
        <v>0</v>
      </c>
      <c r="AA42" s="229" t="n">
        <v>0</v>
      </c>
      <c r="AB42" s="221" t="n">
        <v>1</v>
      </c>
      <c r="AC42" s="226" t="n">
        <v>0</v>
      </c>
      <c r="AD42" s="227" t="n">
        <v>0</v>
      </c>
      <c r="AE42" s="227" t="n">
        <v>0</v>
      </c>
      <c r="AF42" s="229" t="n">
        <v>0</v>
      </c>
      <c r="AG42" s="221" t="n">
        <v>0</v>
      </c>
      <c r="AH42" s="226" t="n">
        <v>0</v>
      </c>
      <c r="AI42" s="229" t="n">
        <v>0</v>
      </c>
      <c r="AJ42" s="221" t="n">
        <v>0</v>
      </c>
      <c r="AK42" s="226" t="n">
        <v>0</v>
      </c>
      <c r="AL42" s="229" t="n">
        <v>0</v>
      </c>
      <c r="AM42" s="221" t="n">
        <v>0</v>
      </c>
      <c r="AN42" s="226" t="n">
        <v>0</v>
      </c>
      <c r="AO42" s="230" t="n">
        <v>1</v>
      </c>
      <c r="AP42" s="227" t="n">
        <v>0</v>
      </c>
      <c r="AQ42" s="230" t="n">
        <v>0</v>
      </c>
      <c r="AR42" s="227" t="n">
        <v>0</v>
      </c>
      <c r="AS42" s="227" t="n">
        <v>0</v>
      </c>
      <c r="AT42" s="230" t="n">
        <v>0</v>
      </c>
      <c r="AU42" s="230" t="n">
        <v>0</v>
      </c>
      <c r="AV42" s="227" t="n">
        <v>1</v>
      </c>
      <c r="AW42" s="230" t="n">
        <v>0</v>
      </c>
      <c r="AX42" s="229" t="n">
        <v>0</v>
      </c>
      <c r="AY42" s="217" t="n">
        <v>2</v>
      </c>
      <c r="AZ42" s="225" t="n">
        <v>4</v>
      </c>
      <c r="BA42" s="225" t="n">
        <v>3</v>
      </c>
    </row>
    <row r="43" s="203" customFormat="true" ht="10.5" hidden="false" customHeight="true" outlineLevel="0" collapsed="false">
      <c r="B43" s="217" t="n">
        <v>39</v>
      </c>
      <c r="C43" s="218" t="s">
        <v>227</v>
      </c>
      <c r="D43" s="226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1" t="n">
        <v>0</v>
      </c>
      <c r="V43" s="228" t="n">
        <v>0</v>
      </c>
      <c r="W43" s="229" t="n">
        <v>0</v>
      </c>
      <c r="X43" s="221" t="n">
        <v>0</v>
      </c>
      <c r="Y43" s="226" t="n">
        <v>1</v>
      </c>
      <c r="Z43" s="227" t="n">
        <v>1</v>
      </c>
      <c r="AA43" s="229" t="n">
        <v>0</v>
      </c>
      <c r="AB43" s="221" t="n">
        <v>2</v>
      </c>
      <c r="AC43" s="226" t="n">
        <v>0</v>
      </c>
      <c r="AD43" s="227" t="n">
        <v>0</v>
      </c>
      <c r="AE43" s="227" t="n">
        <v>1</v>
      </c>
      <c r="AF43" s="229" t="n">
        <v>0</v>
      </c>
      <c r="AG43" s="221" t="n">
        <v>1</v>
      </c>
      <c r="AH43" s="226" t="n">
        <v>0</v>
      </c>
      <c r="AI43" s="229" t="n">
        <v>0</v>
      </c>
      <c r="AJ43" s="221" t="n">
        <v>0</v>
      </c>
      <c r="AK43" s="226" t="n">
        <v>0</v>
      </c>
      <c r="AL43" s="229" t="n">
        <v>0</v>
      </c>
      <c r="AM43" s="221" t="n">
        <v>0</v>
      </c>
      <c r="AN43" s="226" t="n">
        <v>0</v>
      </c>
      <c r="AO43" s="230" t="n">
        <v>0</v>
      </c>
      <c r="AP43" s="227" t="n">
        <v>0</v>
      </c>
      <c r="AQ43" s="230" t="n">
        <v>0</v>
      </c>
      <c r="AR43" s="227" t="n">
        <v>0</v>
      </c>
      <c r="AS43" s="227" t="n">
        <v>0</v>
      </c>
      <c r="AT43" s="230" t="n">
        <v>1</v>
      </c>
      <c r="AU43" s="230" t="n">
        <v>0</v>
      </c>
      <c r="AV43" s="227" t="n">
        <v>0</v>
      </c>
      <c r="AW43" s="230" t="n">
        <v>0</v>
      </c>
      <c r="AX43" s="229" t="n">
        <v>0</v>
      </c>
      <c r="AY43" s="217" t="n">
        <v>1</v>
      </c>
      <c r="AZ43" s="225" t="n">
        <v>4</v>
      </c>
      <c r="BA43" s="225" t="n">
        <v>4</v>
      </c>
    </row>
    <row r="44" s="203" customFormat="true" ht="10.5" hidden="false" customHeight="true" outlineLevel="0" collapsed="false">
      <c r="B44" s="211" t="n">
        <v>40</v>
      </c>
      <c r="C44" s="231" t="s">
        <v>228</v>
      </c>
      <c r="D44" s="226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27" t="n">
        <v>1</v>
      </c>
      <c r="N44" s="227" t="n">
        <v>0</v>
      </c>
      <c r="O44" s="227" t="n">
        <v>0</v>
      </c>
      <c r="P44" s="227" t="n">
        <v>0</v>
      </c>
      <c r="Q44" s="227" t="n">
        <v>0</v>
      </c>
      <c r="R44" s="227" t="n">
        <v>0</v>
      </c>
      <c r="S44" s="227" t="n">
        <v>0</v>
      </c>
      <c r="T44" s="227" t="n">
        <v>0</v>
      </c>
      <c r="U44" s="221" t="n">
        <v>1</v>
      </c>
      <c r="V44" s="228" t="n">
        <v>0</v>
      </c>
      <c r="W44" s="229" t="n">
        <v>0</v>
      </c>
      <c r="X44" s="221" t="n">
        <v>0</v>
      </c>
      <c r="Y44" s="232" t="n">
        <v>0</v>
      </c>
      <c r="Z44" s="233" t="n">
        <v>1</v>
      </c>
      <c r="AA44" s="236" t="n">
        <v>0</v>
      </c>
      <c r="AB44" s="221" t="n">
        <v>1</v>
      </c>
      <c r="AC44" s="232" t="n">
        <v>0</v>
      </c>
      <c r="AD44" s="233" t="n">
        <v>0</v>
      </c>
      <c r="AE44" s="233" t="n">
        <v>0</v>
      </c>
      <c r="AF44" s="236" t="n">
        <v>0</v>
      </c>
      <c r="AG44" s="221" t="n">
        <v>0</v>
      </c>
      <c r="AH44" s="232" t="n">
        <v>0</v>
      </c>
      <c r="AI44" s="236" t="n">
        <v>0</v>
      </c>
      <c r="AJ44" s="221" t="n">
        <v>0</v>
      </c>
      <c r="AK44" s="232" t="n">
        <v>0</v>
      </c>
      <c r="AL44" s="236" t="n">
        <v>0</v>
      </c>
      <c r="AM44" s="221" t="n">
        <v>0</v>
      </c>
      <c r="AN44" s="232" t="n">
        <v>1</v>
      </c>
      <c r="AO44" s="237" t="n">
        <v>0</v>
      </c>
      <c r="AP44" s="233" t="n">
        <v>0</v>
      </c>
      <c r="AQ44" s="237" t="n">
        <v>0</v>
      </c>
      <c r="AR44" s="233" t="n">
        <v>0</v>
      </c>
      <c r="AS44" s="233" t="n">
        <v>0</v>
      </c>
      <c r="AT44" s="237" t="n">
        <v>0</v>
      </c>
      <c r="AU44" s="237" t="n">
        <v>0</v>
      </c>
      <c r="AV44" s="233" t="n">
        <v>3</v>
      </c>
      <c r="AW44" s="237" t="n">
        <v>0</v>
      </c>
      <c r="AX44" s="236" t="n">
        <v>0</v>
      </c>
      <c r="AY44" s="211" t="n">
        <v>4</v>
      </c>
      <c r="AZ44" s="216" t="n">
        <v>6</v>
      </c>
      <c r="BA44" s="225" t="n">
        <v>14</v>
      </c>
    </row>
    <row r="45" s="203" customFormat="true" ht="10.5" hidden="false" customHeight="true" outlineLevel="0" collapsed="false">
      <c r="B45" s="217" t="n">
        <v>41</v>
      </c>
      <c r="C45" s="218" t="s">
        <v>229</v>
      </c>
      <c r="D45" s="219" t="n">
        <v>0</v>
      </c>
      <c r="E45" s="220" t="n">
        <v>0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39" t="n">
        <v>0</v>
      </c>
      <c r="V45" s="222" t="n">
        <v>0</v>
      </c>
      <c r="W45" s="223" t="n">
        <v>0</v>
      </c>
      <c r="X45" s="239" t="n">
        <v>0</v>
      </c>
      <c r="Y45" s="219" t="n">
        <v>0</v>
      </c>
      <c r="Z45" s="220" t="n">
        <v>0</v>
      </c>
      <c r="AA45" s="223" t="n">
        <v>0</v>
      </c>
      <c r="AB45" s="239" t="n">
        <v>0</v>
      </c>
      <c r="AC45" s="219" t="n">
        <v>0</v>
      </c>
      <c r="AD45" s="220" t="n">
        <v>0</v>
      </c>
      <c r="AE45" s="220" t="n">
        <v>0</v>
      </c>
      <c r="AF45" s="223" t="n">
        <v>0</v>
      </c>
      <c r="AG45" s="239" t="n">
        <v>0</v>
      </c>
      <c r="AH45" s="219" t="n">
        <v>0</v>
      </c>
      <c r="AI45" s="223" t="n">
        <v>0</v>
      </c>
      <c r="AJ45" s="239" t="n">
        <v>0</v>
      </c>
      <c r="AK45" s="219" t="n">
        <v>0</v>
      </c>
      <c r="AL45" s="223" t="n">
        <v>0</v>
      </c>
      <c r="AM45" s="239" t="n">
        <v>0</v>
      </c>
      <c r="AN45" s="219" t="n">
        <v>0</v>
      </c>
      <c r="AO45" s="224" t="n">
        <v>1</v>
      </c>
      <c r="AP45" s="220" t="n">
        <v>0</v>
      </c>
      <c r="AQ45" s="224" t="n">
        <v>0</v>
      </c>
      <c r="AR45" s="220" t="n">
        <v>0</v>
      </c>
      <c r="AS45" s="220" t="n">
        <v>0</v>
      </c>
      <c r="AT45" s="224" t="n">
        <v>0</v>
      </c>
      <c r="AU45" s="224" t="n">
        <v>0</v>
      </c>
      <c r="AV45" s="220" t="n">
        <v>0</v>
      </c>
      <c r="AW45" s="224" t="n">
        <v>0</v>
      </c>
      <c r="AX45" s="223" t="n">
        <v>0</v>
      </c>
      <c r="AY45" s="238" t="n">
        <v>1</v>
      </c>
      <c r="AZ45" s="238" t="n">
        <v>1</v>
      </c>
      <c r="BA45" s="238" t="n">
        <v>1</v>
      </c>
    </row>
    <row r="46" s="203" customFormat="true" ht="10.5" hidden="false" customHeight="true" outlineLevel="0" collapsed="false">
      <c r="B46" s="217" t="n">
        <v>42</v>
      </c>
      <c r="C46" s="218" t="s">
        <v>230</v>
      </c>
      <c r="D46" s="226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7" t="n">
        <v>0</v>
      </c>
      <c r="R46" s="227" t="n">
        <v>1</v>
      </c>
      <c r="S46" s="227" t="n">
        <v>0</v>
      </c>
      <c r="T46" s="227" t="n">
        <v>0</v>
      </c>
      <c r="U46" s="221" t="n">
        <v>1</v>
      </c>
      <c r="V46" s="228" t="n">
        <v>0</v>
      </c>
      <c r="W46" s="229" t="n">
        <v>0</v>
      </c>
      <c r="X46" s="221" t="n">
        <v>0</v>
      </c>
      <c r="Y46" s="226" t="n">
        <v>0</v>
      </c>
      <c r="Z46" s="227" t="n">
        <v>0</v>
      </c>
      <c r="AA46" s="229" t="n">
        <v>0</v>
      </c>
      <c r="AB46" s="221" t="n">
        <v>0</v>
      </c>
      <c r="AC46" s="226" t="n">
        <v>0</v>
      </c>
      <c r="AD46" s="227" t="n">
        <v>0</v>
      </c>
      <c r="AE46" s="227" t="n">
        <v>0</v>
      </c>
      <c r="AF46" s="229" t="n">
        <v>0</v>
      </c>
      <c r="AG46" s="221" t="n">
        <v>0</v>
      </c>
      <c r="AH46" s="226" t="n">
        <v>0</v>
      </c>
      <c r="AI46" s="229" t="n">
        <v>0</v>
      </c>
      <c r="AJ46" s="221" t="n">
        <v>0</v>
      </c>
      <c r="AK46" s="226" t="n">
        <v>0</v>
      </c>
      <c r="AL46" s="229" t="n">
        <v>0</v>
      </c>
      <c r="AM46" s="221" t="n">
        <v>0</v>
      </c>
      <c r="AN46" s="226" t="n">
        <v>1</v>
      </c>
      <c r="AO46" s="230" t="n">
        <v>0</v>
      </c>
      <c r="AP46" s="227" t="n">
        <v>0</v>
      </c>
      <c r="AQ46" s="230" t="n">
        <v>0</v>
      </c>
      <c r="AR46" s="227" t="n">
        <v>0</v>
      </c>
      <c r="AS46" s="227" t="n">
        <v>0</v>
      </c>
      <c r="AT46" s="230" t="n">
        <v>0</v>
      </c>
      <c r="AU46" s="230" t="n">
        <v>0</v>
      </c>
      <c r="AV46" s="227" t="n">
        <v>0</v>
      </c>
      <c r="AW46" s="230" t="n">
        <v>0</v>
      </c>
      <c r="AX46" s="229" t="n">
        <v>0</v>
      </c>
      <c r="AY46" s="225" t="n">
        <v>1</v>
      </c>
      <c r="AZ46" s="225" t="n">
        <v>2</v>
      </c>
      <c r="BA46" s="225" t="n">
        <v>2</v>
      </c>
    </row>
    <row r="47" s="203" customFormat="true" ht="10.5" hidden="false" customHeight="true" outlineLevel="0" collapsed="false">
      <c r="B47" s="217" t="n">
        <v>43</v>
      </c>
      <c r="C47" s="218" t="s">
        <v>231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1" t="n">
        <v>0</v>
      </c>
      <c r="V47" s="228" t="n">
        <v>0</v>
      </c>
      <c r="W47" s="229" t="n">
        <v>0</v>
      </c>
      <c r="X47" s="221" t="n">
        <v>0</v>
      </c>
      <c r="Y47" s="226" t="n">
        <v>0</v>
      </c>
      <c r="Z47" s="227" t="n">
        <v>0</v>
      </c>
      <c r="AA47" s="229" t="n">
        <v>0</v>
      </c>
      <c r="AB47" s="221" t="n">
        <v>0</v>
      </c>
      <c r="AC47" s="226" t="n">
        <v>0</v>
      </c>
      <c r="AD47" s="227" t="n">
        <v>0</v>
      </c>
      <c r="AE47" s="227" t="n">
        <v>1</v>
      </c>
      <c r="AF47" s="229" t="n">
        <v>0</v>
      </c>
      <c r="AG47" s="221" t="n">
        <v>1</v>
      </c>
      <c r="AH47" s="226" t="n">
        <v>0</v>
      </c>
      <c r="AI47" s="229" t="n">
        <v>0</v>
      </c>
      <c r="AJ47" s="221" t="n">
        <v>0</v>
      </c>
      <c r="AK47" s="226" t="n">
        <v>0</v>
      </c>
      <c r="AL47" s="229" t="n">
        <v>1</v>
      </c>
      <c r="AM47" s="221" t="n">
        <v>1</v>
      </c>
      <c r="AN47" s="226" t="n">
        <v>0</v>
      </c>
      <c r="AO47" s="230" t="n">
        <v>1</v>
      </c>
      <c r="AP47" s="227" t="n">
        <v>0</v>
      </c>
      <c r="AQ47" s="230" t="n">
        <v>0</v>
      </c>
      <c r="AR47" s="227" t="n">
        <v>0</v>
      </c>
      <c r="AS47" s="227" t="n">
        <v>0</v>
      </c>
      <c r="AT47" s="230" t="n">
        <v>0</v>
      </c>
      <c r="AU47" s="230" t="n">
        <v>0</v>
      </c>
      <c r="AV47" s="227" t="n">
        <v>0</v>
      </c>
      <c r="AW47" s="230" t="n">
        <v>0</v>
      </c>
      <c r="AX47" s="229" t="n">
        <v>0</v>
      </c>
      <c r="AY47" s="225" t="n">
        <v>1</v>
      </c>
      <c r="AZ47" s="225" t="n">
        <v>3</v>
      </c>
      <c r="BA47" s="225" t="n">
        <v>4</v>
      </c>
    </row>
    <row r="48" s="203" customFormat="true" ht="10.5" hidden="false" customHeight="true" outlineLevel="0" collapsed="false">
      <c r="B48" s="217" t="n">
        <v>44</v>
      </c>
      <c r="C48" s="218" t="s">
        <v>232</v>
      </c>
      <c r="D48" s="226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1" t="n">
        <v>0</v>
      </c>
      <c r="V48" s="228" t="n">
        <v>0</v>
      </c>
      <c r="W48" s="229" t="n">
        <v>0</v>
      </c>
      <c r="X48" s="221" t="n">
        <v>0</v>
      </c>
      <c r="Y48" s="226" t="n">
        <v>0</v>
      </c>
      <c r="Z48" s="227" t="n">
        <v>0</v>
      </c>
      <c r="AA48" s="229" t="n">
        <v>0</v>
      </c>
      <c r="AB48" s="221" t="n">
        <v>0</v>
      </c>
      <c r="AC48" s="226" t="n">
        <v>0</v>
      </c>
      <c r="AD48" s="227" t="n">
        <v>0</v>
      </c>
      <c r="AE48" s="227" t="n">
        <v>0</v>
      </c>
      <c r="AF48" s="229" t="n">
        <v>0</v>
      </c>
      <c r="AG48" s="221" t="n">
        <v>0</v>
      </c>
      <c r="AH48" s="226" t="n">
        <v>0</v>
      </c>
      <c r="AI48" s="229" t="n">
        <v>0</v>
      </c>
      <c r="AJ48" s="221" t="n">
        <v>0</v>
      </c>
      <c r="AK48" s="226" t="n">
        <v>0</v>
      </c>
      <c r="AL48" s="229" t="n">
        <v>0</v>
      </c>
      <c r="AM48" s="221" t="n">
        <v>0</v>
      </c>
      <c r="AN48" s="226" t="n">
        <v>0</v>
      </c>
      <c r="AO48" s="230" t="n">
        <v>0</v>
      </c>
      <c r="AP48" s="227" t="n">
        <v>0</v>
      </c>
      <c r="AQ48" s="230" t="n">
        <v>0</v>
      </c>
      <c r="AR48" s="227" t="n">
        <v>0</v>
      </c>
      <c r="AS48" s="227" t="n">
        <v>0</v>
      </c>
      <c r="AT48" s="230" t="n">
        <v>0</v>
      </c>
      <c r="AU48" s="230" t="n">
        <v>0</v>
      </c>
      <c r="AV48" s="227" t="n">
        <v>1</v>
      </c>
      <c r="AW48" s="230" t="n">
        <v>0</v>
      </c>
      <c r="AX48" s="229" t="n">
        <v>0</v>
      </c>
      <c r="AY48" s="225" t="n">
        <v>1</v>
      </c>
      <c r="AZ48" s="225" t="n">
        <v>1</v>
      </c>
      <c r="BA48" s="225" t="n">
        <v>4</v>
      </c>
    </row>
    <row r="49" s="203" customFormat="true" ht="10.5" hidden="false" customHeight="true" outlineLevel="0" collapsed="false">
      <c r="B49" s="211" t="n">
        <v>45</v>
      </c>
      <c r="C49" s="231" t="s">
        <v>233</v>
      </c>
      <c r="D49" s="232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4" t="n">
        <v>0</v>
      </c>
      <c r="V49" s="235" t="n">
        <v>0</v>
      </c>
      <c r="W49" s="236" t="n">
        <v>0</v>
      </c>
      <c r="X49" s="234" t="n">
        <v>0</v>
      </c>
      <c r="Y49" s="232" t="n">
        <v>1</v>
      </c>
      <c r="Z49" s="233" t="n">
        <v>0</v>
      </c>
      <c r="AA49" s="236" t="n">
        <v>0</v>
      </c>
      <c r="AB49" s="234" t="n">
        <v>1</v>
      </c>
      <c r="AC49" s="232" t="n">
        <v>0</v>
      </c>
      <c r="AD49" s="233" t="n">
        <v>0</v>
      </c>
      <c r="AE49" s="233" t="n">
        <v>0</v>
      </c>
      <c r="AF49" s="236" t="n">
        <v>0</v>
      </c>
      <c r="AG49" s="234" t="n">
        <v>0</v>
      </c>
      <c r="AH49" s="232" t="n">
        <v>0</v>
      </c>
      <c r="AI49" s="236" t="n">
        <v>0</v>
      </c>
      <c r="AJ49" s="234" t="n">
        <v>0</v>
      </c>
      <c r="AK49" s="232" t="n">
        <v>0</v>
      </c>
      <c r="AL49" s="236" t="n">
        <v>2</v>
      </c>
      <c r="AM49" s="234" t="n">
        <v>2</v>
      </c>
      <c r="AN49" s="232" t="n">
        <v>0</v>
      </c>
      <c r="AO49" s="237" t="n">
        <v>0</v>
      </c>
      <c r="AP49" s="233" t="n">
        <v>0</v>
      </c>
      <c r="AQ49" s="237" t="n">
        <v>0</v>
      </c>
      <c r="AR49" s="233" t="n">
        <v>0</v>
      </c>
      <c r="AS49" s="233" t="n">
        <v>0</v>
      </c>
      <c r="AT49" s="237" t="n">
        <v>0</v>
      </c>
      <c r="AU49" s="237" t="n">
        <v>0</v>
      </c>
      <c r="AV49" s="233" t="n">
        <v>0</v>
      </c>
      <c r="AW49" s="237" t="n">
        <v>0</v>
      </c>
      <c r="AX49" s="236" t="n">
        <v>0</v>
      </c>
      <c r="AY49" s="216" t="n">
        <v>0</v>
      </c>
      <c r="AZ49" s="216" t="n">
        <v>3</v>
      </c>
      <c r="BA49" s="216" t="n">
        <v>2</v>
      </c>
    </row>
    <row r="50" s="203" customFormat="true" ht="10.5" hidden="false" customHeight="true" outlineLevel="0" collapsed="false">
      <c r="B50" s="217" t="n">
        <v>46</v>
      </c>
      <c r="C50" s="218" t="s">
        <v>234</v>
      </c>
      <c r="D50" s="219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20" t="n">
        <v>0</v>
      </c>
      <c r="P50" s="220" t="n">
        <v>0</v>
      </c>
      <c r="Q50" s="220" t="n">
        <v>0</v>
      </c>
      <c r="R50" s="220" t="n">
        <v>0</v>
      </c>
      <c r="S50" s="220" t="n">
        <v>0</v>
      </c>
      <c r="T50" s="220" t="n">
        <v>0</v>
      </c>
      <c r="U50" s="221" t="n">
        <v>0</v>
      </c>
      <c r="V50" s="222" t="n">
        <v>0</v>
      </c>
      <c r="W50" s="223" t="n">
        <v>0</v>
      </c>
      <c r="X50" s="221" t="n">
        <v>0</v>
      </c>
      <c r="Y50" s="219" t="n">
        <v>1</v>
      </c>
      <c r="Z50" s="220" t="n">
        <v>0</v>
      </c>
      <c r="AA50" s="223" t="n">
        <v>0</v>
      </c>
      <c r="AB50" s="221" t="n">
        <v>1</v>
      </c>
      <c r="AC50" s="219" t="n">
        <v>0</v>
      </c>
      <c r="AD50" s="220" t="n">
        <v>0</v>
      </c>
      <c r="AE50" s="220" t="n">
        <v>0</v>
      </c>
      <c r="AF50" s="223" t="n">
        <v>0</v>
      </c>
      <c r="AG50" s="221" t="n">
        <v>0</v>
      </c>
      <c r="AH50" s="219" t="n">
        <v>0</v>
      </c>
      <c r="AI50" s="223" t="n">
        <v>0</v>
      </c>
      <c r="AJ50" s="221" t="n">
        <v>0</v>
      </c>
      <c r="AK50" s="219" t="n">
        <v>0</v>
      </c>
      <c r="AL50" s="223" t="n">
        <v>1</v>
      </c>
      <c r="AM50" s="221" t="n">
        <v>1</v>
      </c>
      <c r="AN50" s="219" t="n">
        <v>1</v>
      </c>
      <c r="AO50" s="224" t="n">
        <v>0</v>
      </c>
      <c r="AP50" s="220" t="n">
        <v>0</v>
      </c>
      <c r="AQ50" s="224" t="n">
        <v>0</v>
      </c>
      <c r="AR50" s="220" t="n">
        <v>0</v>
      </c>
      <c r="AS50" s="220" t="n">
        <v>0</v>
      </c>
      <c r="AT50" s="224" t="n">
        <v>0</v>
      </c>
      <c r="AU50" s="224" t="n">
        <v>0</v>
      </c>
      <c r="AV50" s="220" t="n">
        <v>0</v>
      </c>
      <c r="AW50" s="224" t="n">
        <v>0</v>
      </c>
      <c r="AX50" s="223" t="n">
        <v>0</v>
      </c>
      <c r="AY50" s="217" t="n">
        <v>1</v>
      </c>
      <c r="AZ50" s="225" t="n">
        <v>3</v>
      </c>
      <c r="BA50" s="225" t="n">
        <v>5</v>
      </c>
    </row>
    <row r="51" s="203" customFormat="true" ht="10.5" hidden="false" customHeight="true" outlineLevel="0" collapsed="false">
      <c r="B51" s="211" t="n">
        <v>47</v>
      </c>
      <c r="C51" s="231" t="s">
        <v>235</v>
      </c>
      <c r="D51" s="232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21" t="n">
        <v>0</v>
      </c>
      <c r="V51" s="235" t="n">
        <v>0</v>
      </c>
      <c r="W51" s="236" t="n">
        <v>0</v>
      </c>
      <c r="X51" s="221" t="n">
        <v>0</v>
      </c>
      <c r="Y51" s="232" t="n">
        <v>0</v>
      </c>
      <c r="Z51" s="233" t="n">
        <v>0</v>
      </c>
      <c r="AA51" s="236" t="n">
        <v>1</v>
      </c>
      <c r="AB51" s="221" t="n">
        <v>1</v>
      </c>
      <c r="AC51" s="232" t="n">
        <v>0</v>
      </c>
      <c r="AD51" s="233" t="n">
        <v>0</v>
      </c>
      <c r="AE51" s="233" t="n">
        <v>0</v>
      </c>
      <c r="AF51" s="236" t="n">
        <v>0</v>
      </c>
      <c r="AG51" s="221" t="n">
        <v>0</v>
      </c>
      <c r="AH51" s="232" t="n">
        <v>0</v>
      </c>
      <c r="AI51" s="236" t="n">
        <v>0</v>
      </c>
      <c r="AJ51" s="221" t="n">
        <v>0</v>
      </c>
      <c r="AK51" s="232" t="n">
        <v>0</v>
      </c>
      <c r="AL51" s="236" t="n">
        <v>0</v>
      </c>
      <c r="AM51" s="221" t="n">
        <v>0</v>
      </c>
      <c r="AN51" s="232" t="n">
        <v>0</v>
      </c>
      <c r="AO51" s="237" t="n">
        <v>0</v>
      </c>
      <c r="AP51" s="233" t="n">
        <v>0</v>
      </c>
      <c r="AQ51" s="237" t="n">
        <v>0</v>
      </c>
      <c r="AR51" s="233" t="n">
        <v>0</v>
      </c>
      <c r="AS51" s="233" t="n">
        <v>0</v>
      </c>
      <c r="AT51" s="237" t="n">
        <v>0</v>
      </c>
      <c r="AU51" s="237" t="n">
        <v>0</v>
      </c>
      <c r="AV51" s="233" t="n">
        <v>0</v>
      </c>
      <c r="AW51" s="237" t="n">
        <v>0</v>
      </c>
      <c r="AX51" s="236" t="n">
        <v>0</v>
      </c>
      <c r="AY51" s="217" t="n">
        <v>0</v>
      </c>
      <c r="AZ51" s="225" t="n">
        <v>1</v>
      </c>
      <c r="BA51" s="225" t="n">
        <v>3</v>
      </c>
    </row>
    <row r="52" s="203" customFormat="true" ht="10.5" hidden="false" customHeight="true" outlineLevel="0" collapsed="false">
      <c r="B52" s="241" t="s">
        <v>236</v>
      </c>
      <c r="C52" s="242"/>
      <c r="D52" s="243" t="n">
        <v>2</v>
      </c>
      <c r="E52" s="243" t="n">
        <v>0</v>
      </c>
      <c r="F52" s="243" t="n">
        <v>0</v>
      </c>
      <c r="G52" s="243" t="n">
        <v>5</v>
      </c>
      <c r="H52" s="243" t="n">
        <v>0</v>
      </c>
      <c r="I52" s="243" t="n">
        <v>2</v>
      </c>
      <c r="J52" s="243" t="n">
        <v>0</v>
      </c>
      <c r="K52" s="243" t="n">
        <v>4</v>
      </c>
      <c r="L52" s="243" t="n">
        <v>2</v>
      </c>
      <c r="M52" s="243" t="n">
        <v>2</v>
      </c>
      <c r="N52" s="243" t="n">
        <v>2</v>
      </c>
      <c r="O52" s="243" t="n">
        <v>6</v>
      </c>
      <c r="P52" s="243" t="n">
        <v>3</v>
      </c>
      <c r="Q52" s="243" t="n">
        <v>0</v>
      </c>
      <c r="R52" s="243" t="n">
        <v>3</v>
      </c>
      <c r="S52" s="243" t="n">
        <v>2</v>
      </c>
      <c r="T52" s="243" t="n">
        <v>3</v>
      </c>
      <c r="U52" s="244" t="n">
        <v>36</v>
      </c>
      <c r="V52" s="243" t="n">
        <v>0</v>
      </c>
      <c r="W52" s="243" t="n">
        <v>3</v>
      </c>
      <c r="X52" s="244" t="n">
        <v>3</v>
      </c>
      <c r="Y52" s="241" t="n">
        <v>27</v>
      </c>
      <c r="Z52" s="243" t="n">
        <v>27</v>
      </c>
      <c r="AA52" s="243" t="n">
        <v>16</v>
      </c>
      <c r="AB52" s="244" t="n">
        <v>70</v>
      </c>
      <c r="AC52" s="243" t="n">
        <v>1</v>
      </c>
      <c r="AD52" s="243" t="n">
        <v>1</v>
      </c>
      <c r="AE52" s="243" t="n">
        <v>22</v>
      </c>
      <c r="AF52" s="243" t="n">
        <v>0</v>
      </c>
      <c r="AG52" s="244" t="n">
        <v>24</v>
      </c>
      <c r="AH52" s="243" t="n">
        <v>0</v>
      </c>
      <c r="AI52" s="243" t="n">
        <v>5</v>
      </c>
      <c r="AJ52" s="244" t="n">
        <v>5</v>
      </c>
      <c r="AK52" s="243" t="n">
        <v>1</v>
      </c>
      <c r="AL52" s="243" t="n">
        <v>10</v>
      </c>
      <c r="AM52" s="244" t="n">
        <v>11</v>
      </c>
      <c r="AN52" s="243" t="n">
        <v>9</v>
      </c>
      <c r="AO52" s="243" t="n">
        <v>24</v>
      </c>
      <c r="AP52" s="243" t="n">
        <v>0</v>
      </c>
      <c r="AQ52" s="243" t="n">
        <v>0</v>
      </c>
      <c r="AR52" s="243" t="n">
        <v>1</v>
      </c>
      <c r="AS52" s="243" t="n">
        <v>2</v>
      </c>
      <c r="AT52" s="243" t="n">
        <v>2</v>
      </c>
      <c r="AU52" s="243" t="n">
        <v>8</v>
      </c>
      <c r="AV52" s="243" t="n">
        <v>15</v>
      </c>
      <c r="AW52" s="243" t="n">
        <v>2</v>
      </c>
      <c r="AX52" s="243" t="n">
        <v>14</v>
      </c>
      <c r="AY52" s="244" t="n">
        <v>77</v>
      </c>
      <c r="AZ52" s="244" t="n">
        <v>226</v>
      </c>
      <c r="BA52" s="245" t="n">
        <v>271</v>
      </c>
    </row>
    <row r="53" customFormat="false" ht="10.5" hidden="false" customHeight="false" outlineLevel="0" collapsed="false">
      <c r="AB53" s="246"/>
    </row>
    <row r="55" customFormat="false" ht="10.5" hidden="false" customHeight="false" outlineLevel="0" collapsed="false">
      <c r="W55" s="247"/>
      <c r="AB55" s="246"/>
    </row>
    <row r="56" customFormat="false" ht="10.5" hidden="false" customHeight="false" outlineLevel="0" collapsed="false">
      <c r="W56" s="247"/>
      <c r="AB56" s="246"/>
    </row>
    <row r="57" customFormat="false" ht="10.5" hidden="false" customHeight="false" outlineLevel="0" collapsed="false">
      <c r="W57" s="247"/>
      <c r="AB57" s="246"/>
    </row>
    <row r="58" customFormat="false" ht="10.5" hidden="false" customHeight="false" outlineLevel="0" collapsed="false">
      <c r="W58" s="247"/>
      <c r="AB58" s="246"/>
    </row>
    <row r="59" customFormat="false" ht="10.5" hidden="false" customHeight="false" outlineLevel="0" collapsed="false">
      <c r="W59" s="247"/>
    </row>
    <row r="60" customFormat="false" ht="10.5" hidden="false" customHeight="false" outlineLevel="0" collapsed="false">
      <c r="W60" s="247"/>
    </row>
    <row r="61" customFormat="false" ht="10.5" hidden="false" customHeight="false" outlineLevel="0" collapsed="false">
      <c r="W61" s="247"/>
    </row>
    <row r="62" customFormat="false" ht="10.5" hidden="false" customHeight="false" outlineLevel="0" collapsed="false">
      <c r="W62" s="247"/>
    </row>
    <row r="63" customFormat="false" ht="10.5" hidden="false" customHeight="false" outlineLevel="0" collapsed="false">
      <c r="W63" s="247"/>
    </row>
    <row r="64" customFormat="false" ht="10.5" hidden="false" customHeight="false" outlineLevel="0" collapsed="false">
      <c r="W64" s="247"/>
    </row>
    <row r="65" customFormat="false" ht="10.5" hidden="false" customHeight="false" outlineLevel="0" collapsed="false">
      <c r="W65" s="247"/>
    </row>
    <row r="66" customFormat="false" ht="10.5" hidden="false" customHeight="false" outlineLevel="0" collapsed="false">
      <c r="W66" s="247"/>
    </row>
    <row r="67" customFormat="false" ht="10.5" hidden="false" customHeight="false" outlineLevel="0" collapsed="false">
      <c r="W67" s="247"/>
    </row>
    <row r="68" customFormat="false" ht="10.5" hidden="false" customHeight="false" outlineLevel="0" collapsed="false">
      <c r="W68" s="247"/>
    </row>
    <row r="69" customFormat="false" ht="10.5" hidden="false" customHeight="false" outlineLevel="0" collapsed="false">
      <c r="W69" s="247"/>
    </row>
    <row r="70" customFormat="false" ht="10.5" hidden="false" customHeight="false" outlineLevel="0" collapsed="false">
      <c r="W70" s="247"/>
    </row>
    <row r="71" customFormat="false" ht="10.5" hidden="false" customHeight="false" outlineLevel="0" collapsed="false">
      <c r="W71" s="247"/>
    </row>
    <row r="72" customFormat="false" ht="10.5" hidden="false" customHeight="false" outlineLevel="0" collapsed="false">
      <c r="W72" s="247"/>
    </row>
    <row r="73" customFormat="false" ht="10.5" hidden="false" customHeight="false" outlineLevel="0" collapsed="false">
      <c r="W73" s="247"/>
    </row>
    <row r="74" customFormat="false" ht="10.5" hidden="false" customHeight="false" outlineLevel="0" collapsed="false">
      <c r="W74" s="247"/>
    </row>
    <row r="75" customFormat="false" ht="10.5" hidden="false" customHeight="false" outlineLevel="0" collapsed="false">
      <c r="W75" s="247"/>
    </row>
    <row r="76" customFormat="false" ht="10.5" hidden="false" customHeight="false" outlineLevel="0" collapsed="false">
      <c r="W76" s="247"/>
    </row>
    <row r="77" customFormat="false" ht="10.5" hidden="false" customHeight="false" outlineLevel="0" collapsed="false">
      <c r="W77" s="247"/>
    </row>
    <row r="78" customFormat="false" ht="10.5" hidden="false" customHeight="false" outlineLevel="0" collapsed="false">
      <c r="W78" s="247"/>
    </row>
    <row r="79" customFormat="false" ht="10.5" hidden="false" customHeight="false" outlineLevel="0" collapsed="false">
      <c r="W79" s="247"/>
    </row>
    <row r="80" customFormat="false" ht="10.5" hidden="false" customHeight="false" outlineLevel="0" collapsed="false">
      <c r="W80" s="247"/>
    </row>
    <row r="81" customFormat="false" ht="10.5" hidden="false" customHeight="false" outlineLevel="0" collapsed="false">
      <c r="W81" s="247"/>
    </row>
    <row r="82" customFormat="false" ht="10.5" hidden="false" customHeight="false" outlineLevel="0" collapsed="false">
      <c r="W82" s="247"/>
    </row>
    <row r="83" customFormat="false" ht="10.5" hidden="false" customHeight="false" outlineLevel="0" collapsed="false">
      <c r="W83" s="247"/>
    </row>
    <row r="84" customFormat="false" ht="10.5" hidden="false" customHeight="false" outlineLevel="0" collapsed="false">
      <c r="W84" s="247"/>
    </row>
    <row r="85" customFormat="false" ht="10.5" hidden="false" customHeight="false" outlineLevel="0" collapsed="false">
      <c r="W85" s="247"/>
    </row>
    <row r="86" customFormat="false" ht="10.5" hidden="false" customHeight="false" outlineLevel="0" collapsed="false">
      <c r="W86" s="247"/>
    </row>
    <row r="87" customFormat="false" ht="10.5" hidden="false" customHeight="false" outlineLevel="0" collapsed="false">
      <c r="W87" s="247"/>
    </row>
    <row r="88" customFormat="false" ht="10.5" hidden="false" customHeight="false" outlineLevel="0" collapsed="false">
      <c r="W88" s="247"/>
    </row>
    <row r="89" customFormat="false" ht="10.5" hidden="false" customHeight="false" outlineLevel="0" collapsed="false">
      <c r="W89" s="247"/>
    </row>
    <row r="90" customFormat="false" ht="10.5" hidden="false" customHeight="false" outlineLevel="0" collapsed="false">
      <c r="W90" s="247"/>
    </row>
    <row r="91" customFormat="false" ht="10.5" hidden="false" customHeight="false" outlineLevel="0" collapsed="false">
      <c r="W91" s="247"/>
    </row>
    <row r="92" customFormat="false" ht="10.5" hidden="false" customHeight="false" outlineLevel="0" collapsed="false">
      <c r="W92" s="247"/>
    </row>
    <row r="93" customFormat="false" ht="10.5" hidden="false" customHeight="false" outlineLevel="0" collapsed="false">
      <c r="W93" s="247"/>
    </row>
    <row r="94" customFormat="false" ht="10.5" hidden="false" customHeight="false" outlineLevel="0" collapsed="false">
      <c r="W94" s="247"/>
    </row>
    <row r="95" customFormat="false" ht="10.5" hidden="false" customHeight="false" outlineLevel="0" collapsed="false">
      <c r="W95" s="247"/>
    </row>
    <row r="96" customFormat="false" ht="10.5" hidden="false" customHeight="false" outlineLevel="0" collapsed="false">
      <c r="W96" s="247"/>
    </row>
    <row r="97" customFormat="false" ht="10.5" hidden="false" customHeight="false" outlineLevel="0" collapsed="false">
      <c r="W97" s="247"/>
    </row>
    <row r="98" customFormat="false" ht="10.5" hidden="false" customHeight="false" outlineLevel="0" collapsed="false">
      <c r="W98" s="247"/>
    </row>
    <row r="99" customFormat="false" ht="10.5" hidden="false" customHeight="false" outlineLevel="0" collapsed="false">
      <c r="W99" s="247"/>
    </row>
    <row r="100" customFormat="false" ht="10.5" hidden="false" customHeight="false" outlineLevel="0" collapsed="false">
      <c r="W100" s="247"/>
    </row>
    <row r="101" customFormat="false" ht="10.5" hidden="false" customHeight="false" outlineLevel="0" collapsed="false">
      <c r="W101" s="248"/>
    </row>
    <row r="102" customFormat="false" ht="10.5" hidden="false" customHeight="false" outlineLevel="0" collapsed="false">
      <c r="W102" s="249"/>
    </row>
    <row r="103" customFormat="false" ht="10.5" hidden="false" customHeight="false" outlineLevel="0" collapsed="false">
      <c r="W103" s="249"/>
    </row>
    <row r="104" customFormat="false" ht="10.5" hidden="false" customHeight="false" outlineLevel="0" collapsed="false">
      <c r="W104" s="249"/>
    </row>
    <row r="105" customFormat="false" ht="10.5" hidden="false" customHeight="false" outlineLevel="0" collapsed="false">
      <c r="W105" s="24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3-05-30T06:36:12Z</cp:lastPrinted>
  <dcterms:modified xsi:type="dcterms:W3CDTF">2013-05-30T06:39:28Z</dcterms:modified>
  <cp:revision>0</cp:revision>
  <dc:subject/>
  <dc:title/>
</cp:coreProperties>
</file>