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</externalReferences>
  <definedNames>
    <definedName function="false" hidden="false" localSheetId="3" name="_xlnm.Print_Area" vbProcedure="false">'死亡災害(都道府県・業種別'!$A$1:$BA$65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t xml:space="preserve">平成２３年における労働災害発生状況（速報）</t>
  </si>
  <si>
    <t xml:space="preserve">平成２３年９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震災</t>
    </r>
    <r>
      <rPr>
        <sz val="14"/>
        <rFont val="ＭＳ 明朝"/>
        <family val="1"/>
        <charset val="128"/>
      </rPr>
      <t xml:space="preserve">)</t>
    </r>
  </si>
  <si>
    <t xml:space="preserve">震災以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震災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 t="s">
        <v>7</v>
      </c>
      <c r="G4" s="16"/>
      <c r="H4" s="17" t="s">
        <v>8</v>
      </c>
      <c r="I4" s="17"/>
      <c r="J4" s="17"/>
      <c r="K4" s="17"/>
      <c r="L4" s="17"/>
      <c r="M4" s="17"/>
      <c r="N4" s="18"/>
      <c r="P4" s="19"/>
    </row>
    <row r="5" customFormat="false" ht="37.5" hidden="false" customHeight="true" outlineLevel="0" collapsed="false">
      <c r="B5" s="20"/>
      <c r="C5" s="21"/>
      <c r="D5" s="15"/>
      <c r="E5" s="15"/>
      <c r="F5" s="16"/>
      <c r="G5" s="16"/>
      <c r="H5" s="22" t="s">
        <v>9</v>
      </c>
      <c r="I5" s="22"/>
      <c r="J5" s="22" t="s">
        <v>10</v>
      </c>
      <c r="K5" s="22"/>
      <c r="L5" s="23" t="s">
        <v>11</v>
      </c>
      <c r="M5" s="23"/>
      <c r="N5" s="24"/>
      <c r="P5" s="19"/>
    </row>
    <row r="6" customFormat="false" ht="35.25" hidden="false" customHeight="false" outlineLevel="0" collapsed="false">
      <c r="B6" s="25"/>
      <c r="C6" s="26" t="s">
        <v>12</v>
      </c>
      <c r="D6" s="27" t="s">
        <v>13</v>
      </c>
      <c r="E6" s="28" t="s">
        <v>14</v>
      </c>
      <c r="F6" s="29" t="s">
        <v>13</v>
      </c>
      <c r="G6" s="30" t="s">
        <v>14</v>
      </c>
      <c r="H6" s="31" t="s">
        <v>13</v>
      </c>
      <c r="I6" s="32" t="s">
        <v>14</v>
      </c>
      <c r="J6" s="31" t="s">
        <v>13</v>
      </c>
      <c r="K6" s="32" t="s">
        <v>14</v>
      </c>
      <c r="L6" s="31" t="s">
        <v>15</v>
      </c>
      <c r="M6" s="33" t="s">
        <v>16</v>
      </c>
      <c r="N6" s="24"/>
    </row>
    <row r="7" customFormat="false" ht="32.25" hidden="false" customHeight="true" outlineLevel="0" collapsed="false">
      <c r="B7" s="34" t="s">
        <v>17</v>
      </c>
      <c r="C7" s="35"/>
      <c r="D7" s="36" t="n">
        <f aca="false">F7+H7</f>
        <v>38721</v>
      </c>
      <c r="E7" s="37" t="n">
        <f aca="false">ROUND(D7/D7*100,1)</f>
        <v>100</v>
      </c>
      <c r="F7" s="38" t="n">
        <v>1037</v>
      </c>
      <c r="G7" s="39" t="n">
        <v>100</v>
      </c>
      <c r="H7" s="40" t="n">
        <v>37684</v>
      </c>
      <c r="I7" s="41" t="n">
        <v>100</v>
      </c>
      <c r="J7" s="40" t="n">
        <v>37245</v>
      </c>
      <c r="K7" s="41" t="n">
        <v>100</v>
      </c>
      <c r="L7" s="42" t="n">
        <v>439</v>
      </c>
      <c r="M7" s="43" t="n">
        <v>1.17868170224191</v>
      </c>
      <c r="N7" s="18"/>
    </row>
    <row r="8" customFormat="false" ht="32.25" hidden="false" customHeight="true" outlineLevel="0" collapsed="false">
      <c r="B8" s="44"/>
      <c r="C8" s="45" t="s">
        <v>18</v>
      </c>
      <c r="D8" s="46" t="n">
        <f aca="false">F8+H8</f>
        <v>8518</v>
      </c>
      <c r="E8" s="37" t="n">
        <f aca="false">ROUND(D8/D7*100,1)</f>
        <v>22</v>
      </c>
      <c r="F8" s="47" t="n">
        <v>237</v>
      </c>
      <c r="G8" s="39" t="n">
        <v>22.9</v>
      </c>
      <c r="H8" s="48" t="n">
        <v>8281</v>
      </c>
      <c r="I8" s="41" t="n">
        <v>22</v>
      </c>
      <c r="J8" s="48" t="n">
        <v>8071</v>
      </c>
      <c r="K8" s="41" t="n">
        <v>21.7</v>
      </c>
      <c r="L8" s="42" t="n">
        <v>210</v>
      </c>
      <c r="M8" s="43" t="n">
        <v>2.601908065915</v>
      </c>
    </row>
    <row r="9" customFormat="false" ht="32.25" hidden="false" customHeight="true" outlineLevel="0" collapsed="false">
      <c r="B9" s="44"/>
      <c r="C9" s="45" t="s">
        <v>19</v>
      </c>
      <c r="D9" s="46" t="n">
        <f aca="false">F9+H9</f>
        <v>96</v>
      </c>
      <c r="E9" s="37" t="n">
        <f aca="false">ROUND(D9/D7*100,1)</f>
        <v>0.2</v>
      </c>
      <c r="F9" s="47" t="n">
        <v>0</v>
      </c>
      <c r="G9" s="39" t="n">
        <v>0</v>
      </c>
      <c r="H9" s="48" t="n">
        <v>96</v>
      </c>
      <c r="I9" s="41" t="n">
        <v>0.3</v>
      </c>
      <c r="J9" s="48" t="n">
        <v>79</v>
      </c>
      <c r="K9" s="41" t="n">
        <v>0.2</v>
      </c>
      <c r="L9" s="42" t="n">
        <v>17</v>
      </c>
      <c r="M9" s="43" t="n">
        <v>21.5189873417722</v>
      </c>
    </row>
    <row r="10" customFormat="false" ht="32.25" hidden="false" customHeight="true" outlineLevel="0" collapsed="false">
      <c r="B10" s="44"/>
      <c r="C10" s="45" t="s">
        <v>20</v>
      </c>
      <c r="D10" s="46" t="n">
        <f aca="false">F10+H10</f>
        <v>7603</v>
      </c>
      <c r="E10" s="37" t="n">
        <f aca="false">ROUND(D10/D7*100,1)</f>
        <v>19.6</v>
      </c>
      <c r="F10" s="47" t="n">
        <v>129</v>
      </c>
      <c r="G10" s="39" t="n">
        <v>12.4</v>
      </c>
      <c r="H10" s="48" t="n">
        <v>7474</v>
      </c>
      <c r="I10" s="41" t="n">
        <v>19.8</v>
      </c>
      <c r="J10" s="48" t="n">
        <v>7385</v>
      </c>
      <c r="K10" s="41" t="n">
        <v>19.8</v>
      </c>
      <c r="L10" s="42" t="n">
        <v>89</v>
      </c>
      <c r="M10" s="43" t="n">
        <v>1.20514556533514</v>
      </c>
    </row>
    <row r="11" customFormat="false" ht="32.25" hidden="false" customHeight="true" outlineLevel="0" collapsed="false">
      <c r="B11" s="44"/>
      <c r="C11" s="45" t="s">
        <v>21</v>
      </c>
      <c r="D11" s="46" t="n">
        <f aca="false">F11+H11</f>
        <v>815</v>
      </c>
      <c r="E11" s="37" t="n">
        <f aca="false">ROUND(D11/D7*100,1)</f>
        <v>2.1</v>
      </c>
      <c r="F11" s="47" t="n">
        <v>20</v>
      </c>
      <c r="G11" s="39" t="n">
        <v>1.9</v>
      </c>
      <c r="H11" s="48" t="n">
        <v>795</v>
      </c>
      <c r="I11" s="41" t="n">
        <v>2.1</v>
      </c>
      <c r="J11" s="48" t="n">
        <v>743</v>
      </c>
      <c r="K11" s="41" t="n">
        <v>2</v>
      </c>
      <c r="L11" s="42" t="n">
        <v>52</v>
      </c>
      <c r="M11" s="43" t="n">
        <v>6.99865410497981</v>
      </c>
    </row>
    <row r="12" customFormat="false" ht="32.25" hidden="false" customHeight="true" outlineLevel="0" collapsed="false">
      <c r="B12" s="44"/>
      <c r="C12" s="49" t="s">
        <v>22</v>
      </c>
      <c r="D12" s="46" t="n">
        <f aca="false">F12+H12</f>
        <v>4740</v>
      </c>
      <c r="E12" s="37" t="n">
        <f aca="false">ROUND(D12/D7*100,1)</f>
        <v>12.2</v>
      </c>
      <c r="F12" s="47" t="n">
        <v>141</v>
      </c>
      <c r="G12" s="39" t="n">
        <v>13.6</v>
      </c>
      <c r="H12" s="48" t="n">
        <v>4599</v>
      </c>
      <c r="I12" s="41" t="n">
        <v>12.2</v>
      </c>
      <c r="J12" s="48" t="n">
        <v>4697</v>
      </c>
      <c r="K12" s="41" t="n">
        <v>12.6</v>
      </c>
      <c r="L12" s="42" t="n">
        <v>-98</v>
      </c>
      <c r="M12" s="43" t="n">
        <v>-2.08643815201192</v>
      </c>
    </row>
    <row r="13" customFormat="false" ht="32.25" hidden="false" customHeight="true" outlineLevel="0" collapsed="false">
      <c r="B13" s="44"/>
      <c r="C13" s="45" t="s">
        <v>23</v>
      </c>
      <c r="D13" s="46" t="n">
        <f aca="false">F13+H13</f>
        <v>95</v>
      </c>
      <c r="E13" s="37" t="n">
        <f aca="false">ROUND(D13/D7*100,1)</f>
        <v>0.2</v>
      </c>
      <c r="F13" s="47" t="n">
        <v>2</v>
      </c>
      <c r="G13" s="39" t="n">
        <v>0.2</v>
      </c>
      <c r="H13" s="48" t="n">
        <v>93</v>
      </c>
      <c r="I13" s="41" t="n">
        <v>0.2</v>
      </c>
      <c r="J13" s="48" t="n">
        <v>84</v>
      </c>
      <c r="K13" s="41" t="n">
        <v>0.2</v>
      </c>
      <c r="L13" s="42" t="n">
        <v>9</v>
      </c>
      <c r="M13" s="43" t="n">
        <v>10.7142857142857</v>
      </c>
    </row>
    <row r="14" customFormat="false" ht="32.25" hidden="false" customHeight="true" outlineLevel="0" collapsed="false">
      <c r="B14" s="44"/>
      <c r="C14" s="45" t="s">
        <v>24</v>
      </c>
      <c r="D14" s="46" t="n">
        <f aca="false">F14+H14</f>
        <v>749</v>
      </c>
      <c r="E14" s="37" t="n">
        <f aca="false">ROUND(D14/D7*100,1)</f>
        <v>1.9</v>
      </c>
      <c r="F14" s="47" t="n">
        <v>2</v>
      </c>
      <c r="G14" s="39" t="n">
        <v>0.2</v>
      </c>
      <c r="H14" s="48" t="n">
        <v>747</v>
      </c>
      <c r="I14" s="41" t="n">
        <v>2</v>
      </c>
      <c r="J14" s="48" t="n">
        <v>777</v>
      </c>
      <c r="K14" s="41" t="n">
        <v>2.1</v>
      </c>
      <c r="L14" s="42" t="n">
        <v>-30</v>
      </c>
      <c r="M14" s="43" t="n">
        <v>-3.86100386100386</v>
      </c>
    </row>
    <row r="15" customFormat="false" ht="32.25" hidden="false" customHeight="true" outlineLevel="0" collapsed="false">
      <c r="B15" s="50"/>
      <c r="C15" s="51" t="s">
        <v>25</v>
      </c>
      <c r="D15" s="52" t="n">
        <f aca="false">F15+H15</f>
        <v>16105</v>
      </c>
      <c r="E15" s="53" t="n">
        <f aca="false">ROUND(D15/D7*100,1)</f>
        <v>41.6</v>
      </c>
      <c r="F15" s="54" t="n">
        <v>506</v>
      </c>
      <c r="G15" s="55" t="n">
        <v>48.8</v>
      </c>
      <c r="H15" s="56" t="n">
        <v>15599</v>
      </c>
      <c r="I15" s="57" t="n">
        <v>41.4</v>
      </c>
      <c r="J15" s="56" t="n">
        <v>15409</v>
      </c>
      <c r="K15" s="57" t="n">
        <v>41.4</v>
      </c>
      <c r="L15" s="58" t="n">
        <v>190</v>
      </c>
      <c r="M15" s="59" t="n">
        <v>1.23304562268804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6</v>
      </c>
    </row>
    <row r="18" customFormat="false" ht="14.25" hidden="false" customHeight="false" outlineLevel="0" collapsed="false">
      <c r="C18" s="62" t="s">
        <v>27</v>
      </c>
    </row>
    <row r="19" customFormat="false" ht="14.25" hidden="false" customHeight="false" outlineLevel="0" collapsed="false">
      <c r="C19" s="63" t="s">
        <v>28</v>
      </c>
    </row>
    <row r="20" customFormat="false" ht="14.25" hidden="false" customHeight="false" outlineLevel="0" collapsed="false">
      <c r="C20" s="63" t="s">
        <v>29</v>
      </c>
    </row>
    <row r="21" customFormat="false" ht="14.25" hidden="false" customHeight="false" outlineLevel="0" collapsed="false">
      <c r="C21" s="63" t="s">
        <v>30</v>
      </c>
    </row>
    <row r="22" customFormat="false" ht="14.25" hidden="false" customHeight="false" outlineLevel="0" collapsed="false">
      <c r="C22" s="64" t="s">
        <v>31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">
        <v>5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 t="s">
        <v>7</v>
      </c>
      <c r="G28" s="16"/>
      <c r="H28" s="17" t="s">
        <v>8</v>
      </c>
      <c r="I28" s="17"/>
      <c r="J28" s="17"/>
      <c r="K28" s="17"/>
      <c r="L28" s="17"/>
      <c r="M28" s="17"/>
    </row>
    <row r="29" customFormat="false" ht="36.75" hidden="false" customHeight="true" outlineLevel="0" collapsed="false">
      <c r="B29" s="20"/>
      <c r="C29" s="21"/>
      <c r="D29" s="15"/>
      <c r="E29" s="15"/>
      <c r="F29" s="16"/>
      <c r="G29" s="16"/>
      <c r="H29" s="22" t="s">
        <v>9</v>
      </c>
      <c r="I29" s="22"/>
      <c r="J29" s="22" t="s">
        <v>10</v>
      </c>
      <c r="K29" s="22"/>
      <c r="L29" s="23" t="s">
        <v>11</v>
      </c>
      <c r="M29" s="23"/>
    </row>
    <row r="30" customFormat="false" ht="35.25" hidden="false" customHeight="false" outlineLevel="0" collapsed="false">
      <c r="B30" s="25"/>
      <c r="C30" s="26" t="s">
        <v>12</v>
      </c>
      <c r="D30" s="27" t="s">
        <v>13</v>
      </c>
      <c r="E30" s="28" t="s">
        <v>14</v>
      </c>
      <c r="F30" s="29" t="s">
        <v>13</v>
      </c>
      <c r="G30" s="30" t="s">
        <v>14</v>
      </c>
      <c r="H30" s="31" t="s">
        <v>13</v>
      </c>
      <c r="I30" s="32" t="s">
        <v>14</v>
      </c>
      <c r="J30" s="31" t="s">
        <v>13</v>
      </c>
      <c r="K30" s="32" t="s">
        <v>14</v>
      </c>
      <c r="L30" s="31" t="s">
        <v>15</v>
      </c>
      <c r="M30" s="33" t="s">
        <v>16</v>
      </c>
    </row>
    <row r="31" customFormat="false" ht="32.25" hidden="false" customHeight="true" outlineLevel="0" collapsed="false">
      <c r="B31" s="34" t="s">
        <v>32</v>
      </c>
      <c r="C31" s="35"/>
      <c r="D31" s="68" t="n">
        <f aca="false">F31+H31</f>
        <v>16105</v>
      </c>
      <c r="E31" s="37" t="n">
        <f aca="false">ROUND(D31/D31*100,1)</f>
        <v>100</v>
      </c>
      <c r="F31" s="69" t="n">
        <v>506</v>
      </c>
      <c r="G31" s="39" t="n">
        <v>100</v>
      </c>
      <c r="H31" s="70" t="n">
        <v>15599</v>
      </c>
      <c r="I31" s="41" t="n">
        <v>100</v>
      </c>
      <c r="J31" s="70" t="n">
        <v>15409</v>
      </c>
      <c r="K31" s="41" t="n">
        <v>100</v>
      </c>
      <c r="L31" s="42" t="n">
        <v>190</v>
      </c>
      <c r="M31" s="43" t="n">
        <v>1.23304562268804</v>
      </c>
    </row>
    <row r="32" customFormat="false" ht="32.25" hidden="false" customHeight="true" outlineLevel="0" collapsed="false">
      <c r="B32" s="44"/>
      <c r="C32" s="49" t="s">
        <v>33</v>
      </c>
      <c r="D32" s="71" t="n">
        <f aca="false">F32+H32</f>
        <v>6176</v>
      </c>
      <c r="E32" s="37" t="n">
        <f aca="false">ROUND(D32/D31*100,1)</f>
        <v>38.3</v>
      </c>
      <c r="F32" s="72" t="n">
        <v>175</v>
      </c>
      <c r="G32" s="39" t="n">
        <v>34.6</v>
      </c>
      <c r="H32" s="42" t="n">
        <v>6001</v>
      </c>
      <c r="I32" s="41" t="n">
        <v>38.5</v>
      </c>
      <c r="J32" s="42" t="n">
        <v>5821</v>
      </c>
      <c r="K32" s="41" t="n">
        <v>37.8</v>
      </c>
      <c r="L32" s="42" t="n">
        <v>180</v>
      </c>
      <c r="M32" s="43" t="n">
        <v>3.0922521903453</v>
      </c>
    </row>
    <row r="33" customFormat="false" ht="32.25" hidden="false" customHeight="true" outlineLevel="0" collapsed="false">
      <c r="B33" s="44"/>
      <c r="C33" s="73" t="s">
        <v>34</v>
      </c>
      <c r="D33" s="46" t="n">
        <f aca="false">F33+H33</f>
        <v>887</v>
      </c>
      <c r="E33" s="37" t="n">
        <f aca="false">ROUND(D33/D31*100,1)</f>
        <v>5.5</v>
      </c>
      <c r="F33" s="47" t="n">
        <v>10</v>
      </c>
      <c r="G33" s="39" t="n">
        <v>2</v>
      </c>
      <c r="H33" s="48" t="n">
        <v>877</v>
      </c>
      <c r="I33" s="41" t="n">
        <v>5.6</v>
      </c>
      <c r="J33" s="48" t="n">
        <v>846</v>
      </c>
      <c r="K33" s="41" t="n">
        <v>5.5</v>
      </c>
      <c r="L33" s="42" t="n">
        <v>31</v>
      </c>
      <c r="M33" s="43" t="n">
        <v>3.66430260047281</v>
      </c>
    </row>
    <row r="34" customFormat="false" ht="32.25" hidden="false" customHeight="true" outlineLevel="0" collapsed="false">
      <c r="B34" s="44"/>
      <c r="C34" s="45" t="s">
        <v>35</v>
      </c>
      <c r="D34" s="46" t="n">
        <f aca="false">F34+H34</f>
        <v>682</v>
      </c>
      <c r="E34" s="37" t="n">
        <f aca="false">ROUND(D34/D31*100,1)</f>
        <v>4.2</v>
      </c>
      <c r="F34" s="47" t="n">
        <v>14</v>
      </c>
      <c r="G34" s="39" t="n">
        <v>2.8</v>
      </c>
      <c r="H34" s="48" t="n">
        <v>668</v>
      </c>
      <c r="I34" s="41" t="n">
        <v>4.3</v>
      </c>
      <c r="J34" s="48" t="n">
        <v>664</v>
      </c>
      <c r="K34" s="41" t="n">
        <v>4.3</v>
      </c>
      <c r="L34" s="42" t="n">
        <v>4</v>
      </c>
      <c r="M34" s="43" t="n">
        <v>0.602409638554217</v>
      </c>
    </row>
    <row r="35" customFormat="false" ht="32.25" hidden="false" customHeight="true" outlineLevel="0" collapsed="false">
      <c r="B35" s="74"/>
      <c r="C35" s="75" t="s">
        <v>36</v>
      </c>
      <c r="D35" s="76" t="n">
        <f aca="false">F35+H35</f>
        <v>483</v>
      </c>
      <c r="E35" s="37" t="n">
        <f aca="false">ROUND(D35/D31*100,1)</f>
        <v>3</v>
      </c>
      <c r="F35" s="77" t="n">
        <v>5</v>
      </c>
      <c r="G35" s="39" t="n">
        <v>1</v>
      </c>
      <c r="H35" s="78" t="n">
        <v>478</v>
      </c>
      <c r="I35" s="41" t="n">
        <v>3.1</v>
      </c>
      <c r="J35" s="78" t="n">
        <v>448</v>
      </c>
      <c r="K35" s="41" t="n">
        <v>2.9</v>
      </c>
      <c r="L35" s="42" t="n">
        <v>30</v>
      </c>
      <c r="M35" s="43" t="n">
        <v>6.69642857142857</v>
      </c>
    </row>
    <row r="36" customFormat="false" ht="32.25" hidden="false" customHeight="true" outlineLevel="0" collapsed="false">
      <c r="B36" s="74"/>
      <c r="C36" s="79" t="s">
        <v>37</v>
      </c>
      <c r="D36" s="76" t="n">
        <f aca="false">F36+H36</f>
        <v>312</v>
      </c>
      <c r="E36" s="37" t="n">
        <f aca="false">ROUND(D36/D31*100,1)</f>
        <v>1.9</v>
      </c>
      <c r="F36" s="77" t="n">
        <v>1</v>
      </c>
      <c r="G36" s="39" t="n">
        <v>0.2</v>
      </c>
      <c r="H36" s="78" t="n">
        <v>311</v>
      </c>
      <c r="I36" s="41" t="n">
        <v>2</v>
      </c>
      <c r="J36" s="78" t="n">
        <v>330</v>
      </c>
      <c r="K36" s="41" t="n">
        <v>2.1</v>
      </c>
      <c r="L36" s="42" t="n">
        <v>-19</v>
      </c>
      <c r="M36" s="43" t="n">
        <v>-5.75757575757576</v>
      </c>
    </row>
    <row r="37" customFormat="false" ht="32.25" hidden="false" customHeight="true" outlineLevel="0" collapsed="false">
      <c r="B37" s="74"/>
      <c r="C37" s="75" t="s">
        <v>38</v>
      </c>
      <c r="D37" s="76" t="n">
        <f aca="false">F37+H37</f>
        <v>386</v>
      </c>
      <c r="E37" s="37" t="n">
        <f aca="false">ROUND(D37/D31*100,1)</f>
        <v>2.4</v>
      </c>
      <c r="F37" s="77" t="n">
        <v>12</v>
      </c>
      <c r="G37" s="39" t="n">
        <v>2.4</v>
      </c>
      <c r="H37" s="78" t="n">
        <v>374</v>
      </c>
      <c r="I37" s="41" t="n">
        <v>2.4</v>
      </c>
      <c r="J37" s="78" t="n">
        <v>353</v>
      </c>
      <c r="K37" s="41" t="n">
        <v>2.3</v>
      </c>
      <c r="L37" s="42" t="n">
        <v>21</v>
      </c>
      <c r="M37" s="43" t="n">
        <v>5.94900849858357</v>
      </c>
    </row>
    <row r="38" customFormat="false" ht="32.25" hidden="false" customHeight="true" outlineLevel="0" collapsed="false">
      <c r="B38" s="74"/>
      <c r="C38" s="75" t="s">
        <v>39</v>
      </c>
      <c r="D38" s="76" t="n">
        <f aca="false">F38+H38</f>
        <v>2070</v>
      </c>
      <c r="E38" s="80" t="n">
        <f aca="false">ROUND(D38/D31*100,1)</f>
        <v>12.9</v>
      </c>
      <c r="F38" s="77" t="n">
        <v>99</v>
      </c>
      <c r="G38" s="81" t="n">
        <v>19.6</v>
      </c>
      <c r="H38" s="78" t="n">
        <v>1971</v>
      </c>
      <c r="I38" s="82" t="n">
        <v>12.6</v>
      </c>
      <c r="J38" s="78" t="n">
        <v>1781</v>
      </c>
      <c r="K38" s="82" t="n">
        <v>30.6</v>
      </c>
      <c r="L38" s="83" t="n">
        <v>190</v>
      </c>
      <c r="M38" s="84" t="n">
        <v>10.6681639528355</v>
      </c>
    </row>
    <row r="39" customFormat="false" ht="32.25" hidden="false" customHeight="true" outlineLevel="0" collapsed="false">
      <c r="B39" s="50"/>
      <c r="C39" s="51" t="s">
        <v>25</v>
      </c>
      <c r="D39" s="85" t="n">
        <f aca="false">F39+H39</f>
        <v>5109</v>
      </c>
      <c r="E39" s="53" t="n">
        <f aca="false">ROUND(D39/D31*100,1)</f>
        <v>31.7</v>
      </c>
      <c r="F39" s="86" t="n">
        <v>190</v>
      </c>
      <c r="G39" s="55" t="n">
        <v>37.5</v>
      </c>
      <c r="H39" s="87" t="n">
        <v>4919</v>
      </c>
      <c r="I39" s="57" t="n">
        <v>31.5</v>
      </c>
      <c r="J39" s="87" t="n">
        <v>5166</v>
      </c>
      <c r="K39" s="57" t="n">
        <v>33.5</v>
      </c>
      <c r="L39" s="58" t="n">
        <v>-247</v>
      </c>
      <c r="M39" s="59" t="n">
        <v>-4.78126209833527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6</v>
      </c>
    </row>
    <row r="42" customFormat="false" ht="14.25" hidden="false" customHeight="false" outlineLevel="0" collapsed="false">
      <c r="C42" s="62" t="s">
        <v>27</v>
      </c>
    </row>
    <row r="43" customFormat="false" ht="14.25" hidden="false" customHeight="false" outlineLevel="0" collapsed="false">
      <c r="C43" s="63" t="s">
        <v>40</v>
      </c>
    </row>
    <row r="44" customFormat="false" ht="14.25" hidden="false" customHeight="false" outlineLevel="0" collapsed="false">
      <c r="C44" s="63" t="s">
        <v>41</v>
      </c>
    </row>
    <row r="45" customFormat="false" ht="14.25" hidden="false" customHeight="false" outlineLevel="0" collapsed="false">
      <c r="C45" s="64" t="s">
        <v>42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G5"/>
    <mergeCell ref="H4:M4"/>
    <mergeCell ref="H5:I5"/>
    <mergeCell ref="J5:K5"/>
    <mergeCell ref="L5:M5"/>
    <mergeCell ref="L25:M25"/>
    <mergeCell ref="D28:E29"/>
    <mergeCell ref="F28:G29"/>
    <mergeCell ref="H28:M28"/>
    <mergeCell ref="H29:I29"/>
    <mergeCell ref="J29:K29"/>
    <mergeCell ref="L29:M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1" activeCellId="0" sqref="B51:B53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4</v>
      </c>
    </row>
    <row r="4" customFormat="false" ht="27.75" hidden="false" customHeight="true" outlineLevel="0" collapsed="false">
      <c r="A4" s="94"/>
      <c r="B4" s="95"/>
      <c r="C4" s="15" t="s">
        <v>6</v>
      </c>
      <c r="D4" s="15"/>
      <c r="E4" s="16" t="s">
        <v>7</v>
      </c>
      <c r="F4" s="16"/>
      <c r="G4" s="96" t="s">
        <v>8</v>
      </c>
      <c r="H4" s="96"/>
      <c r="I4" s="96"/>
      <c r="J4" s="96"/>
      <c r="K4" s="96"/>
      <c r="L4" s="96"/>
      <c r="M4" s="96"/>
      <c r="N4" s="96"/>
      <c r="O4" s="96"/>
      <c r="P4" s="96"/>
    </row>
    <row r="5" customFormat="false" ht="37.5" hidden="false" customHeight="true" outlineLevel="0" collapsed="false">
      <c r="A5" s="97"/>
      <c r="B5" s="98"/>
      <c r="C5" s="15"/>
      <c r="D5" s="15"/>
      <c r="E5" s="16"/>
      <c r="F5" s="16"/>
      <c r="G5" s="99" t="s">
        <v>45</v>
      </c>
      <c r="H5" s="99"/>
      <c r="I5" s="99" t="s">
        <v>46</v>
      </c>
      <c r="J5" s="99"/>
      <c r="K5" s="99" t="s">
        <v>47</v>
      </c>
      <c r="L5" s="99"/>
      <c r="M5" s="100" t="s">
        <v>48</v>
      </c>
      <c r="N5" s="100"/>
      <c r="O5" s="100" t="s">
        <v>49</v>
      </c>
      <c r="P5" s="100"/>
    </row>
    <row r="6" customFormat="false" ht="35.25" hidden="false" customHeight="false" outlineLevel="0" collapsed="false">
      <c r="A6" s="101"/>
      <c r="B6" s="102" t="s">
        <v>12</v>
      </c>
      <c r="C6" s="103" t="s">
        <v>50</v>
      </c>
      <c r="D6" s="104" t="s">
        <v>51</v>
      </c>
      <c r="E6" s="105" t="s">
        <v>50</v>
      </c>
      <c r="F6" s="106" t="s">
        <v>51</v>
      </c>
      <c r="G6" s="107" t="s">
        <v>50</v>
      </c>
      <c r="H6" s="108" t="s">
        <v>51</v>
      </c>
      <c r="I6" s="107" t="s">
        <v>50</v>
      </c>
      <c r="J6" s="108" t="s">
        <v>51</v>
      </c>
      <c r="K6" s="107" t="s">
        <v>50</v>
      </c>
      <c r="L6" s="108" t="s">
        <v>51</v>
      </c>
      <c r="M6" s="107" t="s">
        <v>15</v>
      </c>
      <c r="N6" s="109" t="s">
        <v>16</v>
      </c>
      <c r="O6" s="107" t="s">
        <v>15</v>
      </c>
      <c r="P6" s="110" t="s">
        <v>52</v>
      </c>
    </row>
    <row r="7" customFormat="false" ht="32.1" hidden="false" customHeight="true" outlineLevel="0" collapsed="false">
      <c r="A7" s="111" t="s">
        <v>53</v>
      </c>
      <c r="B7" s="112" t="s">
        <v>54</v>
      </c>
      <c r="C7" s="113" t="n">
        <f aca="false">E7+G7</f>
        <v>1198</v>
      </c>
      <c r="D7" s="114" t="n">
        <f aca="false">ROUND(C7/C7*100,1)</f>
        <v>100</v>
      </c>
      <c r="E7" s="115" t="n">
        <v>627</v>
      </c>
      <c r="F7" s="116" t="n">
        <v>100</v>
      </c>
      <c r="G7" s="117" t="n">
        <v>571</v>
      </c>
      <c r="H7" s="118" t="n">
        <v>100</v>
      </c>
      <c r="I7" s="119" t="n">
        <v>707</v>
      </c>
      <c r="J7" s="118" t="n">
        <v>100</v>
      </c>
      <c r="K7" s="119" t="n">
        <v>597</v>
      </c>
      <c r="L7" s="118" t="n">
        <v>100</v>
      </c>
      <c r="M7" s="117" t="n">
        <v>-136</v>
      </c>
      <c r="N7" s="120" t="n">
        <v>-19.2362093352192</v>
      </c>
      <c r="O7" s="117" t="n">
        <v>-26</v>
      </c>
      <c r="P7" s="121" t="n">
        <v>-4.35510887772194</v>
      </c>
    </row>
    <row r="8" customFormat="false" ht="32.1" hidden="false" customHeight="true" outlineLevel="0" collapsed="false">
      <c r="A8" s="122"/>
      <c r="B8" s="112" t="s">
        <v>18</v>
      </c>
      <c r="C8" s="123" t="n">
        <f aca="false">E8+G8</f>
        <v>241</v>
      </c>
      <c r="D8" s="114" t="n">
        <f aca="false">ROUND(C8/C7*100,1)</f>
        <v>20.1</v>
      </c>
      <c r="E8" s="124" t="n">
        <v>128</v>
      </c>
      <c r="F8" s="116" t="n">
        <v>20.4</v>
      </c>
      <c r="G8" s="125" t="n">
        <v>113</v>
      </c>
      <c r="H8" s="118" t="n">
        <v>19.8</v>
      </c>
      <c r="I8" s="119" t="n">
        <v>117</v>
      </c>
      <c r="J8" s="118" t="n">
        <v>16.5</v>
      </c>
      <c r="K8" s="119" t="n">
        <v>106</v>
      </c>
      <c r="L8" s="118" t="n">
        <v>17.8</v>
      </c>
      <c r="M8" s="117" t="n">
        <v>-4</v>
      </c>
      <c r="N8" s="120" t="n">
        <v>-3.41880341880342</v>
      </c>
      <c r="O8" s="117" t="n">
        <v>7</v>
      </c>
      <c r="P8" s="121" t="n">
        <v>6.60377358490566</v>
      </c>
    </row>
    <row r="9" customFormat="false" ht="32.1" hidden="false" customHeight="true" outlineLevel="0" collapsed="false">
      <c r="A9" s="122"/>
      <c r="B9" s="112" t="s">
        <v>19</v>
      </c>
      <c r="C9" s="123" t="n">
        <f aca="false">E9+G9</f>
        <v>7</v>
      </c>
      <c r="D9" s="114" t="n">
        <f aca="false">ROUND(C9/C7*100,1)</f>
        <v>0.6</v>
      </c>
      <c r="E9" s="124" t="n">
        <v>0</v>
      </c>
      <c r="F9" s="116" t="n">
        <v>0</v>
      </c>
      <c r="G9" s="125" t="n">
        <v>7</v>
      </c>
      <c r="H9" s="118" t="n">
        <v>1.2</v>
      </c>
      <c r="I9" s="119" t="n">
        <v>4</v>
      </c>
      <c r="J9" s="118" t="n">
        <v>0.6</v>
      </c>
      <c r="K9" s="119" t="n">
        <v>7</v>
      </c>
      <c r="L9" s="118" t="n">
        <v>1.2</v>
      </c>
      <c r="M9" s="117" t="n">
        <v>3</v>
      </c>
      <c r="N9" s="126" t="n">
        <v>75</v>
      </c>
      <c r="O9" s="117" t="n">
        <v>0</v>
      </c>
      <c r="P9" s="121" t="n">
        <v>0</v>
      </c>
    </row>
    <row r="10" customFormat="false" ht="32.1" hidden="false" customHeight="true" outlineLevel="0" collapsed="false">
      <c r="A10" s="122"/>
      <c r="B10" s="112" t="s">
        <v>20</v>
      </c>
      <c r="C10" s="123" t="n">
        <f aca="false">E10+G10</f>
        <v>272</v>
      </c>
      <c r="D10" s="114" t="n">
        <f aca="false">ROUND(C10/C7*100,1)</f>
        <v>22.7</v>
      </c>
      <c r="E10" s="124" t="n">
        <v>89</v>
      </c>
      <c r="F10" s="116" t="n">
        <v>14.2</v>
      </c>
      <c r="G10" s="125" t="n">
        <v>183</v>
      </c>
      <c r="H10" s="118" t="n">
        <v>32</v>
      </c>
      <c r="I10" s="119" t="n">
        <v>224</v>
      </c>
      <c r="J10" s="118" t="n">
        <v>31.7</v>
      </c>
      <c r="K10" s="119" t="n">
        <v>212</v>
      </c>
      <c r="L10" s="118" t="n">
        <v>35.5</v>
      </c>
      <c r="M10" s="117" t="n">
        <v>-41</v>
      </c>
      <c r="N10" s="120" t="n">
        <v>-18.3035714285714</v>
      </c>
      <c r="O10" s="117" t="n">
        <v>-29</v>
      </c>
      <c r="P10" s="121" t="n">
        <v>-13.6792452830189</v>
      </c>
    </row>
    <row r="11" customFormat="false" ht="32.1" hidden="false" customHeight="true" outlineLevel="0" collapsed="false">
      <c r="A11" s="122"/>
      <c r="B11" s="112" t="s">
        <v>21</v>
      </c>
      <c r="C11" s="123" t="n">
        <f aca="false">E11+G11</f>
        <v>22</v>
      </c>
      <c r="D11" s="114" t="n">
        <f aca="false">ROUND(C11/C7*100,1)</f>
        <v>1.8</v>
      </c>
      <c r="E11" s="124" t="n">
        <v>13</v>
      </c>
      <c r="F11" s="116" t="n">
        <v>2.1</v>
      </c>
      <c r="G11" s="125" t="n">
        <v>9</v>
      </c>
      <c r="H11" s="118" t="n">
        <v>1.6</v>
      </c>
      <c r="I11" s="119" t="n">
        <v>13</v>
      </c>
      <c r="J11" s="118" t="n">
        <v>1.8</v>
      </c>
      <c r="K11" s="119" t="n">
        <v>4</v>
      </c>
      <c r="L11" s="118" t="n">
        <v>0.7</v>
      </c>
      <c r="M11" s="117" t="n">
        <v>-4</v>
      </c>
      <c r="N11" s="126" t="n">
        <v>-30.7692307692308</v>
      </c>
      <c r="O11" s="117" t="n">
        <v>5</v>
      </c>
      <c r="P11" s="127" t="n">
        <v>125</v>
      </c>
    </row>
    <row r="12" customFormat="false" ht="32.1" hidden="false" customHeight="true" outlineLevel="0" collapsed="false">
      <c r="A12" s="122"/>
      <c r="B12" s="112" t="s">
        <v>55</v>
      </c>
      <c r="C12" s="123" t="n">
        <f aca="false">E12+G12</f>
        <v>168</v>
      </c>
      <c r="D12" s="114" t="n">
        <f aca="false">ROUND(C12/C7*100,1)</f>
        <v>14</v>
      </c>
      <c r="E12" s="124" t="n">
        <v>99</v>
      </c>
      <c r="F12" s="116" t="n">
        <v>15.8</v>
      </c>
      <c r="G12" s="125" t="n">
        <v>69</v>
      </c>
      <c r="H12" s="118" t="n">
        <v>12.1</v>
      </c>
      <c r="I12" s="119" t="n">
        <v>98</v>
      </c>
      <c r="J12" s="118" t="n">
        <v>13.9</v>
      </c>
      <c r="K12" s="119" t="n">
        <v>61</v>
      </c>
      <c r="L12" s="118" t="n">
        <v>10.2</v>
      </c>
      <c r="M12" s="117" t="n">
        <v>-29</v>
      </c>
      <c r="N12" s="120" t="n">
        <v>-29.5918367346939</v>
      </c>
      <c r="O12" s="117" t="n">
        <v>8</v>
      </c>
      <c r="P12" s="121" t="n">
        <v>13.1147540983607</v>
      </c>
    </row>
    <row r="13" customFormat="false" ht="32.1" hidden="false" customHeight="true" outlineLevel="0" collapsed="false">
      <c r="A13" s="122"/>
      <c r="B13" s="112" t="s">
        <v>23</v>
      </c>
      <c r="C13" s="123" t="n">
        <f aca="false">E13+G13</f>
        <v>11</v>
      </c>
      <c r="D13" s="114" t="n">
        <f aca="false">ROUND(C13/C7*100,1)</f>
        <v>0.9</v>
      </c>
      <c r="E13" s="124" t="n">
        <v>6</v>
      </c>
      <c r="F13" s="116" t="n">
        <v>1</v>
      </c>
      <c r="G13" s="125" t="n">
        <v>5</v>
      </c>
      <c r="H13" s="118" t="n">
        <v>0.9</v>
      </c>
      <c r="I13" s="119" t="n">
        <v>4</v>
      </c>
      <c r="J13" s="118" t="n">
        <v>0.6</v>
      </c>
      <c r="K13" s="119" t="n">
        <v>4</v>
      </c>
      <c r="L13" s="118" t="n">
        <v>0.7</v>
      </c>
      <c r="M13" s="117" t="n">
        <v>1</v>
      </c>
      <c r="N13" s="126" t="n">
        <v>25</v>
      </c>
      <c r="O13" s="117" t="n">
        <v>1</v>
      </c>
      <c r="P13" s="127" t="n">
        <v>25</v>
      </c>
    </row>
    <row r="14" customFormat="false" ht="32.1" hidden="false" customHeight="true" outlineLevel="0" collapsed="false">
      <c r="A14" s="122"/>
      <c r="B14" s="112" t="s">
        <v>24</v>
      </c>
      <c r="C14" s="123" t="n">
        <f aca="false">E14+G14</f>
        <v>30</v>
      </c>
      <c r="D14" s="114" t="n">
        <f aca="false">ROUND(C14/C7*100,1)</f>
        <v>2.5</v>
      </c>
      <c r="E14" s="124" t="n">
        <v>5</v>
      </c>
      <c r="F14" s="116" t="n">
        <v>0.8</v>
      </c>
      <c r="G14" s="125" t="n">
        <v>25</v>
      </c>
      <c r="H14" s="118" t="n">
        <v>4.4</v>
      </c>
      <c r="I14" s="119" t="n">
        <v>40</v>
      </c>
      <c r="J14" s="118" t="n">
        <v>5.7</v>
      </c>
      <c r="K14" s="119" t="n">
        <v>28</v>
      </c>
      <c r="L14" s="118" t="n">
        <v>4.7</v>
      </c>
      <c r="M14" s="117" t="n">
        <v>-15</v>
      </c>
      <c r="N14" s="120" t="n">
        <v>-37.5</v>
      </c>
      <c r="O14" s="117" t="n">
        <v>-3</v>
      </c>
      <c r="P14" s="121" t="n">
        <v>-10.7142857142857</v>
      </c>
    </row>
    <row r="15" customFormat="false" ht="32.1" hidden="false" customHeight="true" outlineLevel="0" collapsed="false">
      <c r="A15" s="128"/>
      <c r="B15" s="129" t="s">
        <v>25</v>
      </c>
      <c r="C15" s="130" t="n">
        <f aca="false">E15+G15</f>
        <v>447</v>
      </c>
      <c r="D15" s="131" t="n">
        <f aca="false">ROUND(C15/C7*100,1)</f>
        <v>37.3</v>
      </c>
      <c r="E15" s="132" t="n">
        <v>287</v>
      </c>
      <c r="F15" s="133" t="n">
        <v>45.8</v>
      </c>
      <c r="G15" s="134" t="n">
        <v>160</v>
      </c>
      <c r="H15" s="135" t="n">
        <v>28</v>
      </c>
      <c r="I15" s="136" t="n">
        <v>207</v>
      </c>
      <c r="J15" s="135" t="n">
        <v>29.3</v>
      </c>
      <c r="K15" s="136" t="n">
        <v>175</v>
      </c>
      <c r="L15" s="135" t="n">
        <v>29.3</v>
      </c>
      <c r="M15" s="137" t="n">
        <v>-47</v>
      </c>
      <c r="N15" s="138" t="n">
        <v>-22.7053140096618</v>
      </c>
      <c r="O15" s="137" t="n">
        <v>-15</v>
      </c>
      <c r="P15" s="139" t="n">
        <v>-8.57142857142857</v>
      </c>
    </row>
    <row r="16" customFormat="false" ht="15" hidden="false" customHeight="true" outlineLevel="0" collapsed="false">
      <c r="C16" s="140"/>
      <c r="D16" s="140"/>
      <c r="E16" s="140"/>
      <c r="F16" s="140"/>
      <c r="G16" s="140"/>
      <c r="H16" s="140"/>
      <c r="I16" s="141"/>
      <c r="J16" s="141"/>
      <c r="K16" s="141"/>
      <c r="L16" s="140"/>
    </row>
    <row r="17" customFormat="false" ht="15" hidden="false" customHeight="true" outlineLevel="0" collapsed="false"/>
    <row r="18" s="142" customFormat="true" ht="20.1" hidden="false" customHeight="true" outlineLevel="0" collapsed="false">
      <c r="B18" s="143" t="s">
        <v>56</v>
      </c>
    </row>
    <row r="19" s="142" customFormat="true" ht="20.1" hidden="false" customHeight="true" outlineLevel="0" collapsed="false">
      <c r="B19" s="144" t="s">
        <v>27</v>
      </c>
    </row>
    <row r="20" s="142" customFormat="true" ht="20.1" hidden="false" customHeight="true" outlineLevel="0" collapsed="false">
      <c r="B20" s="144" t="s">
        <v>28</v>
      </c>
    </row>
    <row r="21" s="142" customFormat="true" ht="20.1" hidden="false" customHeight="true" outlineLevel="0" collapsed="false">
      <c r="B21" s="144" t="s">
        <v>29</v>
      </c>
    </row>
    <row r="22" customFormat="false" ht="17.25" hidden="false" customHeight="false" outlineLevel="0" collapsed="false">
      <c r="B22" s="144" t="s">
        <v>57</v>
      </c>
    </row>
    <row r="23" customFormat="false" ht="20.1" hidden="false" customHeight="true" outlineLevel="0" collapsed="false">
      <c r="B23" s="145" t="s">
        <v>58</v>
      </c>
    </row>
    <row r="24" customFormat="false" ht="17.25" hidden="false" customHeight="false" outlineLevel="0" collapsed="false">
      <c r="B24" s="142"/>
    </row>
    <row r="25" customFormat="false" ht="17.25" hidden="false" customHeight="false" outlineLevel="0" collapsed="false">
      <c r="B25" s="142"/>
    </row>
    <row r="26" customFormat="false" ht="17.25" hidden="false" customHeight="false" outlineLevel="0" collapsed="false">
      <c r="B26" s="145"/>
    </row>
    <row r="27" customFormat="false" ht="17.25" hidden="false" customHeight="false" outlineLevel="0" collapsed="false">
      <c r="B27" s="142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">
        <v>44</v>
      </c>
    </row>
    <row r="33" customFormat="false" ht="27.75" hidden="false" customHeight="true" outlineLevel="0" collapsed="false">
      <c r="A33" s="94"/>
      <c r="B33" s="95"/>
      <c r="C33" s="15" t="s">
        <v>6</v>
      </c>
      <c r="D33" s="15"/>
      <c r="E33" s="16" t="s">
        <v>7</v>
      </c>
      <c r="F33" s="16"/>
      <c r="G33" s="96" t="s">
        <v>8</v>
      </c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37.5" hidden="false" customHeight="true" outlineLevel="0" collapsed="false">
      <c r="A34" s="97"/>
      <c r="B34" s="98"/>
      <c r="C34" s="15"/>
      <c r="D34" s="15"/>
      <c r="E34" s="16"/>
      <c r="F34" s="16"/>
      <c r="G34" s="99" t="s">
        <v>45</v>
      </c>
      <c r="H34" s="99"/>
      <c r="I34" s="99" t="s">
        <v>46</v>
      </c>
      <c r="J34" s="99"/>
      <c r="K34" s="99" t="s">
        <v>47</v>
      </c>
      <c r="L34" s="99"/>
      <c r="M34" s="100" t="s">
        <v>48</v>
      </c>
      <c r="N34" s="100"/>
      <c r="O34" s="100" t="s">
        <v>49</v>
      </c>
      <c r="P34" s="100"/>
    </row>
    <row r="35" customFormat="false" ht="35.25" hidden="false" customHeight="false" outlineLevel="0" collapsed="false">
      <c r="A35" s="101"/>
      <c r="B35" s="102" t="s">
        <v>12</v>
      </c>
      <c r="C35" s="103" t="s">
        <v>50</v>
      </c>
      <c r="D35" s="104" t="s">
        <v>51</v>
      </c>
      <c r="E35" s="105" t="s">
        <v>50</v>
      </c>
      <c r="F35" s="106" t="s">
        <v>51</v>
      </c>
      <c r="G35" s="107" t="s">
        <v>50</v>
      </c>
      <c r="H35" s="108" t="s">
        <v>51</v>
      </c>
      <c r="I35" s="107" t="s">
        <v>50</v>
      </c>
      <c r="J35" s="108" t="s">
        <v>51</v>
      </c>
      <c r="K35" s="107" t="s">
        <v>50</v>
      </c>
      <c r="L35" s="108" t="s">
        <v>51</v>
      </c>
      <c r="M35" s="107" t="s">
        <v>15</v>
      </c>
      <c r="N35" s="109" t="s">
        <v>16</v>
      </c>
      <c r="O35" s="107" t="s">
        <v>15</v>
      </c>
      <c r="P35" s="110" t="s">
        <v>52</v>
      </c>
    </row>
    <row r="36" customFormat="false" ht="32.1" hidden="false" customHeight="true" outlineLevel="0" collapsed="false">
      <c r="A36" s="111" t="s">
        <v>59</v>
      </c>
      <c r="B36" s="112" t="s">
        <v>60</v>
      </c>
      <c r="C36" s="113" t="n">
        <f aca="false">E36+G36</f>
        <v>447</v>
      </c>
      <c r="D36" s="114" t="n">
        <f aca="false">ROUND(C36/C36*100,1)</f>
        <v>100</v>
      </c>
      <c r="E36" s="115" t="n">
        <v>287</v>
      </c>
      <c r="F36" s="116" t="n">
        <v>100</v>
      </c>
      <c r="G36" s="117" t="n">
        <v>160</v>
      </c>
      <c r="H36" s="118" t="n">
        <v>100</v>
      </c>
      <c r="I36" s="119" t="n">
        <v>207</v>
      </c>
      <c r="J36" s="118" t="n">
        <v>100</v>
      </c>
      <c r="K36" s="119" t="n">
        <v>175</v>
      </c>
      <c r="L36" s="118" t="n">
        <v>100</v>
      </c>
      <c r="M36" s="117" t="n">
        <v>-47</v>
      </c>
      <c r="N36" s="120" t="n">
        <v>-22.7053140096618</v>
      </c>
      <c r="O36" s="117" t="n">
        <v>-15</v>
      </c>
      <c r="P36" s="118" t="n">
        <v>-8.57142857142857</v>
      </c>
    </row>
    <row r="37" customFormat="false" ht="32.1" hidden="false" customHeight="true" outlineLevel="0" collapsed="false">
      <c r="A37" s="122"/>
      <c r="B37" s="112" t="s">
        <v>61</v>
      </c>
      <c r="C37" s="113" t="n">
        <f aca="false">E37+G37</f>
        <v>14</v>
      </c>
      <c r="D37" s="114" t="n">
        <f aca="false">ROUND(C37/$C$36*100,1)</f>
        <v>3.1</v>
      </c>
      <c r="E37" s="115" t="n">
        <v>4</v>
      </c>
      <c r="F37" s="116" t="n">
        <v>1.4</v>
      </c>
      <c r="G37" s="117" t="n">
        <v>10</v>
      </c>
      <c r="H37" s="118" t="n">
        <v>6.3</v>
      </c>
      <c r="I37" s="119" t="n">
        <v>13</v>
      </c>
      <c r="J37" s="118" t="n">
        <v>6.3</v>
      </c>
      <c r="K37" s="119" t="n">
        <v>11</v>
      </c>
      <c r="L37" s="118" t="n">
        <v>6.3</v>
      </c>
      <c r="M37" s="117" t="n">
        <v>-3</v>
      </c>
      <c r="N37" s="120" t="n">
        <v>-23.0769230769231</v>
      </c>
      <c r="O37" s="117" t="n">
        <v>-1</v>
      </c>
      <c r="P37" s="118" t="n">
        <v>-9.09090909090909</v>
      </c>
    </row>
    <row r="38" customFormat="false" ht="32.1" hidden="false" customHeight="true" outlineLevel="0" collapsed="false">
      <c r="A38" s="122"/>
      <c r="B38" s="112" t="s">
        <v>62</v>
      </c>
      <c r="C38" s="113" t="n">
        <f aca="false">E38+G38</f>
        <v>147</v>
      </c>
      <c r="D38" s="114" t="n">
        <f aca="false">ROUND(C38/$C$36*100,1)</f>
        <v>32.9</v>
      </c>
      <c r="E38" s="115" t="n">
        <v>90</v>
      </c>
      <c r="F38" s="116" t="n">
        <v>31.4</v>
      </c>
      <c r="G38" s="117" t="n">
        <v>57</v>
      </c>
      <c r="H38" s="118" t="n">
        <v>35.6</v>
      </c>
      <c r="I38" s="119" t="n">
        <v>69</v>
      </c>
      <c r="J38" s="118" t="n">
        <v>33.3</v>
      </c>
      <c r="K38" s="119" t="n">
        <v>63</v>
      </c>
      <c r="L38" s="118" t="n">
        <v>36</v>
      </c>
      <c r="M38" s="117" t="n">
        <v>-12</v>
      </c>
      <c r="N38" s="120" t="n">
        <v>-17.3913043478261</v>
      </c>
      <c r="O38" s="117" t="n">
        <v>-6</v>
      </c>
      <c r="P38" s="118" t="n">
        <v>-9.52380952380952</v>
      </c>
    </row>
    <row r="39" customFormat="false" ht="32.1" hidden="false" customHeight="true" outlineLevel="0" collapsed="false">
      <c r="A39" s="122"/>
      <c r="B39" s="112" t="s">
        <v>63</v>
      </c>
      <c r="C39" s="113" t="n">
        <f aca="false">E39+G39</f>
        <v>13</v>
      </c>
      <c r="D39" s="114" t="n">
        <f aca="false">ROUND(C39/$C$36*100,1)</f>
        <v>2.9</v>
      </c>
      <c r="E39" s="115" t="n">
        <v>8</v>
      </c>
      <c r="F39" s="116" t="n">
        <v>2.8</v>
      </c>
      <c r="G39" s="117" t="n">
        <v>5</v>
      </c>
      <c r="H39" s="118" t="n">
        <v>3.1</v>
      </c>
      <c r="I39" s="119" t="n">
        <v>5</v>
      </c>
      <c r="J39" s="118" t="n">
        <v>2.4</v>
      </c>
      <c r="K39" s="119" t="n">
        <v>0</v>
      </c>
      <c r="L39" s="118" t="n">
        <v>0</v>
      </c>
      <c r="M39" s="117" t="n">
        <v>0</v>
      </c>
      <c r="N39" s="118" t="n">
        <v>0</v>
      </c>
      <c r="O39" s="117" t="n">
        <v>5</v>
      </c>
      <c r="P39" s="127" t="s">
        <v>64</v>
      </c>
    </row>
    <row r="40" customFormat="false" ht="32.1" hidden="false" customHeight="true" outlineLevel="0" collapsed="false">
      <c r="A40" s="122"/>
      <c r="B40" s="112" t="s">
        <v>65</v>
      </c>
      <c r="C40" s="113" t="n">
        <f aca="false">E40+G40</f>
        <v>8</v>
      </c>
      <c r="D40" s="114" t="n">
        <f aca="false">ROUND(C40/$C$36*100,1)</f>
        <v>1.8</v>
      </c>
      <c r="E40" s="115" t="n">
        <v>6</v>
      </c>
      <c r="F40" s="116" t="n">
        <v>2.1</v>
      </c>
      <c r="G40" s="117" t="n">
        <v>2</v>
      </c>
      <c r="H40" s="118" t="n">
        <v>1.3</v>
      </c>
      <c r="I40" s="119" t="n">
        <v>4</v>
      </c>
      <c r="J40" s="118" t="n">
        <v>1.9</v>
      </c>
      <c r="K40" s="119" t="n">
        <v>2</v>
      </c>
      <c r="L40" s="118" t="n">
        <v>1.1</v>
      </c>
      <c r="M40" s="117" t="n">
        <v>-2</v>
      </c>
      <c r="N40" s="118" t="n">
        <v>-50</v>
      </c>
      <c r="O40" s="117" t="n">
        <v>0</v>
      </c>
      <c r="P40" s="121" t="n">
        <v>0</v>
      </c>
    </row>
    <row r="41" customFormat="false" ht="32.1" hidden="false" customHeight="true" outlineLevel="0" collapsed="false">
      <c r="A41" s="122"/>
      <c r="B41" s="112" t="s">
        <v>66</v>
      </c>
      <c r="C41" s="113" t="n">
        <f aca="false">E41+G41</f>
        <v>24</v>
      </c>
      <c r="D41" s="114" t="n">
        <f aca="false">ROUND(C41/$C$36*100,1)</f>
        <v>5.4</v>
      </c>
      <c r="E41" s="115" t="n">
        <v>15</v>
      </c>
      <c r="F41" s="116" t="n">
        <v>5.2</v>
      </c>
      <c r="G41" s="117" t="n">
        <v>9</v>
      </c>
      <c r="H41" s="118" t="n">
        <v>5.6</v>
      </c>
      <c r="I41" s="119" t="n">
        <v>10</v>
      </c>
      <c r="J41" s="118" t="n">
        <v>4.8</v>
      </c>
      <c r="K41" s="119" t="n">
        <v>14</v>
      </c>
      <c r="L41" s="118" t="n">
        <v>8</v>
      </c>
      <c r="M41" s="117" t="n">
        <v>-1</v>
      </c>
      <c r="N41" s="120" t="n">
        <v>-10</v>
      </c>
      <c r="O41" s="117" t="n">
        <v>-5</v>
      </c>
      <c r="P41" s="118" t="n">
        <v>-35.7142857142857</v>
      </c>
    </row>
    <row r="42" customFormat="false" ht="32.1" hidden="false" customHeight="true" outlineLevel="0" collapsed="false">
      <c r="A42" s="122"/>
      <c r="B42" s="112" t="s">
        <v>67</v>
      </c>
      <c r="C42" s="113" t="n">
        <f aca="false">E42+G42</f>
        <v>33</v>
      </c>
      <c r="D42" s="114" t="n">
        <f aca="false">ROUND(C42/$C$36*100,1)</f>
        <v>7.4</v>
      </c>
      <c r="E42" s="115" t="n">
        <v>13</v>
      </c>
      <c r="F42" s="116" t="n">
        <v>4.5</v>
      </c>
      <c r="G42" s="117" t="n">
        <v>20</v>
      </c>
      <c r="H42" s="118" t="n">
        <v>12.5</v>
      </c>
      <c r="I42" s="119" t="n">
        <v>37</v>
      </c>
      <c r="J42" s="118" t="n">
        <v>17.9</v>
      </c>
      <c r="K42" s="119" t="n">
        <v>32</v>
      </c>
      <c r="L42" s="118" t="n">
        <v>18.3</v>
      </c>
      <c r="M42" s="117" t="n">
        <v>-17</v>
      </c>
      <c r="N42" s="120" t="n">
        <v>-45.945945945946</v>
      </c>
      <c r="O42" s="117" t="n">
        <v>-12</v>
      </c>
      <c r="P42" s="118" t="n">
        <v>-37.5</v>
      </c>
    </row>
    <row r="43" customFormat="false" ht="32.1" hidden="false" customHeight="true" outlineLevel="0" collapsed="false">
      <c r="A43" s="146"/>
      <c r="B43" s="147" t="s">
        <v>68</v>
      </c>
      <c r="C43" s="148" t="n">
        <f aca="false">E43+G43</f>
        <v>11</v>
      </c>
      <c r="D43" s="149" t="n">
        <f aca="false">ROUND(C43/$C$36*100,1)</f>
        <v>2.5</v>
      </c>
      <c r="E43" s="150" t="n">
        <v>0</v>
      </c>
      <c r="F43" s="151" t="n">
        <v>0</v>
      </c>
      <c r="G43" s="152" t="n">
        <v>11</v>
      </c>
      <c r="H43" s="153" t="n">
        <v>6.9</v>
      </c>
      <c r="I43" s="154" t="n">
        <v>16</v>
      </c>
      <c r="J43" s="153" t="n">
        <v>7.7</v>
      </c>
      <c r="K43" s="154" t="n">
        <v>4</v>
      </c>
      <c r="L43" s="153" t="n">
        <v>2.3</v>
      </c>
      <c r="M43" s="152" t="n">
        <v>-5</v>
      </c>
      <c r="N43" s="155" t="n">
        <v>-31.25</v>
      </c>
      <c r="O43" s="152" t="n">
        <v>7</v>
      </c>
      <c r="P43" s="153" t="n">
        <v>175</v>
      </c>
    </row>
    <row r="44" customFormat="false" ht="32.1" hidden="false" customHeight="true" outlineLevel="0" collapsed="false">
      <c r="A44" s="146"/>
      <c r="B44" s="147" t="s">
        <v>38</v>
      </c>
      <c r="C44" s="148" t="n">
        <f aca="false">E44+G44</f>
        <v>23</v>
      </c>
      <c r="D44" s="149" t="n">
        <f aca="false">ROUND(C44/$C$36*100,1)</f>
        <v>5.1</v>
      </c>
      <c r="E44" s="150" t="n">
        <v>7</v>
      </c>
      <c r="F44" s="151" t="n">
        <v>2.4</v>
      </c>
      <c r="G44" s="152" t="n">
        <v>16</v>
      </c>
      <c r="H44" s="153" t="n">
        <v>10</v>
      </c>
      <c r="I44" s="154" t="n">
        <v>19</v>
      </c>
      <c r="J44" s="153" t="n">
        <v>9.2</v>
      </c>
      <c r="K44" s="154" t="n">
        <v>16</v>
      </c>
      <c r="L44" s="153" t="n">
        <v>9.1</v>
      </c>
      <c r="M44" s="152" t="n">
        <v>-3</v>
      </c>
      <c r="N44" s="155" t="n">
        <v>-15.7894736842105</v>
      </c>
      <c r="O44" s="152" t="n">
        <v>0</v>
      </c>
      <c r="P44" s="153" t="n">
        <v>0</v>
      </c>
    </row>
    <row r="45" customFormat="false" ht="32.1" hidden="false" customHeight="true" outlineLevel="0" collapsed="false">
      <c r="A45" s="128"/>
      <c r="B45" s="129" t="s">
        <v>25</v>
      </c>
      <c r="C45" s="156" t="n">
        <f aca="false">E45+G45</f>
        <v>174</v>
      </c>
      <c r="D45" s="131" t="n">
        <f aca="false">ROUND(C45/$C$36*100,1)</f>
        <v>38.9</v>
      </c>
      <c r="E45" s="157" t="n">
        <v>144</v>
      </c>
      <c r="F45" s="133" t="n">
        <v>50.2</v>
      </c>
      <c r="G45" s="137" t="n">
        <v>30</v>
      </c>
      <c r="H45" s="135" t="n">
        <v>18.8</v>
      </c>
      <c r="I45" s="136" t="n">
        <v>34</v>
      </c>
      <c r="J45" s="135" t="n">
        <v>16.4</v>
      </c>
      <c r="K45" s="136" t="n">
        <v>33</v>
      </c>
      <c r="L45" s="139" t="n">
        <v>18.9</v>
      </c>
      <c r="M45" s="137" t="n">
        <v>-4</v>
      </c>
      <c r="N45" s="139" t="n">
        <v>-11.7647058823529</v>
      </c>
      <c r="O45" s="137" t="n">
        <v>-3</v>
      </c>
      <c r="P45" s="135" t="n">
        <v>-9.09090909090909</v>
      </c>
    </row>
    <row r="46" customFormat="false" ht="14.25" hidden="false" customHeight="false" outlineLevel="0" collapsed="false">
      <c r="D46" s="140"/>
      <c r="F46" s="140"/>
      <c r="H46" s="140"/>
      <c r="I46" s="141"/>
      <c r="J46" s="141"/>
      <c r="K46" s="141"/>
      <c r="L46" s="140"/>
    </row>
    <row r="48" s="142" customFormat="true" ht="17.25" hidden="false" customHeight="false" outlineLevel="0" collapsed="false">
      <c r="B48" s="143" t="s">
        <v>56</v>
      </c>
    </row>
    <row r="49" s="142" customFormat="true" ht="17.25" hidden="false" customHeight="false" outlineLevel="0" collapsed="false">
      <c r="B49" s="144" t="s">
        <v>27</v>
      </c>
    </row>
    <row r="50" s="142" customFormat="true" ht="17.25" hidden="false" customHeight="false" outlineLevel="0" collapsed="false">
      <c r="B50" s="144" t="s">
        <v>69</v>
      </c>
    </row>
    <row r="51" s="142" customFormat="true" ht="20.1" hidden="false" customHeight="true" outlineLevel="0" collapsed="false">
      <c r="B51" s="144" t="s">
        <v>29</v>
      </c>
    </row>
    <row r="52" customFormat="false" ht="17.25" hidden="false" customHeight="false" outlineLevel="0" collapsed="false">
      <c r="B52" s="144" t="s">
        <v>57</v>
      </c>
    </row>
    <row r="53" customFormat="false" ht="17.25" hidden="false" customHeight="false" outlineLevel="0" collapsed="false">
      <c r="B53" s="145" t="s">
        <v>58</v>
      </c>
    </row>
    <row r="54" customFormat="false" ht="17.25" hidden="false" customHeight="false" outlineLevel="0" collapsed="false">
      <c r="B54" s="142"/>
    </row>
    <row r="55" customFormat="false" ht="17.25" hidden="false" customHeight="false" outlineLevel="0" collapsed="false">
      <c r="B55" s="142"/>
    </row>
    <row r="58" customFormat="false" ht="18.75" hidden="false" customHeight="false" outlineLevel="0" collapsed="false">
      <c r="K58" s="158"/>
    </row>
    <row r="63" customFormat="false" ht="17.25" hidden="false" customHeight="false" outlineLevel="0" collapsed="false">
      <c r="K63" s="159"/>
    </row>
  </sheetData>
  <mergeCells count="18">
    <mergeCell ref="A1:P1"/>
    <mergeCell ref="C4:D5"/>
    <mergeCell ref="E4:F5"/>
    <mergeCell ref="G4:P4"/>
    <mergeCell ref="G5:H5"/>
    <mergeCell ref="I5:J5"/>
    <mergeCell ref="K5:L5"/>
    <mergeCell ref="M5:N5"/>
    <mergeCell ref="O5:P5"/>
    <mergeCell ref="A30:P30"/>
    <mergeCell ref="C33:D34"/>
    <mergeCell ref="E33:F34"/>
    <mergeCell ref="G33:P33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B36" activeCellId="0" sqref="AB36"/>
    </sheetView>
  </sheetViews>
  <sheetFormatPr defaultColWidth="11.25" defaultRowHeight="10.5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2.62"/>
    <col collapsed="false" customWidth="true" hidden="false" outlineLevel="0" max="3" min="3" style="160" width="6.24"/>
    <col collapsed="false" customWidth="true" hidden="false" outlineLevel="0" max="20" min="4" style="160" width="2.25"/>
    <col collapsed="false" customWidth="true" hidden="false" outlineLevel="0" max="21" min="21" style="160" width="2.86"/>
    <col collapsed="false" customWidth="true" hidden="false" outlineLevel="0" max="23" min="22" style="160" width="2.25"/>
    <col collapsed="false" customWidth="true" hidden="false" outlineLevel="0" max="27" min="24" style="160" width="2.86"/>
    <col collapsed="false" customWidth="true" hidden="false" outlineLevel="0" max="28" min="28" style="160" width="3.49"/>
    <col collapsed="false" customWidth="true" hidden="false" outlineLevel="0" max="30" min="29" style="160" width="2.25"/>
    <col collapsed="false" customWidth="true" hidden="false" outlineLevel="0" max="31" min="31" style="160" width="2.86"/>
    <col collapsed="false" customWidth="true" hidden="false" outlineLevel="0" max="32" min="32" style="160" width="2.25"/>
    <col collapsed="false" customWidth="true" hidden="false" outlineLevel="0" max="33" min="33" style="160" width="2.86"/>
    <col collapsed="false" customWidth="true" hidden="false" outlineLevel="0" max="35" min="34" style="160" width="2.25"/>
    <col collapsed="false" customWidth="true" hidden="false" outlineLevel="0" max="36" min="36" style="160" width="2.86"/>
    <col collapsed="false" customWidth="true" hidden="false" outlineLevel="0" max="38" min="37" style="160" width="2.25"/>
    <col collapsed="false" customWidth="true" hidden="false" outlineLevel="0" max="39" min="39" style="160" width="2.86"/>
    <col collapsed="false" customWidth="true" hidden="false" outlineLevel="0" max="40" min="40" style="160" width="2.25"/>
    <col collapsed="false" customWidth="true" hidden="false" outlineLevel="0" max="41" min="41" style="160" width="2.86"/>
    <col collapsed="false" customWidth="true" hidden="false" outlineLevel="0" max="45" min="42" style="160" width="2.25"/>
    <col collapsed="false" customWidth="true" hidden="false" outlineLevel="0" max="46" min="46" style="160" width="2.86"/>
    <col collapsed="false" customWidth="true" hidden="false" outlineLevel="0" max="49" min="47" style="160" width="2.25"/>
    <col collapsed="false" customWidth="true" hidden="false" outlineLevel="0" max="51" min="50" style="160" width="2.86"/>
    <col collapsed="false" customWidth="true" hidden="false" outlineLevel="0" max="52" min="52" style="160" width="4.12"/>
    <col collapsed="false" customWidth="true" hidden="false" outlineLevel="0" max="53" min="53" style="160" width="3.62"/>
    <col collapsed="false" customWidth="false" hidden="false" outlineLevel="0" max="257" min="54" style="160" width="11.25"/>
  </cols>
  <sheetData>
    <row r="1" customFormat="false" ht="21.6" hidden="false" customHeight="true" outlineLevel="0" collapsed="false">
      <c r="B1" s="161" t="s">
        <v>7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</row>
    <row r="2" customFormat="false" ht="17.4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3"/>
      <c r="AT2" s="163"/>
      <c r="AU2" s="163"/>
      <c r="AV2" s="163"/>
      <c r="AW2" s="163"/>
      <c r="AX2" s="163"/>
      <c r="AY2" s="163"/>
      <c r="AZ2" s="163"/>
      <c r="BA2" s="164" t="s">
        <v>71</v>
      </c>
    </row>
    <row r="3" s="165" customFormat="true" ht="10.5" hidden="false" customHeight="true" outlineLevel="0" collapsed="false">
      <c r="B3" s="166" t="s">
        <v>72</v>
      </c>
      <c r="C3" s="166"/>
      <c r="D3" s="167" t="s">
        <v>73</v>
      </c>
      <c r="E3" s="168" t="s">
        <v>74</v>
      </c>
      <c r="F3" s="168" t="s">
        <v>75</v>
      </c>
      <c r="G3" s="168" t="s">
        <v>76</v>
      </c>
      <c r="H3" s="168" t="s">
        <v>77</v>
      </c>
      <c r="I3" s="168" t="s">
        <v>78</v>
      </c>
      <c r="J3" s="168" t="s">
        <v>79</v>
      </c>
      <c r="K3" s="168" t="s">
        <v>80</v>
      </c>
      <c r="L3" s="168" t="s">
        <v>81</v>
      </c>
      <c r="M3" s="168" t="s">
        <v>82</v>
      </c>
      <c r="N3" s="168" t="s">
        <v>83</v>
      </c>
      <c r="O3" s="168" t="s">
        <v>84</v>
      </c>
      <c r="P3" s="168" t="s">
        <v>85</v>
      </c>
      <c r="Q3" s="168" t="s">
        <v>86</v>
      </c>
      <c r="R3" s="168" t="s">
        <v>87</v>
      </c>
      <c r="S3" s="168" t="s">
        <v>88</v>
      </c>
      <c r="T3" s="168" t="s">
        <v>89</v>
      </c>
      <c r="U3" s="166" t="s">
        <v>90</v>
      </c>
      <c r="V3" s="168" t="s">
        <v>91</v>
      </c>
      <c r="W3" s="168" t="s">
        <v>92</v>
      </c>
      <c r="X3" s="166" t="s">
        <v>19</v>
      </c>
      <c r="Y3" s="167" t="s">
        <v>92</v>
      </c>
      <c r="Z3" s="168" t="s">
        <v>93</v>
      </c>
      <c r="AA3" s="168" t="s">
        <v>93</v>
      </c>
      <c r="AB3" s="166" t="s">
        <v>94</v>
      </c>
      <c r="AC3" s="168" t="s">
        <v>82</v>
      </c>
      <c r="AD3" s="168" t="s">
        <v>95</v>
      </c>
      <c r="AE3" s="168" t="s">
        <v>96</v>
      </c>
      <c r="AF3" s="168" t="s">
        <v>97</v>
      </c>
      <c r="AG3" s="166" t="s">
        <v>98</v>
      </c>
      <c r="AH3" s="168" t="s">
        <v>99</v>
      </c>
      <c r="AI3" s="168" t="s">
        <v>100</v>
      </c>
      <c r="AJ3" s="166" t="s">
        <v>101</v>
      </c>
      <c r="AK3" s="168" t="s">
        <v>102</v>
      </c>
      <c r="AL3" s="168" t="s">
        <v>103</v>
      </c>
      <c r="AM3" s="166" t="s">
        <v>104</v>
      </c>
      <c r="AN3" s="168" t="s">
        <v>105</v>
      </c>
      <c r="AO3" s="168" t="s">
        <v>106</v>
      </c>
      <c r="AP3" s="168" t="s">
        <v>84</v>
      </c>
      <c r="AQ3" s="168" t="s">
        <v>107</v>
      </c>
      <c r="AR3" s="168" t="s">
        <v>108</v>
      </c>
      <c r="AS3" s="168" t="s">
        <v>109</v>
      </c>
      <c r="AT3" s="168" t="s">
        <v>110</v>
      </c>
      <c r="AU3" s="168" t="s">
        <v>111</v>
      </c>
      <c r="AV3" s="168" t="s">
        <v>112</v>
      </c>
      <c r="AW3" s="168" t="s">
        <v>113</v>
      </c>
      <c r="AX3" s="168" t="s">
        <v>114</v>
      </c>
      <c r="AY3" s="167" t="s">
        <v>115</v>
      </c>
      <c r="AZ3" s="166" t="s">
        <v>116</v>
      </c>
      <c r="BA3" s="166" t="s">
        <v>117</v>
      </c>
    </row>
    <row r="4" s="165" customFormat="true" ht="10.5" hidden="false" customHeight="true" outlineLevel="0" collapsed="false">
      <c r="B4" s="169"/>
      <c r="C4" s="170"/>
      <c r="D4" s="171" t="s">
        <v>118</v>
      </c>
      <c r="E4" s="172" t="s">
        <v>119</v>
      </c>
      <c r="F4" s="172" t="s">
        <v>120</v>
      </c>
      <c r="G4" s="172" t="s">
        <v>121</v>
      </c>
      <c r="H4" s="172" t="s">
        <v>122</v>
      </c>
      <c r="I4" s="172" t="s">
        <v>123</v>
      </c>
      <c r="J4" s="172" t="s">
        <v>124</v>
      </c>
      <c r="K4" s="172" t="s">
        <v>125</v>
      </c>
      <c r="L4" s="172" t="s">
        <v>126</v>
      </c>
      <c r="M4" s="172" t="s">
        <v>127</v>
      </c>
      <c r="N4" s="172" t="s">
        <v>82</v>
      </c>
      <c r="O4" s="172" t="s">
        <v>128</v>
      </c>
      <c r="P4" s="172" t="s">
        <v>129</v>
      </c>
      <c r="Q4" s="172" t="s">
        <v>130</v>
      </c>
      <c r="R4" s="172" t="s">
        <v>131</v>
      </c>
      <c r="S4" s="172" t="s">
        <v>132</v>
      </c>
      <c r="T4" s="172" t="s">
        <v>114</v>
      </c>
      <c r="U4" s="173" t="s">
        <v>133</v>
      </c>
      <c r="V4" s="172" t="s">
        <v>110</v>
      </c>
      <c r="W4" s="172" t="s">
        <v>134</v>
      </c>
      <c r="X4" s="173" t="s">
        <v>133</v>
      </c>
      <c r="Y4" s="171" t="s">
        <v>76</v>
      </c>
      <c r="Z4" s="172" t="s">
        <v>135</v>
      </c>
      <c r="AA4" s="172" t="s">
        <v>114</v>
      </c>
      <c r="AB4" s="173" t="s">
        <v>133</v>
      </c>
      <c r="AC4" s="172" t="s">
        <v>136</v>
      </c>
      <c r="AD4" s="172" t="s">
        <v>137</v>
      </c>
      <c r="AE4" s="172" t="s">
        <v>138</v>
      </c>
      <c r="AF4" s="172" t="s">
        <v>114</v>
      </c>
      <c r="AG4" s="173" t="s">
        <v>133</v>
      </c>
      <c r="AH4" s="172" t="s">
        <v>139</v>
      </c>
      <c r="AI4" s="172" t="s">
        <v>140</v>
      </c>
      <c r="AJ4" s="173" t="s">
        <v>133</v>
      </c>
      <c r="AK4" s="172" t="s">
        <v>126</v>
      </c>
      <c r="AL4" s="172" t="s">
        <v>126</v>
      </c>
      <c r="AM4" s="173" t="s">
        <v>133</v>
      </c>
      <c r="AN4" s="172" t="s">
        <v>141</v>
      </c>
      <c r="AO4" s="172" t="s">
        <v>126</v>
      </c>
      <c r="AP4" s="172" t="s">
        <v>142</v>
      </c>
      <c r="AQ4" s="172" t="s">
        <v>143</v>
      </c>
      <c r="AR4" s="172" t="s">
        <v>144</v>
      </c>
      <c r="AS4" s="172" t="s">
        <v>145</v>
      </c>
      <c r="AT4" s="172" t="s">
        <v>146</v>
      </c>
      <c r="AU4" s="172" t="s">
        <v>147</v>
      </c>
      <c r="AV4" s="172" t="s">
        <v>148</v>
      </c>
      <c r="AW4" s="172" t="s">
        <v>149</v>
      </c>
      <c r="AX4" s="172" t="s">
        <v>114</v>
      </c>
      <c r="AY4" s="169"/>
      <c r="AZ4" s="174"/>
      <c r="BA4" s="173" t="s">
        <v>150</v>
      </c>
    </row>
    <row r="5" s="165" customFormat="true" ht="14.25" hidden="false" customHeight="false" outlineLevel="0" collapsed="false">
      <c r="B5" s="175" t="s">
        <v>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</row>
    <row r="6" s="165" customFormat="true" ht="10.5" hidden="false" customHeight="true" outlineLevel="0" collapsed="false">
      <c r="B6" s="176" t="n">
        <v>1</v>
      </c>
      <c r="C6" s="177" t="s">
        <v>151</v>
      </c>
      <c r="D6" s="178" t="n">
        <v>0</v>
      </c>
      <c r="E6" s="179" t="n">
        <v>0</v>
      </c>
      <c r="F6" s="179" t="n">
        <v>0</v>
      </c>
      <c r="G6" s="179" t="n">
        <v>1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2</v>
      </c>
      <c r="R6" s="179" t="n">
        <v>0</v>
      </c>
      <c r="S6" s="179" t="n">
        <v>0</v>
      </c>
      <c r="T6" s="179" t="n">
        <v>0</v>
      </c>
      <c r="U6" s="180" t="n">
        <v>3</v>
      </c>
      <c r="V6" s="181" t="n">
        <v>0</v>
      </c>
      <c r="W6" s="179" t="n">
        <v>2</v>
      </c>
      <c r="X6" s="180" t="n">
        <v>2</v>
      </c>
      <c r="Y6" s="178" t="n">
        <v>2</v>
      </c>
      <c r="Z6" s="179" t="n">
        <v>4</v>
      </c>
      <c r="AA6" s="182" t="n">
        <v>0</v>
      </c>
      <c r="AB6" s="180" t="n">
        <v>6</v>
      </c>
      <c r="AC6" s="178" t="n">
        <v>0</v>
      </c>
      <c r="AD6" s="179" t="n">
        <v>1</v>
      </c>
      <c r="AE6" s="179" t="n">
        <v>8</v>
      </c>
      <c r="AF6" s="182" t="n">
        <v>0</v>
      </c>
      <c r="AG6" s="180" t="n">
        <v>9</v>
      </c>
      <c r="AH6" s="178" t="n">
        <v>0</v>
      </c>
      <c r="AI6" s="182" t="n">
        <v>1</v>
      </c>
      <c r="AJ6" s="180" t="n">
        <v>1</v>
      </c>
      <c r="AK6" s="178" t="n">
        <v>0</v>
      </c>
      <c r="AL6" s="182" t="n">
        <v>3</v>
      </c>
      <c r="AM6" s="180" t="n">
        <v>3</v>
      </c>
      <c r="AN6" s="178" t="n">
        <v>0</v>
      </c>
      <c r="AO6" s="183" t="n">
        <v>5</v>
      </c>
      <c r="AP6" s="179" t="n">
        <v>0</v>
      </c>
      <c r="AQ6" s="183" t="n">
        <v>0</v>
      </c>
      <c r="AR6" s="179" t="n">
        <v>0</v>
      </c>
      <c r="AS6" s="179" t="n">
        <v>2</v>
      </c>
      <c r="AT6" s="183" t="n">
        <v>1</v>
      </c>
      <c r="AU6" s="183" t="n">
        <v>1</v>
      </c>
      <c r="AV6" s="179" t="n">
        <v>0</v>
      </c>
      <c r="AW6" s="183" t="n">
        <v>0</v>
      </c>
      <c r="AX6" s="182" t="n">
        <v>3</v>
      </c>
      <c r="AY6" s="176" t="n">
        <v>12</v>
      </c>
      <c r="AZ6" s="184" t="n">
        <v>36</v>
      </c>
      <c r="BA6" s="184" t="n">
        <v>54</v>
      </c>
    </row>
    <row r="7" s="165" customFormat="true" ht="10.5" hidden="false" customHeight="true" outlineLevel="0" collapsed="false">
      <c r="B7" s="176" t="n">
        <v>2</v>
      </c>
      <c r="C7" s="177" t="s">
        <v>152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80" t="n">
        <v>0</v>
      </c>
      <c r="V7" s="181" t="n">
        <v>0</v>
      </c>
      <c r="W7" s="179" t="n">
        <v>0</v>
      </c>
      <c r="X7" s="180" t="n">
        <v>0</v>
      </c>
      <c r="Y7" s="178" t="n">
        <v>2</v>
      </c>
      <c r="Z7" s="179" t="n">
        <v>1</v>
      </c>
      <c r="AA7" s="182" t="n">
        <v>1</v>
      </c>
      <c r="AB7" s="180" t="n">
        <v>4</v>
      </c>
      <c r="AC7" s="178" t="n">
        <v>0</v>
      </c>
      <c r="AD7" s="179" t="n">
        <v>0</v>
      </c>
      <c r="AE7" s="179" t="n">
        <v>0</v>
      </c>
      <c r="AF7" s="182" t="n">
        <v>0</v>
      </c>
      <c r="AG7" s="180" t="n">
        <v>0</v>
      </c>
      <c r="AH7" s="178" t="n">
        <v>0</v>
      </c>
      <c r="AI7" s="182" t="n">
        <v>0</v>
      </c>
      <c r="AJ7" s="180" t="n">
        <v>0</v>
      </c>
      <c r="AK7" s="178" t="n">
        <v>0</v>
      </c>
      <c r="AL7" s="182" t="n">
        <v>0</v>
      </c>
      <c r="AM7" s="180" t="n">
        <v>0</v>
      </c>
      <c r="AN7" s="178" t="n">
        <v>1</v>
      </c>
      <c r="AO7" s="183" t="n">
        <v>0</v>
      </c>
      <c r="AP7" s="179" t="n">
        <v>0</v>
      </c>
      <c r="AQ7" s="183" t="n">
        <v>0</v>
      </c>
      <c r="AR7" s="179" t="n">
        <v>0</v>
      </c>
      <c r="AS7" s="179" t="n">
        <v>0</v>
      </c>
      <c r="AT7" s="183" t="n">
        <v>0</v>
      </c>
      <c r="AU7" s="183" t="n">
        <v>0</v>
      </c>
      <c r="AV7" s="179" t="n">
        <v>0</v>
      </c>
      <c r="AW7" s="183" t="n">
        <v>0</v>
      </c>
      <c r="AX7" s="182" t="n">
        <v>0</v>
      </c>
      <c r="AY7" s="176" t="n">
        <v>1</v>
      </c>
      <c r="AZ7" s="184" t="n">
        <v>5</v>
      </c>
      <c r="BA7" s="184" t="n">
        <v>6</v>
      </c>
    </row>
    <row r="8" s="165" customFormat="true" ht="10.5" hidden="false" customHeight="true" outlineLevel="0" collapsed="false">
      <c r="B8" s="176" t="n">
        <v>3</v>
      </c>
      <c r="C8" s="177" t="s">
        <v>153</v>
      </c>
      <c r="D8" s="178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1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80" t="n">
        <v>1</v>
      </c>
      <c r="V8" s="181" t="n">
        <v>0</v>
      </c>
      <c r="W8" s="179" t="n">
        <v>0</v>
      </c>
      <c r="X8" s="180" t="n">
        <v>0</v>
      </c>
      <c r="Y8" s="178" t="n">
        <v>2</v>
      </c>
      <c r="Z8" s="179" t="n">
        <v>1</v>
      </c>
      <c r="AA8" s="182" t="n">
        <v>2</v>
      </c>
      <c r="AB8" s="180" t="n">
        <v>5</v>
      </c>
      <c r="AC8" s="178" t="n">
        <v>0</v>
      </c>
      <c r="AD8" s="179" t="n">
        <v>0</v>
      </c>
      <c r="AE8" s="179" t="n">
        <v>1</v>
      </c>
      <c r="AF8" s="182" t="n">
        <v>0</v>
      </c>
      <c r="AG8" s="180" t="n">
        <v>1</v>
      </c>
      <c r="AH8" s="178" t="n">
        <v>0</v>
      </c>
      <c r="AI8" s="182" t="n">
        <v>0</v>
      </c>
      <c r="AJ8" s="180" t="n">
        <v>0</v>
      </c>
      <c r="AK8" s="178" t="n">
        <v>0</v>
      </c>
      <c r="AL8" s="182" t="n">
        <v>1</v>
      </c>
      <c r="AM8" s="180" t="n">
        <v>1</v>
      </c>
      <c r="AN8" s="178" t="n">
        <v>0</v>
      </c>
      <c r="AO8" s="183" t="n">
        <v>1</v>
      </c>
      <c r="AP8" s="179" t="n">
        <v>0</v>
      </c>
      <c r="AQ8" s="183" t="n">
        <v>0</v>
      </c>
      <c r="AR8" s="179" t="n">
        <v>0</v>
      </c>
      <c r="AS8" s="179" t="n">
        <v>0</v>
      </c>
      <c r="AT8" s="183" t="n">
        <v>0</v>
      </c>
      <c r="AU8" s="183" t="n">
        <v>0</v>
      </c>
      <c r="AV8" s="179" t="n">
        <v>0</v>
      </c>
      <c r="AW8" s="183" t="n">
        <v>0</v>
      </c>
      <c r="AX8" s="182" t="n">
        <v>1</v>
      </c>
      <c r="AY8" s="176" t="n">
        <v>2</v>
      </c>
      <c r="AZ8" s="184" t="n">
        <v>10</v>
      </c>
      <c r="BA8" s="184" t="n">
        <v>13</v>
      </c>
    </row>
    <row r="9" s="165" customFormat="true" ht="10.5" hidden="false" customHeight="true" outlineLevel="0" collapsed="false">
      <c r="B9" s="176" t="n">
        <v>4</v>
      </c>
      <c r="C9" s="177" t="s">
        <v>154</v>
      </c>
      <c r="D9" s="178" t="n">
        <v>1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1</v>
      </c>
      <c r="U9" s="180" t="n">
        <v>2</v>
      </c>
      <c r="V9" s="181" t="n">
        <v>0</v>
      </c>
      <c r="W9" s="179" t="n">
        <v>0</v>
      </c>
      <c r="X9" s="180" t="n">
        <v>0</v>
      </c>
      <c r="Y9" s="178" t="n">
        <v>1</v>
      </c>
      <c r="Z9" s="179" t="n">
        <v>4</v>
      </c>
      <c r="AA9" s="182" t="n">
        <v>1</v>
      </c>
      <c r="AB9" s="180" t="n">
        <v>6</v>
      </c>
      <c r="AC9" s="178" t="n">
        <v>0</v>
      </c>
      <c r="AD9" s="179" t="n">
        <v>0</v>
      </c>
      <c r="AE9" s="179" t="n">
        <v>1</v>
      </c>
      <c r="AF9" s="182" t="n">
        <v>0</v>
      </c>
      <c r="AG9" s="180" t="n">
        <v>1</v>
      </c>
      <c r="AH9" s="178" t="n">
        <v>0</v>
      </c>
      <c r="AI9" s="182" t="n">
        <v>0</v>
      </c>
      <c r="AJ9" s="180" t="n">
        <v>0</v>
      </c>
      <c r="AK9" s="178" t="n">
        <v>2</v>
      </c>
      <c r="AL9" s="182" t="n">
        <v>0</v>
      </c>
      <c r="AM9" s="180" t="n">
        <v>2</v>
      </c>
      <c r="AN9" s="178" t="n">
        <v>0</v>
      </c>
      <c r="AO9" s="183" t="n">
        <v>1</v>
      </c>
      <c r="AP9" s="179" t="n">
        <v>0</v>
      </c>
      <c r="AQ9" s="183" t="n">
        <v>0</v>
      </c>
      <c r="AR9" s="179" t="n">
        <v>0</v>
      </c>
      <c r="AS9" s="179" t="n">
        <v>0</v>
      </c>
      <c r="AT9" s="183" t="n">
        <v>1</v>
      </c>
      <c r="AU9" s="183" t="n">
        <v>0</v>
      </c>
      <c r="AV9" s="179" t="n">
        <v>0</v>
      </c>
      <c r="AW9" s="183" t="n">
        <v>0</v>
      </c>
      <c r="AX9" s="182" t="n">
        <v>1</v>
      </c>
      <c r="AY9" s="176" t="n">
        <v>3</v>
      </c>
      <c r="AZ9" s="184" t="n">
        <v>14</v>
      </c>
      <c r="BA9" s="184" t="n">
        <v>13</v>
      </c>
    </row>
    <row r="10" s="165" customFormat="true" ht="10.5" hidden="false" customHeight="true" outlineLevel="0" collapsed="false">
      <c r="B10" s="169" t="n">
        <v>5</v>
      </c>
      <c r="C10" s="185" t="s">
        <v>155</v>
      </c>
      <c r="D10" s="186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8" t="n">
        <v>0</v>
      </c>
      <c r="V10" s="189" t="n">
        <v>0</v>
      </c>
      <c r="W10" s="187" t="n">
        <v>0</v>
      </c>
      <c r="X10" s="188" t="n">
        <v>0</v>
      </c>
      <c r="Y10" s="186" t="n">
        <v>2</v>
      </c>
      <c r="Z10" s="187" t="n">
        <v>0</v>
      </c>
      <c r="AA10" s="190" t="n">
        <v>0</v>
      </c>
      <c r="AB10" s="188" t="n">
        <v>2</v>
      </c>
      <c r="AC10" s="186" t="n">
        <v>0</v>
      </c>
      <c r="AD10" s="187" t="n">
        <v>0</v>
      </c>
      <c r="AE10" s="187" t="n">
        <v>1</v>
      </c>
      <c r="AF10" s="190" t="n">
        <v>0</v>
      </c>
      <c r="AG10" s="188" t="n">
        <v>1</v>
      </c>
      <c r="AH10" s="186" t="n">
        <v>0</v>
      </c>
      <c r="AI10" s="190" t="n">
        <v>0</v>
      </c>
      <c r="AJ10" s="188" t="n">
        <v>0</v>
      </c>
      <c r="AK10" s="186" t="n">
        <v>0</v>
      </c>
      <c r="AL10" s="190" t="n">
        <v>0</v>
      </c>
      <c r="AM10" s="188" t="n">
        <v>0</v>
      </c>
      <c r="AN10" s="186" t="n">
        <v>0</v>
      </c>
      <c r="AO10" s="191" t="n">
        <v>1</v>
      </c>
      <c r="AP10" s="187" t="n">
        <v>0</v>
      </c>
      <c r="AQ10" s="191" t="n">
        <v>0</v>
      </c>
      <c r="AR10" s="187" t="n">
        <v>0</v>
      </c>
      <c r="AS10" s="187" t="n">
        <v>0</v>
      </c>
      <c r="AT10" s="191" t="n">
        <v>0</v>
      </c>
      <c r="AU10" s="191" t="n">
        <v>0</v>
      </c>
      <c r="AV10" s="187" t="n">
        <v>0</v>
      </c>
      <c r="AW10" s="191" t="n">
        <v>0</v>
      </c>
      <c r="AX10" s="190" t="n">
        <v>0</v>
      </c>
      <c r="AY10" s="176" t="n">
        <v>1</v>
      </c>
      <c r="AZ10" s="174" t="n">
        <v>4</v>
      </c>
      <c r="BA10" s="174" t="n">
        <v>7</v>
      </c>
    </row>
    <row r="11" s="165" customFormat="true" ht="10.5" hidden="false" customHeight="true" outlineLevel="0" collapsed="false">
      <c r="B11" s="176" t="n">
        <v>6</v>
      </c>
      <c r="C11" s="177" t="s">
        <v>156</v>
      </c>
      <c r="D11" s="192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80" t="n">
        <v>0</v>
      </c>
      <c r="V11" s="194" t="n">
        <v>0</v>
      </c>
      <c r="W11" s="193" t="n">
        <v>0</v>
      </c>
      <c r="X11" s="180" t="n">
        <v>0</v>
      </c>
      <c r="Y11" s="192" t="n">
        <v>0</v>
      </c>
      <c r="Z11" s="193" t="n">
        <v>0</v>
      </c>
      <c r="AA11" s="195" t="n">
        <v>1</v>
      </c>
      <c r="AB11" s="180" t="n">
        <v>1</v>
      </c>
      <c r="AC11" s="192" t="n">
        <v>0</v>
      </c>
      <c r="AD11" s="193" t="n">
        <v>0</v>
      </c>
      <c r="AE11" s="193" t="n">
        <v>0</v>
      </c>
      <c r="AF11" s="195" t="n">
        <v>0</v>
      </c>
      <c r="AG11" s="180" t="n">
        <v>0</v>
      </c>
      <c r="AH11" s="192" t="n">
        <v>0</v>
      </c>
      <c r="AI11" s="195" t="n">
        <v>0</v>
      </c>
      <c r="AJ11" s="180" t="n">
        <v>0</v>
      </c>
      <c r="AK11" s="192" t="n">
        <v>0</v>
      </c>
      <c r="AL11" s="195" t="n">
        <v>0</v>
      </c>
      <c r="AM11" s="180" t="n">
        <v>0</v>
      </c>
      <c r="AN11" s="192" t="n">
        <v>0</v>
      </c>
      <c r="AO11" s="196" t="n">
        <v>2</v>
      </c>
      <c r="AP11" s="193" t="n">
        <v>0</v>
      </c>
      <c r="AQ11" s="196" t="n">
        <v>0</v>
      </c>
      <c r="AR11" s="193" t="n">
        <v>0</v>
      </c>
      <c r="AS11" s="193" t="n">
        <v>0</v>
      </c>
      <c r="AT11" s="196" t="n">
        <v>0</v>
      </c>
      <c r="AU11" s="196" t="n">
        <v>0</v>
      </c>
      <c r="AV11" s="193" t="n">
        <v>0</v>
      </c>
      <c r="AW11" s="196" t="n">
        <v>0</v>
      </c>
      <c r="AX11" s="195" t="n">
        <v>1</v>
      </c>
      <c r="AY11" s="197" t="n">
        <v>3</v>
      </c>
      <c r="AZ11" s="184" t="n">
        <v>4</v>
      </c>
      <c r="BA11" s="184" t="n">
        <v>7</v>
      </c>
    </row>
    <row r="12" s="165" customFormat="true" ht="10.5" hidden="false" customHeight="true" outlineLevel="0" collapsed="false">
      <c r="B12" s="176" t="n">
        <v>7</v>
      </c>
      <c r="C12" s="177" t="s">
        <v>157</v>
      </c>
      <c r="D12" s="178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1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1</v>
      </c>
      <c r="S12" s="179" t="n">
        <v>0</v>
      </c>
      <c r="T12" s="179" t="n">
        <v>0</v>
      </c>
      <c r="U12" s="180" t="n">
        <v>2</v>
      </c>
      <c r="V12" s="181" t="n">
        <v>0</v>
      </c>
      <c r="W12" s="179" t="n">
        <v>0</v>
      </c>
      <c r="X12" s="180" t="n">
        <v>0</v>
      </c>
      <c r="Y12" s="178" t="n">
        <v>3</v>
      </c>
      <c r="Z12" s="179" t="n">
        <v>4</v>
      </c>
      <c r="AA12" s="182" t="n">
        <v>2</v>
      </c>
      <c r="AB12" s="180" t="n">
        <v>9</v>
      </c>
      <c r="AC12" s="178" t="n">
        <v>0</v>
      </c>
      <c r="AD12" s="179" t="n">
        <v>0</v>
      </c>
      <c r="AE12" s="179" t="n">
        <v>1</v>
      </c>
      <c r="AF12" s="182" t="n">
        <v>0</v>
      </c>
      <c r="AG12" s="180" t="n">
        <v>1</v>
      </c>
      <c r="AH12" s="178" t="n">
        <v>0</v>
      </c>
      <c r="AI12" s="182" t="n">
        <v>0</v>
      </c>
      <c r="AJ12" s="180" t="n">
        <v>0</v>
      </c>
      <c r="AK12" s="178" t="n">
        <v>0</v>
      </c>
      <c r="AL12" s="182" t="n">
        <v>0</v>
      </c>
      <c r="AM12" s="180" t="n">
        <v>0</v>
      </c>
      <c r="AN12" s="178" t="n">
        <v>0</v>
      </c>
      <c r="AO12" s="183" t="n">
        <v>1</v>
      </c>
      <c r="AP12" s="179" t="n">
        <v>0</v>
      </c>
      <c r="AQ12" s="183" t="n">
        <v>0</v>
      </c>
      <c r="AR12" s="179" t="n">
        <v>0</v>
      </c>
      <c r="AS12" s="179" t="n">
        <v>0</v>
      </c>
      <c r="AT12" s="183" t="n">
        <v>0</v>
      </c>
      <c r="AU12" s="183" t="n">
        <v>0</v>
      </c>
      <c r="AV12" s="179" t="n">
        <v>1</v>
      </c>
      <c r="AW12" s="183" t="n">
        <v>0</v>
      </c>
      <c r="AX12" s="182" t="n">
        <v>2</v>
      </c>
      <c r="AY12" s="184" t="n">
        <v>4</v>
      </c>
      <c r="AZ12" s="184" t="n">
        <v>16</v>
      </c>
      <c r="BA12" s="184" t="n">
        <v>9</v>
      </c>
    </row>
    <row r="13" s="165" customFormat="true" ht="10.5" hidden="false" customHeight="true" outlineLevel="0" collapsed="false">
      <c r="B13" s="176" t="n">
        <v>8</v>
      </c>
      <c r="C13" s="177" t="s">
        <v>158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80" t="n">
        <v>0</v>
      </c>
      <c r="V13" s="181" t="n">
        <v>0</v>
      </c>
      <c r="W13" s="179" t="n">
        <v>0</v>
      </c>
      <c r="X13" s="180" t="n">
        <v>0</v>
      </c>
      <c r="Y13" s="178" t="n">
        <v>0</v>
      </c>
      <c r="Z13" s="179" t="n">
        <v>4</v>
      </c>
      <c r="AA13" s="182" t="n">
        <v>0</v>
      </c>
      <c r="AB13" s="180" t="n">
        <v>4</v>
      </c>
      <c r="AC13" s="178" t="n">
        <v>0</v>
      </c>
      <c r="AD13" s="179" t="n">
        <v>0</v>
      </c>
      <c r="AE13" s="179" t="n">
        <v>2</v>
      </c>
      <c r="AF13" s="182" t="n">
        <v>0</v>
      </c>
      <c r="AG13" s="180" t="n">
        <v>2</v>
      </c>
      <c r="AH13" s="178" t="n">
        <v>1</v>
      </c>
      <c r="AI13" s="182" t="n">
        <v>0</v>
      </c>
      <c r="AJ13" s="180" t="n">
        <v>1</v>
      </c>
      <c r="AK13" s="178" t="n">
        <v>0</v>
      </c>
      <c r="AL13" s="182" t="n">
        <v>0</v>
      </c>
      <c r="AM13" s="180" t="n">
        <v>0</v>
      </c>
      <c r="AN13" s="178" t="n">
        <v>0</v>
      </c>
      <c r="AO13" s="183" t="n">
        <v>0</v>
      </c>
      <c r="AP13" s="179" t="n">
        <v>1</v>
      </c>
      <c r="AQ13" s="183" t="n">
        <v>0</v>
      </c>
      <c r="AR13" s="179" t="n">
        <v>0</v>
      </c>
      <c r="AS13" s="179" t="n">
        <v>0</v>
      </c>
      <c r="AT13" s="183" t="n">
        <v>0</v>
      </c>
      <c r="AU13" s="183" t="n">
        <v>0</v>
      </c>
      <c r="AV13" s="179" t="n">
        <v>0</v>
      </c>
      <c r="AW13" s="183" t="n">
        <v>0</v>
      </c>
      <c r="AX13" s="182" t="n">
        <v>2</v>
      </c>
      <c r="AY13" s="184" t="n">
        <v>3</v>
      </c>
      <c r="AZ13" s="184" t="n">
        <v>10</v>
      </c>
      <c r="BA13" s="184" t="n">
        <v>20</v>
      </c>
    </row>
    <row r="14" s="165" customFormat="true" ht="10.5" hidden="false" customHeight="true" outlineLevel="0" collapsed="false">
      <c r="B14" s="176" t="n">
        <v>9</v>
      </c>
      <c r="C14" s="177" t="s">
        <v>159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0</v>
      </c>
      <c r="O14" s="179" t="n">
        <v>1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 t="n">
        <v>2</v>
      </c>
      <c r="V14" s="181" t="n">
        <v>0</v>
      </c>
      <c r="W14" s="179" t="n">
        <v>0</v>
      </c>
      <c r="X14" s="180" t="n">
        <v>0</v>
      </c>
      <c r="Y14" s="178" t="n">
        <v>0</v>
      </c>
      <c r="Z14" s="179" t="n">
        <v>3</v>
      </c>
      <c r="AA14" s="182" t="n">
        <v>2</v>
      </c>
      <c r="AB14" s="180" t="n">
        <v>5</v>
      </c>
      <c r="AC14" s="178" t="n">
        <v>0</v>
      </c>
      <c r="AD14" s="179" t="n">
        <v>0</v>
      </c>
      <c r="AE14" s="179" t="n">
        <v>1</v>
      </c>
      <c r="AF14" s="182" t="n">
        <v>0</v>
      </c>
      <c r="AG14" s="180" t="n">
        <v>1</v>
      </c>
      <c r="AH14" s="178" t="n">
        <v>0</v>
      </c>
      <c r="AI14" s="182" t="n">
        <v>0</v>
      </c>
      <c r="AJ14" s="180" t="n">
        <v>0</v>
      </c>
      <c r="AK14" s="178" t="n">
        <v>1</v>
      </c>
      <c r="AL14" s="182" t="n">
        <v>0</v>
      </c>
      <c r="AM14" s="180" t="n">
        <v>1</v>
      </c>
      <c r="AN14" s="178" t="n">
        <v>0</v>
      </c>
      <c r="AO14" s="183" t="n">
        <v>0</v>
      </c>
      <c r="AP14" s="179" t="n">
        <v>0</v>
      </c>
      <c r="AQ14" s="183" t="n">
        <v>1</v>
      </c>
      <c r="AR14" s="179" t="n">
        <v>0</v>
      </c>
      <c r="AS14" s="179" t="n">
        <v>0</v>
      </c>
      <c r="AT14" s="183" t="n">
        <v>0</v>
      </c>
      <c r="AU14" s="183" t="n">
        <v>0</v>
      </c>
      <c r="AV14" s="179" t="n">
        <v>0</v>
      </c>
      <c r="AW14" s="183" t="n">
        <v>0</v>
      </c>
      <c r="AX14" s="182" t="n">
        <v>0</v>
      </c>
      <c r="AY14" s="184" t="n">
        <v>1</v>
      </c>
      <c r="AZ14" s="184" t="n">
        <v>10</v>
      </c>
      <c r="BA14" s="184" t="n">
        <v>20</v>
      </c>
    </row>
    <row r="15" s="165" customFormat="true" ht="10.5" hidden="false" customHeight="true" outlineLevel="0" collapsed="false">
      <c r="B15" s="169" t="n">
        <v>10</v>
      </c>
      <c r="C15" s="185" t="s">
        <v>160</v>
      </c>
      <c r="D15" s="178" t="n">
        <v>2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0</v>
      </c>
      <c r="U15" s="180" t="n">
        <v>3</v>
      </c>
      <c r="V15" s="189" t="n">
        <v>0</v>
      </c>
      <c r="W15" s="187" t="n">
        <v>0</v>
      </c>
      <c r="X15" s="180" t="n">
        <v>0</v>
      </c>
      <c r="Y15" s="178" t="n">
        <v>0</v>
      </c>
      <c r="Z15" s="179" t="n">
        <v>1</v>
      </c>
      <c r="AA15" s="182" t="n">
        <v>1</v>
      </c>
      <c r="AB15" s="180" t="n">
        <v>2</v>
      </c>
      <c r="AC15" s="178" t="n">
        <v>0</v>
      </c>
      <c r="AD15" s="179" t="n">
        <v>0</v>
      </c>
      <c r="AE15" s="179" t="n">
        <v>0</v>
      </c>
      <c r="AF15" s="182" t="n">
        <v>0</v>
      </c>
      <c r="AG15" s="180" t="n">
        <v>0</v>
      </c>
      <c r="AH15" s="178" t="n">
        <v>0</v>
      </c>
      <c r="AI15" s="182" t="n">
        <v>0</v>
      </c>
      <c r="AJ15" s="180" t="n">
        <v>0</v>
      </c>
      <c r="AK15" s="178" t="n">
        <v>0</v>
      </c>
      <c r="AL15" s="182" t="n">
        <v>1</v>
      </c>
      <c r="AM15" s="180" t="n">
        <v>1</v>
      </c>
      <c r="AN15" s="178" t="n">
        <v>1</v>
      </c>
      <c r="AO15" s="183" t="n">
        <v>2</v>
      </c>
      <c r="AP15" s="179" t="n">
        <v>0</v>
      </c>
      <c r="AQ15" s="183" t="n">
        <v>0</v>
      </c>
      <c r="AR15" s="179" t="n">
        <v>0</v>
      </c>
      <c r="AS15" s="179" t="n">
        <v>0</v>
      </c>
      <c r="AT15" s="183" t="n">
        <v>1</v>
      </c>
      <c r="AU15" s="183" t="n">
        <v>0</v>
      </c>
      <c r="AV15" s="179" t="n">
        <v>0</v>
      </c>
      <c r="AW15" s="183" t="n">
        <v>0</v>
      </c>
      <c r="AX15" s="182" t="n">
        <v>1</v>
      </c>
      <c r="AY15" s="174" t="n">
        <v>5</v>
      </c>
      <c r="AZ15" s="184" t="n">
        <v>11</v>
      </c>
      <c r="BA15" s="184" t="n">
        <v>8</v>
      </c>
    </row>
    <row r="16" s="165" customFormat="true" ht="10.5" hidden="false" customHeight="true" outlineLevel="0" collapsed="false">
      <c r="B16" s="176" t="n">
        <v>11</v>
      </c>
      <c r="C16" s="177" t="s">
        <v>161</v>
      </c>
      <c r="D16" s="192" t="n">
        <v>1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2</v>
      </c>
      <c r="N16" s="193" t="n">
        <v>1</v>
      </c>
      <c r="O16" s="193" t="n">
        <v>0</v>
      </c>
      <c r="P16" s="193" t="n">
        <v>0</v>
      </c>
      <c r="Q16" s="193" t="n">
        <v>0</v>
      </c>
      <c r="R16" s="193" t="n">
        <v>1</v>
      </c>
      <c r="S16" s="193" t="n">
        <v>0</v>
      </c>
      <c r="T16" s="193" t="n">
        <v>1</v>
      </c>
      <c r="U16" s="198" t="n">
        <v>6</v>
      </c>
      <c r="V16" s="194" t="n">
        <v>0</v>
      </c>
      <c r="W16" s="193" t="n">
        <v>0</v>
      </c>
      <c r="X16" s="198" t="n">
        <v>0</v>
      </c>
      <c r="Y16" s="192" t="n">
        <v>0</v>
      </c>
      <c r="Z16" s="193" t="n">
        <v>3</v>
      </c>
      <c r="AA16" s="195" t="n">
        <v>0</v>
      </c>
      <c r="AB16" s="198" t="n">
        <v>3</v>
      </c>
      <c r="AC16" s="192" t="n">
        <v>0</v>
      </c>
      <c r="AD16" s="193" t="n">
        <v>0</v>
      </c>
      <c r="AE16" s="193" t="n">
        <v>4</v>
      </c>
      <c r="AF16" s="195" t="n">
        <v>0</v>
      </c>
      <c r="AG16" s="198" t="n">
        <v>4</v>
      </c>
      <c r="AH16" s="192" t="n">
        <v>0</v>
      </c>
      <c r="AI16" s="195" t="n">
        <v>0</v>
      </c>
      <c r="AJ16" s="198" t="n">
        <v>0</v>
      </c>
      <c r="AK16" s="192" t="n">
        <v>1</v>
      </c>
      <c r="AL16" s="195" t="n">
        <v>0</v>
      </c>
      <c r="AM16" s="198" t="n">
        <v>1</v>
      </c>
      <c r="AN16" s="192" t="n">
        <v>0</v>
      </c>
      <c r="AO16" s="196" t="n">
        <v>5</v>
      </c>
      <c r="AP16" s="193" t="n">
        <v>0</v>
      </c>
      <c r="AQ16" s="196" t="n">
        <v>0</v>
      </c>
      <c r="AR16" s="193" t="n">
        <v>0</v>
      </c>
      <c r="AS16" s="193" t="n">
        <v>1</v>
      </c>
      <c r="AT16" s="196" t="n">
        <v>0</v>
      </c>
      <c r="AU16" s="196" t="n">
        <v>1</v>
      </c>
      <c r="AV16" s="193" t="n">
        <v>2</v>
      </c>
      <c r="AW16" s="196" t="n">
        <v>0</v>
      </c>
      <c r="AX16" s="195" t="n">
        <v>3</v>
      </c>
      <c r="AY16" s="176" t="n">
        <v>12</v>
      </c>
      <c r="AZ16" s="197" t="n">
        <v>26</v>
      </c>
      <c r="BA16" s="197" t="n">
        <v>35</v>
      </c>
    </row>
    <row r="17" s="165" customFormat="true" ht="10.5" hidden="false" customHeight="true" outlineLevel="0" collapsed="false">
      <c r="B17" s="176" t="n">
        <v>12</v>
      </c>
      <c r="C17" s="177" t="s">
        <v>162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1</v>
      </c>
      <c r="M17" s="179" t="n">
        <v>1</v>
      </c>
      <c r="N17" s="179" t="n">
        <v>1</v>
      </c>
      <c r="O17" s="179" t="n">
        <v>3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1</v>
      </c>
      <c r="U17" s="180" t="n">
        <v>7</v>
      </c>
      <c r="V17" s="181" t="n">
        <v>0</v>
      </c>
      <c r="W17" s="179" t="n">
        <v>0</v>
      </c>
      <c r="X17" s="180" t="n">
        <v>0</v>
      </c>
      <c r="Y17" s="178" t="n">
        <v>1</v>
      </c>
      <c r="Z17" s="179" t="n">
        <v>1</v>
      </c>
      <c r="AA17" s="182" t="n">
        <v>4</v>
      </c>
      <c r="AB17" s="180" t="n">
        <v>6</v>
      </c>
      <c r="AC17" s="178" t="n">
        <v>0</v>
      </c>
      <c r="AD17" s="179" t="n">
        <v>0</v>
      </c>
      <c r="AE17" s="179" t="n">
        <v>2</v>
      </c>
      <c r="AF17" s="182" t="n">
        <v>1</v>
      </c>
      <c r="AG17" s="180" t="n">
        <v>3</v>
      </c>
      <c r="AH17" s="178" t="n">
        <v>0</v>
      </c>
      <c r="AI17" s="182" t="n">
        <v>0</v>
      </c>
      <c r="AJ17" s="180" t="n">
        <v>0</v>
      </c>
      <c r="AK17" s="178" t="n">
        <v>3</v>
      </c>
      <c r="AL17" s="182" t="n">
        <v>0</v>
      </c>
      <c r="AM17" s="180" t="n">
        <v>3</v>
      </c>
      <c r="AN17" s="178" t="n">
        <v>1</v>
      </c>
      <c r="AO17" s="183" t="n">
        <v>1</v>
      </c>
      <c r="AP17" s="179" t="n">
        <v>1</v>
      </c>
      <c r="AQ17" s="183" t="n">
        <v>0</v>
      </c>
      <c r="AR17" s="179" t="n">
        <v>0</v>
      </c>
      <c r="AS17" s="179" t="n">
        <v>0</v>
      </c>
      <c r="AT17" s="183" t="n">
        <v>1</v>
      </c>
      <c r="AU17" s="183" t="n">
        <v>0</v>
      </c>
      <c r="AV17" s="179" t="n">
        <v>0</v>
      </c>
      <c r="AW17" s="183" t="n">
        <v>0</v>
      </c>
      <c r="AX17" s="182" t="n">
        <v>1</v>
      </c>
      <c r="AY17" s="176" t="n">
        <v>5</v>
      </c>
      <c r="AZ17" s="184" t="n">
        <v>24</v>
      </c>
      <c r="BA17" s="184" t="n">
        <v>25</v>
      </c>
    </row>
    <row r="18" s="165" customFormat="true" ht="10.5" hidden="false" customHeight="true" outlineLevel="0" collapsed="false">
      <c r="B18" s="176" t="n">
        <v>13</v>
      </c>
      <c r="C18" s="177" t="s">
        <v>163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1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80" t="n">
        <v>1</v>
      </c>
      <c r="V18" s="181" t="n">
        <v>0</v>
      </c>
      <c r="W18" s="179" t="n">
        <v>0</v>
      </c>
      <c r="X18" s="180" t="n">
        <v>0</v>
      </c>
      <c r="Y18" s="178" t="n">
        <v>6</v>
      </c>
      <c r="Z18" s="179" t="n">
        <v>7</v>
      </c>
      <c r="AA18" s="182" t="n">
        <v>2</v>
      </c>
      <c r="AB18" s="180" t="n">
        <v>15</v>
      </c>
      <c r="AC18" s="178" t="n">
        <v>0</v>
      </c>
      <c r="AD18" s="179" t="n">
        <v>0</v>
      </c>
      <c r="AE18" s="179" t="n">
        <v>1</v>
      </c>
      <c r="AF18" s="182" t="n">
        <v>0</v>
      </c>
      <c r="AG18" s="180" t="n">
        <v>1</v>
      </c>
      <c r="AH18" s="178" t="n">
        <v>0</v>
      </c>
      <c r="AI18" s="182" t="n">
        <v>1</v>
      </c>
      <c r="AJ18" s="180" t="n">
        <v>1</v>
      </c>
      <c r="AK18" s="178" t="n">
        <v>0</v>
      </c>
      <c r="AL18" s="182" t="n">
        <v>0</v>
      </c>
      <c r="AM18" s="180" t="n">
        <v>0</v>
      </c>
      <c r="AN18" s="178" t="n">
        <v>2</v>
      </c>
      <c r="AO18" s="183" t="n">
        <v>2</v>
      </c>
      <c r="AP18" s="179" t="n">
        <v>0</v>
      </c>
      <c r="AQ18" s="183" t="n">
        <v>0</v>
      </c>
      <c r="AR18" s="179" t="n">
        <v>0</v>
      </c>
      <c r="AS18" s="179" t="n">
        <v>0</v>
      </c>
      <c r="AT18" s="183" t="n">
        <v>1</v>
      </c>
      <c r="AU18" s="183" t="n">
        <v>0</v>
      </c>
      <c r="AV18" s="179" t="n">
        <v>3</v>
      </c>
      <c r="AW18" s="183" t="n">
        <v>0</v>
      </c>
      <c r="AX18" s="182" t="n">
        <v>3</v>
      </c>
      <c r="AY18" s="176" t="n">
        <v>11</v>
      </c>
      <c r="AZ18" s="184" t="n">
        <v>29</v>
      </c>
      <c r="BA18" s="184" t="n">
        <v>42</v>
      </c>
    </row>
    <row r="19" s="165" customFormat="true" ht="10.5" hidden="false" customHeight="true" outlineLevel="0" collapsed="false">
      <c r="B19" s="176" t="n">
        <v>14</v>
      </c>
      <c r="C19" s="177" t="s">
        <v>164</v>
      </c>
      <c r="D19" s="178" t="n">
        <v>1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1</v>
      </c>
      <c r="L19" s="179" t="n">
        <v>0</v>
      </c>
      <c r="M19" s="179" t="n">
        <v>0</v>
      </c>
      <c r="N19" s="179" t="n">
        <v>1</v>
      </c>
      <c r="O19" s="179" t="n">
        <v>1</v>
      </c>
      <c r="P19" s="179" t="n">
        <v>1</v>
      </c>
      <c r="Q19" s="179" t="n">
        <v>0</v>
      </c>
      <c r="R19" s="179" t="n">
        <v>1</v>
      </c>
      <c r="S19" s="179" t="n">
        <v>0</v>
      </c>
      <c r="T19" s="179" t="n">
        <v>1</v>
      </c>
      <c r="U19" s="180" t="n">
        <v>7</v>
      </c>
      <c r="V19" s="181" t="n">
        <v>0</v>
      </c>
      <c r="W19" s="179" t="n">
        <v>0</v>
      </c>
      <c r="X19" s="180" t="n">
        <v>0</v>
      </c>
      <c r="Y19" s="178" t="n">
        <v>2</v>
      </c>
      <c r="Z19" s="179" t="n">
        <v>12</v>
      </c>
      <c r="AA19" s="182" t="n">
        <v>1</v>
      </c>
      <c r="AB19" s="180" t="n">
        <v>15</v>
      </c>
      <c r="AC19" s="178" t="n">
        <v>0</v>
      </c>
      <c r="AD19" s="179" t="n">
        <v>0</v>
      </c>
      <c r="AE19" s="179" t="n">
        <v>1</v>
      </c>
      <c r="AF19" s="182" t="n">
        <v>0</v>
      </c>
      <c r="AG19" s="180" t="n">
        <v>1</v>
      </c>
      <c r="AH19" s="178" t="n">
        <v>3</v>
      </c>
      <c r="AI19" s="182" t="n">
        <v>1</v>
      </c>
      <c r="AJ19" s="180" t="n">
        <v>4</v>
      </c>
      <c r="AK19" s="178" t="n">
        <v>1</v>
      </c>
      <c r="AL19" s="182" t="n">
        <v>0</v>
      </c>
      <c r="AM19" s="180" t="n">
        <v>1</v>
      </c>
      <c r="AN19" s="178" t="n">
        <v>0</v>
      </c>
      <c r="AO19" s="183" t="n">
        <v>2</v>
      </c>
      <c r="AP19" s="179" t="n">
        <v>0</v>
      </c>
      <c r="AQ19" s="183" t="n">
        <v>0</v>
      </c>
      <c r="AR19" s="179" t="n">
        <v>0</v>
      </c>
      <c r="AS19" s="179" t="n">
        <v>0</v>
      </c>
      <c r="AT19" s="183" t="n">
        <v>0</v>
      </c>
      <c r="AU19" s="183" t="n">
        <v>0</v>
      </c>
      <c r="AV19" s="179" t="n">
        <v>0</v>
      </c>
      <c r="AW19" s="183" t="n">
        <v>0</v>
      </c>
      <c r="AX19" s="182" t="n">
        <v>3</v>
      </c>
      <c r="AY19" s="176" t="n">
        <v>5</v>
      </c>
      <c r="AZ19" s="184" t="n">
        <v>33</v>
      </c>
      <c r="BA19" s="184" t="n">
        <v>28</v>
      </c>
    </row>
    <row r="20" s="165" customFormat="true" ht="10.5" hidden="false" customHeight="true" outlineLevel="0" collapsed="false">
      <c r="B20" s="169" t="n">
        <v>15</v>
      </c>
      <c r="C20" s="185" t="s">
        <v>165</v>
      </c>
      <c r="D20" s="186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2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1</v>
      </c>
      <c r="U20" s="188" t="n">
        <v>3</v>
      </c>
      <c r="V20" s="189" t="n">
        <v>0</v>
      </c>
      <c r="W20" s="187" t="n">
        <v>1</v>
      </c>
      <c r="X20" s="188" t="n">
        <v>1</v>
      </c>
      <c r="Y20" s="186" t="n">
        <v>3</v>
      </c>
      <c r="Z20" s="187" t="n">
        <v>1</v>
      </c>
      <c r="AA20" s="190" t="n">
        <v>0</v>
      </c>
      <c r="AB20" s="188" t="n">
        <v>4</v>
      </c>
      <c r="AC20" s="186" t="n">
        <v>0</v>
      </c>
      <c r="AD20" s="187" t="n">
        <v>0</v>
      </c>
      <c r="AE20" s="187" t="n">
        <v>1</v>
      </c>
      <c r="AF20" s="190" t="n">
        <v>0</v>
      </c>
      <c r="AG20" s="188" t="n">
        <v>1</v>
      </c>
      <c r="AH20" s="186" t="n">
        <v>0</v>
      </c>
      <c r="AI20" s="190" t="n">
        <v>0</v>
      </c>
      <c r="AJ20" s="188" t="n">
        <v>0</v>
      </c>
      <c r="AK20" s="186" t="n">
        <v>0</v>
      </c>
      <c r="AL20" s="190" t="n">
        <v>2</v>
      </c>
      <c r="AM20" s="188" t="n">
        <v>2</v>
      </c>
      <c r="AN20" s="186" t="n">
        <v>0</v>
      </c>
      <c r="AO20" s="191" t="n">
        <v>1</v>
      </c>
      <c r="AP20" s="187" t="n">
        <v>0</v>
      </c>
      <c r="AQ20" s="191" t="n">
        <v>0</v>
      </c>
      <c r="AR20" s="187" t="n">
        <v>0</v>
      </c>
      <c r="AS20" s="187" t="n">
        <v>0</v>
      </c>
      <c r="AT20" s="191" t="n">
        <v>0</v>
      </c>
      <c r="AU20" s="191" t="n">
        <v>0</v>
      </c>
      <c r="AV20" s="187" t="n">
        <v>1</v>
      </c>
      <c r="AW20" s="191" t="n">
        <v>0</v>
      </c>
      <c r="AX20" s="190" t="n">
        <v>1</v>
      </c>
      <c r="AY20" s="176" t="n">
        <v>3</v>
      </c>
      <c r="AZ20" s="174" t="n">
        <v>14</v>
      </c>
      <c r="BA20" s="174" t="n">
        <v>13</v>
      </c>
    </row>
    <row r="21" s="165" customFormat="true" ht="10.5" hidden="false" customHeight="true" outlineLevel="0" collapsed="false">
      <c r="B21" s="176" t="n">
        <v>16</v>
      </c>
      <c r="C21" s="177" t="s">
        <v>166</v>
      </c>
      <c r="D21" s="192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80" t="n">
        <v>0</v>
      </c>
      <c r="V21" s="194" t="n">
        <v>0</v>
      </c>
      <c r="W21" s="193" t="n">
        <v>0</v>
      </c>
      <c r="X21" s="180" t="n">
        <v>0</v>
      </c>
      <c r="Y21" s="192" t="n">
        <v>3</v>
      </c>
      <c r="Z21" s="193" t="n">
        <v>0</v>
      </c>
      <c r="AA21" s="195" t="n">
        <v>0</v>
      </c>
      <c r="AB21" s="180" t="n">
        <v>3</v>
      </c>
      <c r="AC21" s="192" t="n">
        <v>0</v>
      </c>
      <c r="AD21" s="193" t="n">
        <v>0</v>
      </c>
      <c r="AE21" s="193" t="n">
        <v>0</v>
      </c>
      <c r="AF21" s="195" t="n">
        <v>0</v>
      </c>
      <c r="AG21" s="180" t="n">
        <v>0</v>
      </c>
      <c r="AH21" s="192" t="n">
        <v>0</v>
      </c>
      <c r="AI21" s="195" t="n">
        <v>0</v>
      </c>
      <c r="AJ21" s="180" t="n">
        <v>0</v>
      </c>
      <c r="AK21" s="192" t="n">
        <v>0</v>
      </c>
      <c r="AL21" s="195" t="n">
        <v>0</v>
      </c>
      <c r="AM21" s="180" t="n">
        <v>0</v>
      </c>
      <c r="AN21" s="192" t="n">
        <v>1</v>
      </c>
      <c r="AO21" s="196" t="n">
        <v>1</v>
      </c>
      <c r="AP21" s="193" t="n">
        <v>0</v>
      </c>
      <c r="AQ21" s="196" t="n">
        <v>0</v>
      </c>
      <c r="AR21" s="193" t="n">
        <v>0</v>
      </c>
      <c r="AS21" s="193" t="n">
        <v>0</v>
      </c>
      <c r="AT21" s="196" t="n">
        <v>0</v>
      </c>
      <c r="AU21" s="196" t="n">
        <v>0</v>
      </c>
      <c r="AV21" s="193" t="n">
        <v>0</v>
      </c>
      <c r="AW21" s="196" t="n">
        <v>0</v>
      </c>
      <c r="AX21" s="195" t="n">
        <v>0</v>
      </c>
      <c r="AY21" s="197" t="n">
        <v>2</v>
      </c>
      <c r="AZ21" s="184" t="n">
        <v>5</v>
      </c>
      <c r="BA21" s="184" t="n">
        <v>5</v>
      </c>
    </row>
    <row r="22" s="165" customFormat="true" ht="10.5" hidden="false" customHeight="true" outlineLevel="0" collapsed="false">
      <c r="B22" s="176" t="n">
        <v>17</v>
      </c>
      <c r="C22" s="177" t="s">
        <v>167</v>
      </c>
      <c r="D22" s="178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80" t="n">
        <v>0</v>
      </c>
      <c r="V22" s="181" t="n">
        <v>0</v>
      </c>
      <c r="W22" s="179" t="n">
        <v>0</v>
      </c>
      <c r="X22" s="180" t="n">
        <v>0</v>
      </c>
      <c r="Y22" s="178" t="n">
        <v>1</v>
      </c>
      <c r="Z22" s="179" t="n">
        <v>0</v>
      </c>
      <c r="AA22" s="182" t="n">
        <v>1</v>
      </c>
      <c r="AB22" s="180" t="n">
        <v>2</v>
      </c>
      <c r="AC22" s="178" t="n">
        <v>0</v>
      </c>
      <c r="AD22" s="179" t="n">
        <v>0</v>
      </c>
      <c r="AE22" s="179" t="n">
        <v>5</v>
      </c>
      <c r="AF22" s="182" t="n">
        <v>0</v>
      </c>
      <c r="AG22" s="180" t="n">
        <v>5</v>
      </c>
      <c r="AH22" s="178" t="n">
        <v>0</v>
      </c>
      <c r="AI22" s="182" t="n">
        <v>0</v>
      </c>
      <c r="AJ22" s="180" t="n">
        <v>0</v>
      </c>
      <c r="AK22" s="178" t="n">
        <v>0</v>
      </c>
      <c r="AL22" s="182" t="n">
        <v>0</v>
      </c>
      <c r="AM22" s="180" t="n">
        <v>0</v>
      </c>
      <c r="AN22" s="178" t="n">
        <v>0</v>
      </c>
      <c r="AO22" s="183" t="n">
        <v>0</v>
      </c>
      <c r="AP22" s="179" t="n">
        <v>0</v>
      </c>
      <c r="AQ22" s="183" t="n">
        <v>0</v>
      </c>
      <c r="AR22" s="179" t="n">
        <v>0</v>
      </c>
      <c r="AS22" s="179" t="n">
        <v>0</v>
      </c>
      <c r="AT22" s="183" t="n">
        <v>0</v>
      </c>
      <c r="AU22" s="183" t="n">
        <v>0</v>
      </c>
      <c r="AV22" s="179" t="n">
        <v>0</v>
      </c>
      <c r="AW22" s="183" t="n">
        <v>0</v>
      </c>
      <c r="AX22" s="182" t="n">
        <v>0</v>
      </c>
      <c r="AY22" s="184" t="n">
        <v>0</v>
      </c>
      <c r="AZ22" s="184" t="n">
        <v>7</v>
      </c>
      <c r="BA22" s="184" t="n">
        <v>5</v>
      </c>
    </row>
    <row r="23" s="165" customFormat="true" ht="10.5" hidden="false" customHeight="true" outlineLevel="0" collapsed="false">
      <c r="B23" s="176" t="n">
        <v>18</v>
      </c>
      <c r="C23" s="177" t="s">
        <v>168</v>
      </c>
      <c r="D23" s="178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80" t="n">
        <v>0</v>
      </c>
      <c r="V23" s="181" t="n">
        <v>0</v>
      </c>
      <c r="W23" s="179" t="n">
        <v>0</v>
      </c>
      <c r="X23" s="180" t="n">
        <v>0</v>
      </c>
      <c r="Y23" s="178" t="n">
        <v>0</v>
      </c>
      <c r="Z23" s="179" t="n">
        <v>0</v>
      </c>
      <c r="AA23" s="182" t="n">
        <v>2</v>
      </c>
      <c r="AB23" s="180" t="n">
        <v>2</v>
      </c>
      <c r="AC23" s="178" t="n">
        <v>0</v>
      </c>
      <c r="AD23" s="179" t="n">
        <v>0</v>
      </c>
      <c r="AE23" s="179" t="n">
        <v>0</v>
      </c>
      <c r="AF23" s="182" t="n">
        <v>0</v>
      </c>
      <c r="AG23" s="180" t="n">
        <v>0</v>
      </c>
      <c r="AH23" s="178" t="n">
        <v>0</v>
      </c>
      <c r="AI23" s="182" t="n">
        <v>0</v>
      </c>
      <c r="AJ23" s="180" t="n">
        <v>0</v>
      </c>
      <c r="AK23" s="178" t="n">
        <v>0</v>
      </c>
      <c r="AL23" s="182" t="n">
        <v>0</v>
      </c>
      <c r="AM23" s="180" t="n">
        <v>0</v>
      </c>
      <c r="AN23" s="178" t="n">
        <v>0</v>
      </c>
      <c r="AO23" s="183" t="n">
        <v>1</v>
      </c>
      <c r="AP23" s="179" t="n">
        <v>0</v>
      </c>
      <c r="AQ23" s="183" t="n">
        <v>0</v>
      </c>
      <c r="AR23" s="179" t="n">
        <v>0</v>
      </c>
      <c r="AS23" s="179" t="n">
        <v>0</v>
      </c>
      <c r="AT23" s="183" t="n">
        <v>0</v>
      </c>
      <c r="AU23" s="183" t="n">
        <v>0</v>
      </c>
      <c r="AV23" s="179" t="n">
        <v>0</v>
      </c>
      <c r="AW23" s="183" t="n">
        <v>0</v>
      </c>
      <c r="AX23" s="182" t="n">
        <v>0</v>
      </c>
      <c r="AY23" s="184" t="n">
        <v>1</v>
      </c>
      <c r="AZ23" s="184" t="n">
        <v>3</v>
      </c>
      <c r="BA23" s="184" t="n">
        <v>6</v>
      </c>
    </row>
    <row r="24" s="165" customFormat="true" ht="10.5" hidden="false" customHeight="true" outlineLevel="0" collapsed="false">
      <c r="B24" s="176" t="n">
        <v>19</v>
      </c>
      <c r="C24" s="177" t="s">
        <v>169</v>
      </c>
      <c r="D24" s="178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1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 t="n">
        <v>2</v>
      </c>
      <c r="V24" s="181" t="n">
        <v>0</v>
      </c>
      <c r="W24" s="179" t="n">
        <v>0</v>
      </c>
      <c r="X24" s="180" t="n">
        <v>0</v>
      </c>
      <c r="Y24" s="178" t="n">
        <v>1</v>
      </c>
      <c r="Z24" s="179" t="n">
        <v>0</v>
      </c>
      <c r="AA24" s="182" t="n">
        <v>0</v>
      </c>
      <c r="AB24" s="180" t="n">
        <v>1</v>
      </c>
      <c r="AC24" s="178" t="n">
        <v>0</v>
      </c>
      <c r="AD24" s="179" t="n">
        <v>0</v>
      </c>
      <c r="AE24" s="179" t="n">
        <v>0</v>
      </c>
      <c r="AF24" s="182" t="n">
        <v>0</v>
      </c>
      <c r="AG24" s="180" t="n">
        <v>0</v>
      </c>
      <c r="AH24" s="178" t="n">
        <v>0</v>
      </c>
      <c r="AI24" s="182" t="n">
        <v>0</v>
      </c>
      <c r="AJ24" s="180" t="n">
        <v>0</v>
      </c>
      <c r="AK24" s="178" t="n">
        <v>0</v>
      </c>
      <c r="AL24" s="182" t="n">
        <v>0</v>
      </c>
      <c r="AM24" s="180" t="n">
        <v>0</v>
      </c>
      <c r="AN24" s="178" t="n">
        <v>0</v>
      </c>
      <c r="AO24" s="183" t="n">
        <v>1</v>
      </c>
      <c r="AP24" s="179" t="n">
        <v>0</v>
      </c>
      <c r="AQ24" s="183" t="n">
        <v>0</v>
      </c>
      <c r="AR24" s="179" t="n">
        <v>0</v>
      </c>
      <c r="AS24" s="179" t="n">
        <v>0</v>
      </c>
      <c r="AT24" s="183" t="n">
        <v>0</v>
      </c>
      <c r="AU24" s="183" t="n">
        <v>0</v>
      </c>
      <c r="AV24" s="179" t="n">
        <v>0</v>
      </c>
      <c r="AW24" s="183" t="n">
        <v>0</v>
      </c>
      <c r="AX24" s="182" t="n">
        <v>2</v>
      </c>
      <c r="AY24" s="184" t="n">
        <v>3</v>
      </c>
      <c r="AZ24" s="184" t="n">
        <v>6</v>
      </c>
      <c r="BA24" s="184" t="n">
        <v>9</v>
      </c>
    </row>
    <row r="25" s="165" customFormat="true" ht="10.5" hidden="false" customHeight="true" outlineLevel="0" collapsed="false">
      <c r="B25" s="169" t="n">
        <v>20</v>
      </c>
      <c r="C25" s="185" t="s">
        <v>170</v>
      </c>
      <c r="D25" s="186" t="n">
        <v>1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1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1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0" t="n">
        <v>3</v>
      </c>
      <c r="V25" s="189" t="n">
        <v>0</v>
      </c>
      <c r="W25" s="187" t="n">
        <v>0</v>
      </c>
      <c r="X25" s="180" t="n">
        <v>0</v>
      </c>
      <c r="Y25" s="186" t="n">
        <v>2</v>
      </c>
      <c r="Z25" s="187" t="n">
        <v>0</v>
      </c>
      <c r="AA25" s="190" t="n">
        <v>0</v>
      </c>
      <c r="AB25" s="180" t="n">
        <v>2</v>
      </c>
      <c r="AC25" s="186" t="n">
        <v>0</v>
      </c>
      <c r="AD25" s="187" t="n">
        <v>0</v>
      </c>
      <c r="AE25" s="187" t="n">
        <v>1</v>
      </c>
      <c r="AF25" s="190" t="n">
        <v>0</v>
      </c>
      <c r="AG25" s="180" t="n">
        <v>1</v>
      </c>
      <c r="AH25" s="186" t="n">
        <v>0</v>
      </c>
      <c r="AI25" s="190" t="n">
        <v>0</v>
      </c>
      <c r="AJ25" s="180" t="n">
        <v>0</v>
      </c>
      <c r="AK25" s="186" t="n">
        <v>0</v>
      </c>
      <c r="AL25" s="190" t="n">
        <v>0</v>
      </c>
      <c r="AM25" s="180" t="n">
        <v>0</v>
      </c>
      <c r="AN25" s="186" t="n">
        <v>0</v>
      </c>
      <c r="AO25" s="191" t="n">
        <v>1</v>
      </c>
      <c r="AP25" s="187" t="n">
        <v>0</v>
      </c>
      <c r="AQ25" s="191" t="n">
        <v>0</v>
      </c>
      <c r="AR25" s="187" t="n">
        <v>0</v>
      </c>
      <c r="AS25" s="187" t="n">
        <v>0</v>
      </c>
      <c r="AT25" s="191" t="n">
        <v>0</v>
      </c>
      <c r="AU25" s="191" t="n">
        <v>0</v>
      </c>
      <c r="AV25" s="187" t="n">
        <v>0</v>
      </c>
      <c r="AW25" s="191" t="n">
        <v>0</v>
      </c>
      <c r="AX25" s="190" t="n">
        <v>0</v>
      </c>
      <c r="AY25" s="174" t="n">
        <v>1</v>
      </c>
      <c r="AZ25" s="184" t="n">
        <v>7</v>
      </c>
      <c r="BA25" s="184" t="n">
        <v>11</v>
      </c>
    </row>
    <row r="26" s="165" customFormat="true" ht="10.5" hidden="false" customHeight="true" outlineLevel="0" collapsed="false">
      <c r="B26" s="176" t="n">
        <v>21</v>
      </c>
      <c r="C26" s="177" t="s">
        <v>171</v>
      </c>
      <c r="D26" s="192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1</v>
      </c>
      <c r="M26" s="193" t="n">
        <v>0</v>
      </c>
      <c r="N26" s="193" t="n">
        <v>0</v>
      </c>
      <c r="O26" s="193" t="n">
        <v>1</v>
      </c>
      <c r="P26" s="193" t="n">
        <v>0</v>
      </c>
      <c r="Q26" s="193" t="n">
        <v>1</v>
      </c>
      <c r="R26" s="193" t="n">
        <v>0</v>
      </c>
      <c r="S26" s="193" t="n">
        <v>0</v>
      </c>
      <c r="T26" s="193" t="n">
        <v>0</v>
      </c>
      <c r="U26" s="198" t="n">
        <v>3</v>
      </c>
      <c r="V26" s="194" t="n">
        <v>0</v>
      </c>
      <c r="W26" s="193" t="n">
        <v>0</v>
      </c>
      <c r="X26" s="198" t="n">
        <v>0</v>
      </c>
      <c r="Y26" s="192" t="n">
        <v>1</v>
      </c>
      <c r="Z26" s="193" t="n">
        <v>3</v>
      </c>
      <c r="AA26" s="195" t="n">
        <v>0</v>
      </c>
      <c r="AB26" s="198" t="n">
        <v>4</v>
      </c>
      <c r="AC26" s="192" t="n">
        <v>0</v>
      </c>
      <c r="AD26" s="193" t="n">
        <v>0</v>
      </c>
      <c r="AE26" s="193" t="n">
        <v>2</v>
      </c>
      <c r="AF26" s="195" t="n">
        <v>0</v>
      </c>
      <c r="AG26" s="198" t="n">
        <v>2</v>
      </c>
      <c r="AH26" s="192" t="n">
        <v>1</v>
      </c>
      <c r="AI26" s="195" t="n">
        <v>0</v>
      </c>
      <c r="AJ26" s="198" t="n">
        <v>1</v>
      </c>
      <c r="AK26" s="192" t="n">
        <v>0</v>
      </c>
      <c r="AL26" s="195" t="n">
        <v>0</v>
      </c>
      <c r="AM26" s="198" t="n">
        <v>0</v>
      </c>
      <c r="AN26" s="192" t="n">
        <v>0</v>
      </c>
      <c r="AO26" s="196" t="n">
        <v>1</v>
      </c>
      <c r="AP26" s="193" t="n">
        <v>0</v>
      </c>
      <c r="AQ26" s="196" t="n">
        <v>0</v>
      </c>
      <c r="AR26" s="193" t="n">
        <v>0</v>
      </c>
      <c r="AS26" s="179" t="n">
        <v>0</v>
      </c>
      <c r="AT26" s="196" t="n">
        <v>0</v>
      </c>
      <c r="AU26" s="196" t="n">
        <v>0</v>
      </c>
      <c r="AV26" s="193" t="n">
        <v>1</v>
      </c>
      <c r="AW26" s="196" t="n">
        <v>0</v>
      </c>
      <c r="AX26" s="195" t="n">
        <v>1</v>
      </c>
      <c r="AY26" s="176" t="n">
        <v>3</v>
      </c>
      <c r="AZ26" s="197" t="n">
        <v>13</v>
      </c>
      <c r="BA26" s="197" t="n">
        <v>12</v>
      </c>
    </row>
    <row r="27" s="165" customFormat="true" ht="10.5" hidden="false" customHeight="true" outlineLevel="0" collapsed="false">
      <c r="B27" s="176" t="n">
        <v>22</v>
      </c>
      <c r="C27" s="177" t="s">
        <v>172</v>
      </c>
      <c r="D27" s="178" t="n">
        <v>0</v>
      </c>
      <c r="E27" s="179" t="n">
        <v>0</v>
      </c>
      <c r="F27" s="179" t="n">
        <v>0</v>
      </c>
      <c r="G27" s="179" t="n">
        <v>1</v>
      </c>
      <c r="H27" s="179" t="n">
        <v>0</v>
      </c>
      <c r="I27" s="179" t="n">
        <v>1</v>
      </c>
      <c r="J27" s="179" t="n">
        <v>1</v>
      </c>
      <c r="K27" s="179" t="n">
        <v>2</v>
      </c>
      <c r="L27" s="179" t="n">
        <v>0</v>
      </c>
      <c r="M27" s="179" t="n">
        <v>0</v>
      </c>
      <c r="N27" s="179" t="n">
        <v>1</v>
      </c>
      <c r="O27" s="179" t="n">
        <v>2</v>
      </c>
      <c r="P27" s="179" t="n">
        <v>0</v>
      </c>
      <c r="Q27" s="179" t="n">
        <v>1</v>
      </c>
      <c r="R27" s="179" t="n">
        <v>0</v>
      </c>
      <c r="S27" s="179" t="n">
        <v>0</v>
      </c>
      <c r="T27" s="179" t="n">
        <v>0</v>
      </c>
      <c r="U27" s="180" t="n">
        <v>9</v>
      </c>
      <c r="V27" s="181" t="n">
        <v>0</v>
      </c>
      <c r="W27" s="179" t="n">
        <v>0</v>
      </c>
      <c r="X27" s="180" t="n">
        <v>0</v>
      </c>
      <c r="Y27" s="178" t="n">
        <v>0</v>
      </c>
      <c r="Z27" s="179" t="n">
        <v>4</v>
      </c>
      <c r="AA27" s="182" t="n">
        <v>1</v>
      </c>
      <c r="AB27" s="180" t="n">
        <v>5</v>
      </c>
      <c r="AC27" s="178" t="n">
        <v>0</v>
      </c>
      <c r="AD27" s="179" t="n">
        <v>0</v>
      </c>
      <c r="AE27" s="179" t="n">
        <v>1</v>
      </c>
      <c r="AF27" s="182" t="n">
        <v>0</v>
      </c>
      <c r="AG27" s="180" t="n">
        <v>1</v>
      </c>
      <c r="AH27" s="178" t="n">
        <v>0</v>
      </c>
      <c r="AI27" s="182" t="n">
        <v>0</v>
      </c>
      <c r="AJ27" s="180" t="n">
        <v>0</v>
      </c>
      <c r="AK27" s="178" t="n">
        <v>1</v>
      </c>
      <c r="AL27" s="182" t="n">
        <v>1</v>
      </c>
      <c r="AM27" s="180" t="n">
        <v>2</v>
      </c>
      <c r="AN27" s="178" t="n">
        <v>2</v>
      </c>
      <c r="AO27" s="183" t="n">
        <v>1</v>
      </c>
      <c r="AP27" s="179" t="n">
        <v>2</v>
      </c>
      <c r="AQ27" s="183" t="n">
        <v>0</v>
      </c>
      <c r="AR27" s="179" t="n">
        <v>0</v>
      </c>
      <c r="AS27" s="179" t="n">
        <v>1</v>
      </c>
      <c r="AT27" s="183" t="n">
        <v>0</v>
      </c>
      <c r="AU27" s="183" t="n">
        <v>0</v>
      </c>
      <c r="AV27" s="179" t="n">
        <v>0</v>
      </c>
      <c r="AW27" s="183" t="n">
        <v>0</v>
      </c>
      <c r="AX27" s="182" t="n">
        <v>0</v>
      </c>
      <c r="AY27" s="176" t="n">
        <v>6</v>
      </c>
      <c r="AZ27" s="184" t="n">
        <v>23</v>
      </c>
      <c r="BA27" s="184" t="n">
        <v>27</v>
      </c>
    </row>
    <row r="28" s="165" customFormat="true" ht="10.5" hidden="false" customHeight="true" outlineLevel="0" collapsed="false">
      <c r="B28" s="176" t="n">
        <v>23</v>
      </c>
      <c r="C28" s="177" t="s">
        <v>173</v>
      </c>
      <c r="D28" s="178" t="n">
        <v>1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1</v>
      </c>
      <c r="J28" s="179" t="n">
        <v>0</v>
      </c>
      <c r="K28" s="179" t="n">
        <v>0</v>
      </c>
      <c r="L28" s="179" t="n">
        <v>1</v>
      </c>
      <c r="M28" s="179" t="n">
        <v>1</v>
      </c>
      <c r="N28" s="179" t="n">
        <v>0</v>
      </c>
      <c r="O28" s="179" t="n">
        <v>1</v>
      </c>
      <c r="P28" s="179" t="n">
        <v>1</v>
      </c>
      <c r="Q28" s="179" t="n">
        <v>0</v>
      </c>
      <c r="R28" s="179" t="n">
        <v>1</v>
      </c>
      <c r="S28" s="179" t="n">
        <v>0</v>
      </c>
      <c r="T28" s="179" t="n">
        <v>0</v>
      </c>
      <c r="U28" s="180" t="n">
        <v>7</v>
      </c>
      <c r="V28" s="181" t="n">
        <v>0</v>
      </c>
      <c r="W28" s="179" t="n">
        <v>1</v>
      </c>
      <c r="X28" s="180" t="n">
        <v>1</v>
      </c>
      <c r="Y28" s="178" t="n">
        <v>2</v>
      </c>
      <c r="Z28" s="179" t="n">
        <v>1</v>
      </c>
      <c r="AA28" s="182" t="n">
        <v>2</v>
      </c>
      <c r="AB28" s="180" t="n">
        <v>5</v>
      </c>
      <c r="AC28" s="178" t="n">
        <v>1</v>
      </c>
      <c r="AD28" s="179" t="n">
        <v>1</v>
      </c>
      <c r="AE28" s="179" t="n">
        <v>6</v>
      </c>
      <c r="AF28" s="182" t="n">
        <v>0</v>
      </c>
      <c r="AG28" s="180" t="n">
        <v>8</v>
      </c>
      <c r="AH28" s="178" t="n">
        <v>0</v>
      </c>
      <c r="AI28" s="182" t="n">
        <v>0</v>
      </c>
      <c r="AJ28" s="180" t="n">
        <v>0</v>
      </c>
      <c r="AK28" s="178" t="n">
        <v>0</v>
      </c>
      <c r="AL28" s="182" t="n">
        <v>0</v>
      </c>
      <c r="AM28" s="180" t="n">
        <v>0</v>
      </c>
      <c r="AN28" s="178" t="n">
        <v>0</v>
      </c>
      <c r="AO28" s="183" t="n">
        <v>2</v>
      </c>
      <c r="AP28" s="179" t="n">
        <v>1</v>
      </c>
      <c r="AQ28" s="183" t="n">
        <v>0</v>
      </c>
      <c r="AR28" s="179" t="n">
        <v>0</v>
      </c>
      <c r="AS28" s="179" t="n">
        <v>0</v>
      </c>
      <c r="AT28" s="183" t="n">
        <v>0</v>
      </c>
      <c r="AU28" s="183" t="n">
        <v>0</v>
      </c>
      <c r="AV28" s="179" t="n">
        <v>1</v>
      </c>
      <c r="AW28" s="183" t="n">
        <v>0</v>
      </c>
      <c r="AX28" s="182" t="n">
        <v>3</v>
      </c>
      <c r="AY28" s="176" t="n">
        <v>7</v>
      </c>
      <c r="AZ28" s="184" t="n">
        <v>28</v>
      </c>
      <c r="BA28" s="184" t="n">
        <v>36</v>
      </c>
    </row>
    <row r="29" s="165" customFormat="true" ht="10.5" hidden="false" customHeight="true" outlineLevel="0" collapsed="false">
      <c r="B29" s="176" t="n">
        <v>24</v>
      </c>
      <c r="C29" s="177" t="s">
        <v>174</v>
      </c>
      <c r="D29" s="178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80" t="n">
        <v>1</v>
      </c>
      <c r="V29" s="181" t="n">
        <v>0</v>
      </c>
      <c r="W29" s="179" t="n">
        <v>1</v>
      </c>
      <c r="X29" s="180" t="n">
        <v>1</v>
      </c>
      <c r="Y29" s="178" t="n">
        <v>1</v>
      </c>
      <c r="Z29" s="179" t="n">
        <v>2</v>
      </c>
      <c r="AA29" s="182" t="n">
        <v>0</v>
      </c>
      <c r="AB29" s="180" t="n">
        <v>3</v>
      </c>
      <c r="AC29" s="178" t="n">
        <v>0</v>
      </c>
      <c r="AD29" s="179" t="n">
        <v>0</v>
      </c>
      <c r="AE29" s="179" t="n">
        <v>0</v>
      </c>
      <c r="AF29" s="182" t="n">
        <v>0</v>
      </c>
      <c r="AG29" s="180" t="n">
        <v>0</v>
      </c>
      <c r="AH29" s="178" t="n">
        <v>0</v>
      </c>
      <c r="AI29" s="182" t="n">
        <v>0</v>
      </c>
      <c r="AJ29" s="180" t="n">
        <v>0</v>
      </c>
      <c r="AK29" s="178" t="n">
        <v>0</v>
      </c>
      <c r="AL29" s="182" t="n">
        <v>0</v>
      </c>
      <c r="AM29" s="180" t="n">
        <v>0</v>
      </c>
      <c r="AN29" s="178" t="n">
        <v>0</v>
      </c>
      <c r="AO29" s="183" t="n">
        <v>1</v>
      </c>
      <c r="AP29" s="179" t="n">
        <v>0</v>
      </c>
      <c r="AQ29" s="183" t="n">
        <v>0</v>
      </c>
      <c r="AR29" s="179" t="n">
        <v>0</v>
      </c>
      <c r="AS29" s="179" t="n">
        <v>0</v>
      </c>
      <c r="AT29" s="183" t="n">
        <v>0</v>
      </c>
      <c r="AU29" s="183" t="n">
        <v>0</v>
      </c>
      <c r="AV29" s="179" t="n">
        <v>2</v>
      </c>
      <c r="AW29" s="183" t="n">
        <v>0</v>
      </c>
      <c r="AX29" s="182" t="n">
        <v>0</v>
      </c>
      <c r="AY29" s="176" t="n">
        <v>3</v>
      </c>
      <c r="AZ29" s="184" t="n">
        <v>8</v>
      </c>
      <c r="BA29" s="184" t="n">
        <v>19</v>
      </c>
    </row>
    <row r="30" s="165" customFormat="true" ht="10.5" hidden="false" customHeight="true" outlineLevel="0" collapsed="false">
      <c r="B30" s="169" t="n">
        <v>25</v>
      </c>
      <c r="C30" s="185" t="s">
        <v>175</v>
      </c>
      <c r="D30" s="186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1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8" t="n">
        <v>1</v>
      </c>
      <c r="V30" s="181" t="n">
        <v>0</v>
      </c>
      <c r="W30" s="179" t="n">
        <v>0</v>
      </c>
      <c r="X30" s="188" t="n">
        <v>0</v>
      </c>
      <c r="Y30" s="178" t="n">
        <v>0</v>
      </c>
      <c r="Z30" s="179" t="n">
        <v>3</v>
      </c>
      <c r="AA30" s="182" t="n">
        <v>1</v>
      </c>
      <c r="AB30" s="188" t="n">
        <v>4</v>
      </c>
      <c r="AC30" s="178" t="n">
        <v>0</v>
      </c>
      <c r="AD30" s="179" t="n">
        <v>0</v>
      </c>
      <c r="AE30" s="179" t="n">
        <v>0</v>
      </c>
      <c r="AF30" s="182" t="n">
        <v>0</v>
      </c>
      <c r="AG30" s="188" t="n">
        <v>0</v>
      </c>
      <c r="AH30" s="178" t="n">
        <v>0</v>
      </c>
      <c r="AI30" s="182" t="n">
        <v>0</v>
      </c>
      <c r="AJ30" s="188" t="n">
        <v>0</v>
      </c>
      <c r="AK30" s="178" t="n">
        <v>0</v>
      </c>
      <c r="AL30" s="182" t="n">
        <v>1</v>
      </c>
      <c r="AM30" s="188" t="n">
        <v>1</v>
      </c>
      <c r="AN30" s="178" t="n">
        <v>0</v>
      </c>
      <c r="AO30" s="183" t="n">
        <v>2</v>
      </c>
      <c r="AP30" s="179" t="n">
        <v>0</v>
      </c>
      <c r="AQ30" s="183" t="n">
        <v>0</v>
      </c>
      <c r="AR30" s="179" t="n">
        <v>0</v>
      </c>
      <c r="AS30" s="179" t="n">
        <v>0</v>
      </c>
      <c r="AT30" s="183" t="n">
        <v>0</v>
      </c>
      <c r="AU30" s="183" t="n">
        <v>0</v>
      </c>
      <c r="AV30" s="179" t="n">
        <v>1</v>
      </c>
      <c r="AW30" s="183" t="n">
        <v>0</v>
      </c>
      <c r="AX30" s="182" t="n">
        <v>0</v>
      </c>
      <c r="AY30" s="176" t="n">
        <v>3</v>
      </c>
      <c r="AZ30" s="174" t="n">
        <v>9</v>
      </c>
      <c r="BA30" s="174" t="n">
        <v>9</v>
      </c>
    </row>
    <row r="31" s="165" customFormat="true" ht="10.5" hidden="false" customHeight="true" outlineLevel="0" collapsed="false">
      <c r="B31" s="176" t="n">
        <v>26</v>
      </c>
      <c r="C31" s="177" t="s">
        <v>176</v>
      </c>
      <c r="D31" s="192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1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80" t="n">
        <v>2</v>
      </c>
      <c r="V31" s="194" t="n">
        <v>0</v>
      </c>
      <c r="W31" s="195" t="n">
        <v>0</v>
      </c>
      <c r="X31" s="180" t="n">
        <v>0</v>
      </c>
      <c r="Y31" s="192" t="n">
        <v>0</v>
      </c>
      <c r="Z31" s="193" t="n">
        <v>1</v>
      </c>
      <c r="AA31" s="195" t="n">
        <v>1</v>
      </c>
      <c r="AB31" s="180" t="n">
        <v>2</v>
      </c>
      <c r="AC31" s="192" t="n">
        <v>0</v>
      </c>
      <c r="AD31" s="193" t="n">
        <v>0</v>
      </c>
      <c r="AE31" s="193" t="n">
        <v>1</v>
      </c>
      <c r="AF31" s="195" t="n">
        <v>0</v>
      </c>
      <c r="AG31" s="180" t="n">
        <v>1</v>
      </c>
      <c r="AH31" s="192" t="n">
        <v>0</v>
      </c>
      <c r="AI31" s="195" t="n">
        <v>0</v>
      </c>
      <c r="AJ31" s="180" t="n">
        <v>0</v>
      </c>
      <c r="AK31" s="192" t="n">
        <v>0</v>
      </c>
      <c r="AL31" s="195" t="n">
        <v>0</v>
      </c>
      <c r="AM31" s="180" t="n">
        <v>0</v>
      </c>
      <c r="AN31" s="192" t="n">
        <v>0</v>
      </c>
      <c r="AO31" s="196" t="n">
        <v>2</v>
      </c>
      <c r="AP31" s="193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5" t="n">
        <v>2</v>
      </c>
      <c r="AY31" s="197" t="n">
        <v>4</v>
      </c>
      <c r="AZ31" s="184" t="n">
        <v>9</v>
      </c>
      <c r="BA31" s="184" t="n">
        <v>9</v>
      </c>
    </row>
    <row r="32" s="165" customFormat="true" ht="10.5" hidden="false" customHeight="true" outlineLevel="0" collapsed="false">
      <c r="B32" s="176" t="n">
        <v>27</v>
      </c>
      <c r="C32" s="177" t="s">
        <v>177</v>
      </c>
      <c r="D32" s="178" t="n">
        <v>0</v>
      </c>
      <c r="E32" s="179" t="n">
        <v>0</v>
      </c>
      <c r="F32" s="179" t="n">
        <v>0</v>
      </c>
      <c r="G32" s="179" t="n">
        <v>1</v>
      </c>
      <c r="H32" s="179" t="n">
        <v>0</v>
      </c>
      <c r="I32" s="179" t="n">
        <v>0</v>
      </c>
      <c r="J32" s="179" t="n">
        <v>0</v>
      </c>
      <c r="K32" s="179" t="n">
        <v>2</v>
      </c>
      <c r="L32" s="179" t="n">
        <v>0</v>
      </c>
      <c r="M32" s="179" t="n">
        <v>0</v>
      </c>
      <c r="N32" s="179" t="n">
        <v>0</v>
      </c>
      <c r="O32" s="179" t="n">
        <v>3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1</v>
      </c>
      <c r="U32" s="180" t="n">
        <v>7</v>
      </c>
      <c r="V32" s="181" t="n">
        <v>0</v>
      </c>
      <c r="W32" s="182" t="n">
        <v>1</v>
      </c>
      <c r="X32" s="180" t="n">
        <v>1</v>
      </c>
      <c r="Y32" s="178" t="n">
        <v>2</v>
      </c>
      <c r="Z32" s="179" t="n">
        <v>3</v>
      </c>
      <c r="AA32" s="182" t="n">
        <v>5</v>
      </c>
      <c r="AB32" s="180" t="n">
        <v>10</v>
      </c>
      <c r="AC32" s="178" t="n">
        <v>0</v>
      </c>
      <c r="AD32" s="179" t="n">
        <v>0</v>
      </c>
      <c r="AE32" s="179" t="n">
        <v>3</v>
      </c>
      <c r="AF32" s="182" t="n">
        <v>0</v>
      </c>
      <c r="AG32" s="180" t="n">
        <v>3</v>
      </c>
      <c r="AH32" s="178" t="n">
        <v>0</v>
      </c>
      <c r="AI32" s="182" t="n">
        <v>0</v>
      </c>
      <c r="AJ32" s="180" t="n">
        <v>0</v>
      </c>
      <c r="AK32" s="178" t="n">
        <v>0</v>
      </c>
      <c r="AL32" s="182" t="n">
        <v>0</v>
      </c>
      <c r="AM32" s="180" t="n">
        <v>0</v>
      </c>
      <c r="AN32" s="178" t="n">
        <v>0</v>
      </c>
      <c r="AO32" s="183" t="n">
        <v>2</v>
      </c>
      <c r="AP32" s="179" t="n">
        <v>0</v>
      </c>
      <c r="AQ32" s="183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V32" s="183" t="n">
        <v>2</v>
      </c>
      <c r="AW32" s="183" t="n">
        <v>0</v>
      </c>
      <c r="AX32" s="182" t="n">
        <v>1</v>
      </c>
      <c r="AY32" s="184" t="n">
        <v>5</v>
      </c>
      <c r="AZ32" s="184" t="n">
        <v>26</v>
      </c>
      <c r="BA32" s="184" t="n">
        <v>32</v>
      </c>
    </row>
    <row r="33" s="165" customFormat="true" ht="10.5" hidden="false" customHeight="true" outlineLevel="0" collapsed="false">
      <c r="B33" s="176" t="n">
        <v>28</v>
      </c>
      <c r="C33" s="177" t="s">
        <v>178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2</v>
      </c>
      <c r="J33" s="179" t="n">
        <v>1</v>
      </c>
      <c r="K33" s="179" t="n">
        <v>1</v>
      </c>
      <c r="L33" s="179" t="n">
        <v>0</v>
      </c>
      <c r="M33" s="179" t="n">
        <v>1</v>
      </c>
      <c r="N33" s="179" t="n">
        <v>0</v>
      </c>
      <c r="O33" s="179" t="n">
        <v>1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80" t="n">
        <v>6</v>
      </c>
      <c r="V33" s="181" t="n">
        <v>0</v>
      </c>
      <c r="W33" s="182" t="n">
        <v>0</v>
      </c>
      <c r="X33" s="180" t="n">
        <v>0</v>
      </c>
      <c r="Y33" s="178" t="n">
        <v>5</v>
      </c>
      <c r="Z33" s="179" t="n">
        <v>1</v>
      </c>
      <c r="AA33" s="182" t="n">
        <v>1</v>
      </c>
      <c r="AB33" s="180" t="n">
        <v>7</v>
      </c>
      <c r="AC33" s="178" t="n">
        <v>0</v>
      </c>
      <c r="AD33" s="179" t="n">
        <v>0</v>
      </c>
      <c r="AE33" s="179" t="n">
        <v>2</v>
      </c>
      <c r="AF33" s="182" t="n">
        <v>0</v>
      </c>
      <c r="AG33" s="180" t="n">
        <v>2</v>
      </c>
      <c r="AH33" s="178" t="n">
        <v>0</v>
      </c>
      <c r="AI33" s="182" t="n">
        <v>1</v>
      </c>
      <c r="AJ33" s="180" t="n">
        <v>1</v>
      </c>
      <c r="AK33" s="178" t="n">
        <v>1</v>
      </c>
      <c r="AL33" s="182" t="n">
        <v>1</v>
      </c>
      <c r="AM33" s="180" t="n">
        <v>2</v>
      </c>
      <c r="AN33" s="178" t="n">
        <v>0</v>
      </c>
      <c r="AO33" s="183" t="n">
        <v>1</v>
      </c>
      <c r="AP33" s="179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2" t="n">
        <v>1</v>
      </c>
      <c r="AY33" s="184" t="n">
        <v>3</v>
      </c>
      <c r="AZ33" s="184" t="n">
        <v>21</v>
      </c>
      <c r="BA33" s="184" t="n">
        <v>36</v>
      </c>
    </row>
    <row r="34" s="165" customFormat="true" ht="10.5" hidden="false" customHeight="true" outlineLevel="0" collapsed="false">
      <c r="B34" s="176" t="n">
        <v>29</v>
      </c>
      <c r="C34" s="177" t="s">
        <v>179</v>
      </c>
      <c r="D34" s="178" t="n">
        <v>0</v>
      </c>
      <c r="E34" s="179" t="n">
        <v>0</v>
      </c>
      <c r="F34" s="179" t="n">
        <v>0</v>
      </c>
      <c r="G34" s="179" t="n">
        <v>1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80" t="n">
        <v>1</v>
      </c>
      <c r="V34" s="181" t="n">
        <v>0</v>
      </c>
      <c r="W34" s="182" t="n">
        <v>0</v>
      </c>
      <c r="X34" s="180" t="n">
        <v>0</v>
      </c>
      <c r="Y34" s="178" t="n">
        <v>1</v>
      </c>
      <c r="Z34" s="179" t="n">
        <v>0</v>
      </c>
      <c r="AA34" s="182" t="n">
        <v>0</v>
      </c>
      <c r="AB34" s="180" t="n">
        <v>1</v>
      </c>
      <c r="AC34" s="178" t="n">
        <v>0</v>
      </c>
      <c r="AD34" s="179" t="n">
        <v>0</v>
      </c>
      <c r="AE34" s="179" t="n">
        <v>0</v>
      </c>
      <c r="AF34" s="182" t="n">
        <v>0</v>
      </c>
      <c r="AG34" s="180" t="n">
        <v>0</v>
      </c>
      <c r="AH34" s="178" t="n">
        <v>0</v>
      </c>
      <c r="AI34" s="182" t="n">
        <v>0</v>
      </c>
      <c r="AJ34" s="180" t="n">
        <v>0</v>
      </c>
      <c r="AK34" s="178" t="n">
        <v>0</v>
      </c>
      <c r="AL34" s="182" t="n">
        <v>1</v>
      </c>
      <c r="AM34" s="180" t="n">
        <v>1</v>
      </c>
      <c r="AN34" s="178" t="n">
        <v>0</v>
      </c>
      <c r="AO34" s="183" t="n">
        <v>0</v>
      </c>
      <c r="AP34" s="179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2" t="n">
        <v>0</v>
      </c>
      <c r="AY34" s="184" t="n">
        <v>1</v>
      </c>
      <c r="AZ34" s="184" t="n">
        <v>4</v>
      </c>
      <c r="BA34" s="184" t="n">
        <v>9</v>
      </c>
    </row>
    <row r="35" s="165" customFormat="true" ht="10.5" hidden="false" customHeight="true" outlineLevel="0" collapsed="false">
      <c r="B35" s="169" t="n">
        <v>30</v>
      </c>
      <c r="C35" s="185" t="s">
        <v>180</v>
      </c>
      <c r="D35" s="186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0" t="n">
        <v>0</v>
      </c>
      <c r="V35" s="189" t="n">
        <v>0</v>
      </c>
      <c r="W35" s="190" t="n">
        <v>0</v>
      </c>
      <c r="X35" s="180" t="n">
        <v>0</v>
      </c>
      <c r="Y35" s="186" t="n">
        <v>0</v>
      </c>
      <c r="Z35" s="187" t="n">
        <v>0</v>
      </c>
      <c r="AA35" s="190" t="n">
        <v>1</v>
      </c>
      <c r="AB35" s="180" t="n">
        <v>1</v>
      </c>
      <c r="AC35" s="186" t="n">
        <v>0</v>
      </c>
      <c r="AD35" s="187" t="n">
        <v>0</v>
      </c>
      <c r="AE35" s="187" t="n">
        <v>1</v>
      </c>
      <c r="AF35" s="190" t="n">
        <v>0</v>
      </c>
      <c r="AG35" s="180" t="n">
        <v>1</v>
      </c>
      <c r="AH35" s="178" t="n">
        <v>0</v>
      </c>
      <c r="AI35" s="182" t="n">
        <v>0</v>
      </c>
      <c r="AJ35" s="180" t="n">
        <v>0</v>
      </c>
      <c r="AK35" s="178" t="n">
        <v>0</v>
      </c>
      <c r="AL35" s="182" t="n">
        <v>0</v>
      </c>
      <c r="AM35" s="180" t="n">
        <v>0</v>
      </c>
      <c r="AN35" s="178" t="n">
        <v>0</v>
      </c>
      <c r="AO35" s="183" t="n">
        <v>0</v>
      </c>
      <c r="AP35" s="179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1</v>
      </c>
      <c r="AV35" s="183" t="n">
        <v>0</v>
      </c>
      <c r="AW35" s="183" t="n">
        <v>0</v>
      </c>
      <c r="AX35" s="182" t="n">
        <v>0</v>
      </c>
      <c r="AY35" s="174" t="n">
        <v>1</v>
      </c>
      <c r="AZ35" s="184" t="n">
        <v>3</v>
      </c>
      <c r="BA35" s="184" t="n">
        <v>5</v>
      </c>
    </row>
    <row r="36" s="165" customFormat="true" ht="10.5" hidden="false" customHeight="true" outlineLevel="0" collapsed="false">
      <c r="B36" s="176" t="n">
        <v>31</v>
      </c>
      <c r="C36" s="177" t="s">
        <v>181</v>
      </c>
      <c r="D36" s="192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1</v>
      </c>
      <c r="S36" s="193" t="n">
        <v>0</v>
      </c>
      <c r="T36" s="193" t="n">
        <v>0</v>
      </c>
      <c r="U36" s="198" t="n">
        <v>1</v>
      </c>
      <c r="V36" s="194" t="n">
        <v>0</v>
      </c>
      <c r="W36" s="195" t="n">
        <v>0</v>
      </c>
      <c r="X36" s="198" t="n">
        <v>0</v>
      </c>
      <c r="Y36" s="192" t="n">
        <v>0</v>
      </c>
      <c r="Z36" s="193" t="n">
        <v>0</v>
      </c>
      <c r="AA36" s="195" t="n">
        <v>0</v>
      </c>
      <c r="AB36" s="198" t="n">
        <v>0</v>
      </c>
      <c r="AC36" s="192" t="n">
        <v>0</v>
      </c>
      <c r="AD36" s="193" t="n">
        <v>0</v>
      </c>
      <c r="AE36" s="193" t="n">
        <v>2</v>
      </c>
      <c r="AF36" s="195" t="n">
        <v>0</v>
      </c>
      <c r="AG36" s="198" t="n">
        <v>2</v>
      </c>
      <c r="AH36" s="192" t="n">
        <v>0</v>
      </c>
      <c r="AI36" s="193" t="n">
        <v>0</v>
      </c>
      <c r="AJ36" s="198" t="n">
        <v>0</v>
      </c>
      <c r="AK36" s="192" t="n">
        <v>0</v>
      </c>
      <c r="AL36" s="195" t="n">
        <v>1</v>
      </c>
      <c r="AM36" s="198" t="n">
        <v>1</v>
      </c>
      <c r="AN36" s="192" t="n">
        <v>0</v>
      </c>
      <c r="AO36" s="196" t="n">
        <v>1</v>
      </c>
      <c r="AP36" s="193" t="n">
        <v>0</v>
      </c>
      <c r="AQ36" s="196" t="n">
        <v>0</v>
      </c>
      <c r="AR36" s="193" t="n">
        <v>0</v>
      </c>
      <c r="AS36" s="193" t="n">
        <v>0</v>
      </c>
      <c r="AT36" s="196" t="n">
        <v>0</v>
      </c>
      <c r="AU36" s="196" t="n">
        <v>1</v>
      </c>
      <c r="AV36" s="193" t="n">
        <v>1</v>
      </c>
      <c r="AW36" s="196" t="n">
        <v>0</v>
      </c>
      <c r="AX36" s="195" t="n">
        <v>0</v>
      </c>
      <c r="AY36" s="176" t="n">
        <v>3</v>
      </c>
      <c r="AZ36" s="197" t="n">
        <v>7</v>
      </c>
      <c r="BA36" s="197" t="n">
        <v>1</v>
      </c>
    </row>
    <row r="37" s="165" customFormat="true" ht="10.5" hidden="false" customHeight="true" outlineLevel="0" collapsed="false">
      <c r="B37" s="176" t="n">
        <v>32</v>
      </c>
      <c r="C37" s="177" t="s">
        <v>182</v>
      </c>
      <c r="D37" s="178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80" t="n">
        <v>0</v>
      </c>
      <c r="V37" s="181" t="n">
        <v>0</v>
      </c>
      <c r="W37" s="182" t="n">
        <v>0</v>
      </c>
      <c r="X37" s="180" t="n">
        <v>0</v>
      </c>
      <c r="Y37" s="178" t="n">
        <v>1</v>
      </c>
      <c r="Z37" s="179" t="n">
        <v>1</v>
      </c>
      <c r="AA37" s="182" t="n">
        <v>0</v>
      </c>
      <c r="AB37" s="180" t="n">
        <v>2</v>
      </c>
      <c r="AC37" s="178" t="n">
        <v>0</v>
      </c>
      <c r="AD37" s="179" t="n">
        <v>0</v>
      </c>
      <c r="AE37" s="179" t="n">
        <v>0</v>
      </c>
      <c r="AF37" s="182" t="n">
        <v>0</v>
      </c>
      <c r="AG37" s="180" t="n">
        <v>0</v>
      </c>
      <c r="AH37" s="178" t="n">
        <v>0</v>
      </c>
      <c r="AI37" s="179" t="n">
        <v>0</v>
      </c>
      <c r="AJ37" s="180" t="n">
        <v>0</v>
      </c>
      <c r="AK37" s="178" t="n">
        <v>0</v>
      </c>
      <c r="AL37" s="182" t="n">
        <v>1</v>
      </c>
      <c r="AM37" s="180" t="n">
        <v>1</v>
      </c>
      <c r="AN37" s="178" t="n">
        <v>0</v>
      </c>
      <c r="AO37" s="183" t="n">
        <v>0</v>
      </c>
      <c r="AP37" s="179" t="n">
        <v>0</v>
      </c>
      <c r="AQ37" s="183" t="n">
        <v>0</v>
      </c>
      <c r="AR37" s="179" t="n">
        <v>1</v>
      </c>
      <c r="AS37" s="179" t="n">
        <v>0</v>
      </c>
      <c r="AT37" s="183" t="n">
        <v>0</v>
      </c>
      <c r="AU37" s="183" t="n">
        <v>0</v>
      </c>
      <c r="AV37" s="179" t="n">
        <v>0</v>
      </c>
      <c r="AW37" s="183" t="n">
        <v>0</v>
      </c>
      <c r="AX37" s="182" t="n">
        <v>0</v>
      </c>
      <c r="AY37" s="176" t="n">
        <v>1</v>
      </c>
      <c r="AZ37" s="184" t="n">
        <v>4</v>
      </c>
      <c r="BA37" s="184" t="n">
        <v>8</v>
      </c>
    </row>
    <row r="38" s="165" customFormat="true" ht="10.5" hidden="false" customHeight="true" outlineLevel="0" collapsed="false">
      <c r="B38" s="176" t="n">
        <v>33</v>
      </c>
      <c r="C38" s="177" t="s">
        <v>183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1</v>
      </c>
      <c r="N38" s="179" t="n">
        <v>0</v>
      </c>
      <c r="O38" s="179" t="n">
        <v>0</v>
      </c>
      <c r="P38" s="179" t="n">
        <v>1</v>
      </c>
      <c r="Q38" s="179" t="n">
        <v>0</v>
      </c>
      <c r="R38" s="179" t="n">
        <v>0</v>
      </c>
      <c r="S38" s="179" t="n">
        <v>0</v>
      </c>
      <c r="T38" s="179" t="n">
        <v>0</v>
      </c>
      <c r="U38" s="180" t="n">
        <v>2</v>
      </c>
      <c r="V38" s="181" t="n">
        <v>0</v>
      </c>
      <c r="W38" s="182" t="n">
        <v>0</v>
      </c>
      <c r="X38" s="180" t="n">
        <v>0</v>
      </c>
      <c r="Y38" s="178" t="n">
        <v>0</v>
      </c>
      <c r="Z38" s="179" t="n">
        <v>1</v>
      </c>
      <c r="AA38" s="182" t="n">
        <v>0</v>
      </c>
      <c r="AB38" s="180" t="n">
        <v>1</v>
      </c>
      <c r="AC38" s="178" t="n">
        <v>0</v>
      </c>
      <c r="AD38" s="179" t="n">
        <v>0</v>
      </c>
      <c r="AE38" s="179" t="n">
        <v>1</v>
      </c>
      <c r="AF38" s="182" t="n">
        <v>0</v>
      </c>
      <c r="AG38" s="180" t="n">
        <v>1</v>
      </c>
      <c r="AH38" s="178" t="n">
        <v>0</v>
      </c>
      <c r="AI38" s="179" t="n">
        <v>1</v>
      </c>
      <c r="AJ38" s="180" t="n">
        <v>1</v>
      </c>
      <c r="AK38" s="178" t="n">
        <v>0</v>
      </c>
      <c r="AL38" s="182" t="n">
        <v>0</v>
      </c>
      <c r="AM38" s="180" t="n">
        <v>0</v>
      </c>
      <c r="AN38" s="178" t="n">
        <v>0</v>
      </c>
      <c r="AO38" s="183" t="n">
        <v>0</v>
      </c>
      <c r="AP38" s="179" t="n">
        <v>0</v>
      </c>
      <c r="AQ38" s="183" t="n">
        <v>0</v>
      </c>
      <c r="AR38" s="179" t="n">
        <v>0</v>
      </c>
      <c r="AS38" s="179" t="n">
        <v>0</v>
      </c>
      <c r="AT38" s="183" t="n">
        <v>0</v>
      </c>
      <c r="AU38" s="183" t="n">
        <v>0</v>
      </c>
      <c r="AV38" s="179" t="n">
        <v>0</v>
      </c>
      <c r="AW38" s="183" t="n">
        <v>0</v>
      </c>
      <c r="AX38" s="182" t="n">
        <v>1</v>
      </c>
      <c r="AY38" s="176" t="n">
        <v>1</v>
      </c>
      <c r="AZ38" s="184" t="n">
        <v>6</v>
      </c>
      <c r="BA38" s="184" t="n">
        <v>12</v>
      </c>
    </row>
    <row r="39" s="165" customFormat="true" ht="10.5" hidden="false" customHeight="true" outlineLevel="0" collapsed="false">
      <c r="B39" s="176" t="n">
        <v>34</v>
      </c>
      <c r="C39" s="177" t="s">
        <v>184</v>
      </c>
      <c r="D39" s="178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2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3</v>
      </c>
      <c r="S39" s="179" t="n">
        <v>0</v>
      </c>
      <c r="T39" s="179" t="n">
        <v>0</v>
      </c>
      <c r="U39" s="180" t="n">
        <v>5</v>
      </c>
      <c r="V39" s="181" t="n">
        <v>0</v>
      </c>
      <c r="W39" s="182" t="n">
        <v>0</v>
      </c>
      <c r="X39" s="180" t="n">
        <v>0</v>
      </c>
      <c r="Y39" s="178" t="n">
        <v>4</v>
      </c>
      <c r="Z39" s="179" t="n">
        <v>0</v>
      </c>
      <c r="AA39" s="182" t="n">
        <v>0</v>
      </c>
      <c r="AB39" s="180" t="n">
        <v>4</v>
      </c>
      <c r="AC39" s="178" t="n">
        <v>1</v>
      </c>
      <c r="AD39" s="179" t="n">
        <v>1</v>
      </c>
      <c r="AE39" s="179" t="n">
        <v>4</v>
      </c>
      <c r="AF39" s="182" t="n">
        <v>0</v>
      </c>
      <c r="AG39" s="180" t="n">
        <v>6</v>
      </c>
      <c r="AH39" s="178" t="n">
        <v>0</v>
      </c>
      <c r="AI39" s="179" t="n">
        <v>0</v>
      </c>
      <c r="AJ39" s="180" t="n">
        <v>0</v>
      </c>
      <c r="AK39" s="178" t="n">
        <v>0</v>
      </c>
      <c r="AL39" s="182" t="n">
        <v>0</v>
      </c>
      <c r="AM39" s="180" t="n">
        <v>0</v>
      </c>
      <c r="AN39" s="178" t="n">
        <v>0</v>
      </c>
      <c r="AO39" s="183" t="n">
        <v>1</v>
      </c>
      <c r="AP39" s="179" t="n">
        <v>0</v>
      </c>
      <c r="AQ39" s="183" t="n">
        <v>0</v>
      </c>
      <c r="AR39" s="179" t="n">
        <v>0</v>
      </c>
      <c r="AS39" s="179" t="n">
        <v>0</v>
      </c>
      <c r="AT39" s="183" t="n">
        <v>0</v>
      </c>
      <c r="AU39" s="183" t="n">
        <v>0</v>
      </c>
      <c r="AV39" s="179" t="n">
        <v>0</v>
      </c>
      <c r="AW39" s="183" t="n">
        <v>0</v>
      </c>
      <c r="AX39" s="182" t="n">
        <v>1</v>
      </c>
      <c r="AY39" s="176" t="n">
        <v>2</v>
      </c>
      <c r="AZ39" s="184" t="n">
        <v>17</v>
      </c>
      <c r="BA39" s="184" t="n">
        <v>25</v>
      </c>
    </row>
    <row r="40" s="165" customFormat="true" ht="10.5" hidden="false" customHeight="true" outlineLevel="0" collapsed="false">
      <c r="B40" s="169" t="n">
        <v>35</v>
      </c>
      <c r="C40" s="185" t="s">
        <v>185</v>
      </c>
      <c r="D40" s="186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1</v>
      </c>
      <c r="S40" s="187" t="n">
        <v>0</v>
      </c>
      <c r="T40" s="187" t="n">
        <v>0</v>
      </c>
      <c r="U40" s="188" t="n">
        <v>1</v>
      </c>
      <c r="V40" s="189" t="n">
        <v>0</v>
      </c>
      <c r="W40" s="190" t="n">
        <v>0</v>
      </c>
      <c r="X40" s="188" t="n">
        <v>0</v>
      </c>
      <c r="Y40" s="178" t="n">
        <v>1</v>
      </c>
      <c r="Z40" s="179" t="n">
        <v>1</v>
      </c>
      <c r="AA40" s="182" t="n">
        <v>1</v>
      </c>
      <c r="AB40" s="188" t="n">
        <v>3</v>
      </c>
      <c r="AC40" s="178" t="n">
        <v>0</v>
      </c>
      <c r="AD40" s="179" t="n">
        <v>0</v>
      </c>
      <c r="AE40" s="179" t="n">
        <v>2</v>
      </c>
      <c r="AF40" s="182" t="n">
        <v>0</v>
      </c>
      <c r="AG40" s="188" t="n">
        <v>2</v>
      </c>
      <c r="AH40" s="178" t="n">
        <v>0</v>
      </c>
      <c r="AI40" s="179" t="n">
        <v>0</v>
      </c>
      <c r="AJ40" s="188" t="n">
        <v>0</v>
      </c>
      <c r="AK40" s="178" t="n">
        <v>0</v>
      </c>
      <c r="AL40" s="182" t="n">
        <v>1</v>
      </c>
      <c r="AM40" s="188" t="n">
        <v>1</v>
      </c>
      <c r="AN40" s="178" t="n">
        <v>0</v>
      </c>
      <c r="AO40" s="183" t="n">
        <v>0</v>
      </c>
      <c r="AP40" s="179" t="n">
        <v>0</v>
      </c>
      <c r="AQ40" s="183" t="n">
        <v>0</v>
      </c>
      <c r="AR40" s="179" t="n">
        <v>0</v>
      </c>
      <c r="AS40" s="179" t="n">
        <v>0</v>
      </c>
      <c r="AT40" s="183" t="n">
        <v>0</v>
      </c>
      <c r="AU40" s="183" t="n">
        <v>0</v>
      </c>
      <c r="AV40" s="179" t="n">
        <v>0</v>
      </c>
      <c r="AW40" s="183" t="n">
        <v>0</v>
      </c>
      <c r="AX40" s="182" t="n">
        <v>0</v>
      </c>
      <c r="AY40" s="176" t="n">
        <v>0</v>
      </c>
      <c r="AZ40" s="184" t="n">
        <v>7</v>
      </c>
      <c r="BA40" s="174" t="n">
        <v>9</v>
      </c>
    </row>
    <row r="41" s="165" customFormat="true" ht="10.5" hidden="false" customHeight="true" outlineLevel="0" collapsed="false">
      <c r="B41" s="176" t="n">
        <v>36</v>
      </c>
      <c r="C41" s="177" t="s">
        <v>186</v>
      </c>
      <c r="D41" s="192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1</v>
      </c>
      <c r="Q41" s="193" t="n">
        <v>0</v>
      </c>
      <c r="R41" s="193" t="n">
        <v>0</v>
      </c>
      <c r="S41" s="193" t="n">
        <v>0</v>
      </c>
      <c r="T41" s="193" t="n">
        <v>0</v>
      </c>
      <c r="U41" s="180" t="n">
        <v>1</v>
      </c>
      <c r="V41" s="194" t="n">
        <v>0</v>
      </c>
      <c r="W41" s="195" t="n">
        <v>0</v>
      </c>
      <c r="X41" s="180" t="n">
        <v>0</v>
      </c>
      <c r="Y41" s="192" t="n">
        <v>2</v>
      </c>
      <c r="Z41" s="193" t="n">
        <v>0</v>
      </c>
      <c r="AA41" s="195" t="n">
        <v>0</v>
      </c>
      <c r="AB41" s="180" t="n">
        <v>2</v>
      </c>
      <c r="AC41" s="192" t="n">
        <v>0</v>
      </c>
      <c r="AD41" s="193" t="n">
        <v>0</v>
      </c>
      <c r="AE41" s="193" t="n">
        <v>0</v>
      </c>
      <c r="AF41" s="195" t="n">
        <v>0</v>
      </c>
      <c r="AG41" s="180" t="n">
        <v>0</v>
      </c>
      <c r="AH41" s="192" t="n">
        <v>0</v>
      </c>
      <c r="AI41" s="195" t="n">
        <v>0</v>
      </c>
      <c r="AJ41" s="180" t="n">
        <v>0</v>
      </c>
      <c r="AK41" s="192" t="n">
        <v>0</v>
      </c>
      <c r="AL41" s="195" t="n">
        <v>1</v>
      </c>
      <c r="AM41" s="180" t="n">
        <v>1</v>
      </c>
      <c r="AN41" s="192" t="n">
        <v>0</v>
      </c>
      <c r="AO41" s="196" t="n">
        <v>2</v>
      </c>
      <c r="AP41" s="193" t="n">
        <v>0</v>
      </c>
      <c r="AQ41" s="196" t="n">
        <v>0</v>
      </c>
      <c r="AR41" s="193" t="n">
        <v>0</v>
      </c>
      <c r="AS41" s="193" t="n">
        <v>0</v>
      </c>
      <c r="AT41" s="196" t="n">
        <v>0</v>
      </c>
      <c r="AU41" s="196" t="n">
        <v>0</v>
      </c>
      <c r="AV41" s="193" t="n">
        <v>0</v>
      </c>
      <c r="AW41" s="196" t="n">
        <v>0</v>
      </c>
      <c r="AX41" s="195" t="n">
        <v>0</v>
      </c>
      <c r="AY41" s="199" t="n">
        <v>2</v>
      </c>
      <c r="AZ41" s="197" t="n">
        <v>6</v>
      </c>
      <c r="BA41" s="184" t="n">
        <v>5</v>
      </c>
    </row>
    <row r="42" s="165" customFormat="true" ht="10.5" hidden="false" customHeight="true" outlineLevel="0" collapsed="false">
      <c r="B42" s="176" t="n">
        <v>37</v>
      </c>
      <c r="C42" s="177" t="s">
        <v>187</v>
      </c>
      <c r="D42" s="178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</v>
      </c>
      <c r="M42" s="179" t="n">
        <v>0</v>
      </c>
      <c r="N42" s="179" t="n">
        <v>0</v>
      </c>
      <c r="O42" s="179" t="n">
        <v>1</v>
      </c>
      <c r="P42" s="179" t="n">
        <v>1</v>
      </c>
      <c r="Q42" s="179" t="n">
        <v>0</v>
      </c>
      <c r="R42" s="179" t="n">
        <v>3</v>
      </c>
      <c r="S42" s="179" t="n">
        <v>0</v>
      </c>
      <c r="T42" s="179" t="n">
        <v>0</v>
      </c>
      <c r="U42" s="180" t="n">
        <v>7</v>
      </c>
      <c r="V42" s="181" t="n">
        <v>0</v>
      </c>
      <c r="W42" s="182" t="n">
        <v>0</v>
      </c>
      <c r="X42" s="180" t="n">
        <v>0</v>
      </c>
      <c r="Y42" s="178" t="n">
        <v>0</v>
      </c>
      <c r="Z42" s="179" t="n">
        <v>1</v>
      </c>
      <c r="AA42" s="182" t="n">
        <v>1</v>
      </c>
      <c r="AB42" s="180" t="n">
        <v>2</v>
      </c>
      <c r="AC42" s="178" t="n">
        <v>0</v>
      </c>
      <c r="AD42" s="179" t="n">
        <v>0</v>
      </c>
      <c r="AE42" s="179" t="n">
        <v>1</v>
      </c>
      <c r="AF42" s="182" t="n">
        <v>0</v>
      </c>
      <c r="AG42" s="180" t="n">
        <v>1</v>
      </c>
      <c r="AH42" s="178" t="n">
        <v>0</v>
      </c>
      <c r="AI42" s="182" t="n">
        <v>0</v>
      </c>
      <c r="AJ42" s="180" t="n">
        <v>0</v>
      </c>
      <c r="AK42" s="178" t="n">
        <v>0</v>
      </c>
      <c r="AL42" s="182" t="n">
        <v>0</v>
      </c>
      <c r="AM42" s="180" t="n">
        <v>0</v>
      </c>
      <c r="AN42" s="178" t="n">
        <v>0</v>
      </c>
      <c r="AO42" s="183" t="n">
        <v>0</v>
      </c>
      <c r="AP42" s="179" t="n">
        <v>0</v>
      </c>
      <c r="AQ42" s="183" t="n">
        <v>0</v>
      </c>
      <c r="AR42" s="179" t="n">
        <v>0</v>
      </c>
      <c r="AS42" s="179" t="n">
        <v>0</v>
      </c>
      <c r="AT42" s="183" t="n">
        <v>0</v>
      </c>
      <c r="AU42" s="183" t="n">
        <v>0</v>
      </c>
      <c r="AV42" s="179" t="n">
        <v>0</v>
      </c>
      <c r="AW42" s="183" t="n">
        <v>0</v>
      </c>
      <c r="AX42" s="182" t="n">
        <v>0</v>
      </c>
      <c r="AY42" s="176" t="n">
        <v>0</v>
      </c>
      <c r="AZ42" s="184" t="n">
        <v>10</v>
      </c>
      <c r="BA42" s="184" t="n">
        <v>8</v>
      </c>
    </row>
    <row r="43" s="165" customFormat="true" ht="10.5" hidden="false" customHeight="true" outlineLevel="0" collapsed="false">
      <c r="B43" s="176" t="n">
        <v>38</v>
      </c>
      <c r="C43" s="177" t="s">
        <v>188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1</v>
      </c>
      <c r="M43" s="179" t="n">
        <v>0</v>
      </c>
      <c r="N43" s="179" t="n">
        <v>0</v>
      </c>
      <c r="O43" s="179" t="n">
        <v>0</v>
      </c>
      <c r="P43" s="179" t="n">
        <v>1</v>
      </c>
      <c r="Q43" s="179" t="n">
        <v>0</v>
      </c>
      <c r="R43" s="179" t="n">
        <v>1</v>
      </c>
      <c r="S43" s="179" t="n">
        <v>0</v>
      </c>
      <c r="T43" s="179" t="n">
        <v>0</v>
      </c>
      <c r="U43" s="180" t="n">
        <v>3</v>
      </c>
      <c r="V43" s="181" t="n">
        <v>0</v>
      </c>
      <c r="W43" s="182" t="n">
        <v>0</v>
      </c>
      <c r="X43" s="180" t="n">
        <v>0</v>
      </c>
      <c r="Y43" s="178" t="n">
        <v>2</v>
      </c>
      <c r="Z43" s="179" t="n">
        <v>1</v>
      </c>
      <c r="AA43" s="182" t="n">
        <v>0</v>
      </c>
      <c r="AB43" s="180" t="n">
        <v>3</v>
      </c>
      <c r="AC43" s="178" t="n">
        <v>0</v>
      </c>
      <c r="AD43" s="179" t="n">
        <v>0</v>
      </c>
      <c r="AE43" s="179" t="n">
        <v>0</v>
      </c>
      <c r="AF43" s="182" t="n">
        <v>0</v>
      </c>
      <c r="AG43" s="180" t="n">
        <v>0</v>
      </c>
      <c r="AH43" s="178" t="n">
        <v>0</v>
      </c>
      <c r="AI43" s="182" t="n">
        <v>0</v>
      </c>
      <c r="AJ43" s="180" t="n">
        <v>0</v>
      </c>
      <c r="AK43" s="178" t="n">
        <v>0</v>
      </c>
      <c r="AL43" s="182" t="n">
        <v>2</v>
      </c>
      <c r="AM43" s="180" t="n">
        <v>2</v>
      </c>
      <c r="AN43" s="178" t="n">
        <v>1</v>
      </c>
      <c r="AO43" s="183" t="n">
        <v>2</v>
      </c>
      <c r="AP43" s="179" t="n">
        <v>0</v>
      </c>
      <c r="AQ43" s="183" t="n">
        <v>0</v>
      </c>
      <c r="AR43" s="179" t="n">
        <v>0</v>
      </c>
      <c r="AS43" s="179" t="n">
        <v>0</v>
      </c>
      <c r="AT43" s="183" t="n">
        <v>0</v>
      </c>
      <c r="AU43" s="183" t="n">
        <v>1</v>
      </c>
      <c r="AV43" s="179" t="n">
        <v>0</v>
      </c>
      <c r="AW43" s="183" t="n">
        <v>0</v>
      </c>
      <c r="AX43" s="182" t="n">
        <v>0</v>
      </c>
      <c r="AY43" s="176" t="n">
        <v>4</v>
      </c>
      <c r="AZ43" s="184" t="n">
        <v>12</v>
      </c>
      <c r="BA43" s="184" t="n">
        <v>11</v>
      </c>
    </row>
    <row r="44" s="165" customFormat="true" ht="10.5" hidden="false" customHeight="true" outlineLevel="0" collapsed="false">
      <c r="B44" s="176" t="n">
        <v>39</v>
      </c>
      <c r="C44" s="177" t="s">
        <v>189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80" t="n">
        <v>0</v>
      </c>
      <c r="V44" s="181" t="n">
        <v>0</v>
      </c>
      <c r="W44" s="182" t="n">
        <v>0</v>
      </c>
      <c r="X44" s="180" t="n">
        <v>0</v>
      </c>
      <c r="Y44" s="178" t="n">
        <v>0</v>
      </c>
      <c r="Z44" s="179" t="n">
        <v>0</v>
      </c>
      <c r="AA44" s="182" t="n">
        <v>1</v>
      </c>
      <c r="AB44" s="180" t="n">
        <v>1</v>
      </c>
      <c r="AC44" s="178" t="n">
        <v>0</v>
      </c>
      <c r="AD44" s="179" t="n">
        <v>1</v>
      </c>
      <c r="AE44" s="179" t="n">
        <v>0</v>
      </c>
      <c r="AF44" s="182" t="n">
        <v>0</v>
      </c>
      <c r="AG44" s="180" t="n">
        <v>1</v>
      </c>
      <c r="AH44" s="178" t="n">
        <v>0</v>
      </c>
      <c r="AI44" s="182" t="n">
        <v>0</v>
      </c>
      <c r="AJ44" s="180" t="n">
        <v>0</v>
      </c>
      <c r="AK44" s="178" t="n">
        <v>0</v>
      </c>
      <c r="AL44" s="182" t="n">
        <v>1</v>
      </c>
      <c r="AM44" s="180" t="n">
        <v>1</v>
      </c>
      <c r="AN44" s="178" t="n">
        <v>0</v>
      </c>
      <c r="AO44" s="183" t="n">
        <v>0</v>
      </c>
      <c r="AP44" s="179" t="n">
        <v>0</v>
      </c>
      <c r="AQ44" s="183" t="n">
        <v>0</v>
      </c>
      <c r="AR44" s="179" t="n">
        <v>0</v>
      </c>
      <c r="AS44" s="179" t="n">
        <v>0</v>
      </c>
      <c r="AT44" s="183" t="n">
        <v>0</v>
      </c>
      <c r="AU44" s="183" t="n">
        <v>0</v>
      </c>
      <c r="AV44" s="179" t="n">
        <v>1</v>
      </c>
      <c r="AW44" s="183" t="n">
        <v>0</v>
      </c>
      <c r="AX44" s="182" t="n">
        <v>0</v>
      </c>
      <c r="AY44" s="176" t="n">
        <v>1</v>
      </c>
      <c r="AZ44" s="184" t="n">
        <v>4</v>
      </c>
      <c r="BA44" s="184" t="n">
        <v>7</v>
      </c>
    </row>
    <row r="45" s="165" customFormat="true" ht="10.5" hidden="false" customHeight="true" outlineLevel="0" collapsed="false">
      <c r="B45" s="169" t="n">
        <v>40</v>
      </c>
      <c r="C45" s="185" t="s">
        <v>190</v>
      </c>
      <c r="D45" s="178" t="n">
        <v>0</v>
      </c>
      <c r="E45" s="179" t="n">
        <v>0</v>
      </c>
      <c r="F45" s="179" t="n">
        <v>0</v>
      </c>
      <c r="G45" s="179" t="n">
        <v>1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1</v>
      </c>
      <c r="M45" s="179" t="n">
        <v>1</v>
      </c>
      <c r="N45" s="179" t="n">
        <v>0</v>
      </c>
      <c r="O45" s="179" t="n">
        <v>1</v>
      </c>
      <c r="P45" s="179" t="n">
        <v>0</v>
      </c>
      <c r="Q45" s="179" t="n">
        <v>0</v>
      </c>
      <c r="R45" s="179" t="n">
        <v>0</v>
      </c>
      <c r="S45" s="179" t="n">
        <v>0</v>
      </c>
      <c r="T45" s="179" t="n">
        <v>0</v>
      </c>
      <c r="U45" s="180" t="n">
        <v>4</v>
      </c>
      <c r="V45" s="181" t="n">
        <v>0</v>
      </c>
      <c r="W45" s="182" t="n">
        <v>0</v>
      </c>
      <c r="X45" s="180" t="n">
        <v>0</v>
      </c>
      <c r="Y45" s="186" t="n">
        <v>1</v>
      </c>
      <c r="Z45" s="187" t="n">
        <v>7</v>
      </c>
      <c r="AA45" s="190" t="n">
        <v>1</v>
      </c>
      <c r="AB45" s="180" t="n">
        <v>9</v>
      </c>
      <c r="AC45" s="186" t="n">
        <v>0</v>
      </c>
      <c r="AD45" s="187" t="n">
        <v>1</v>
      </c>
      <c r="AE45" s="187" t="n">
        <v>6</v>
      </c>
      <c r="AF45" s="190" t="n">
        <v>0</v>
      </c>
      <c r="AG45" s="180" t="n">
        <v>7</v>
      </c>
      <c r="AH45" s="186" t="n">
        <v>0</v>
      </c>
      <c r="AI45" s="190" t="n">
        <v>0</v>
      </c>
      <c r="AJ45" s="180" t="n">
        <v>0</v>
      </c>
      <c r="AK45" s="186" t="n">
        <v>0</v>
      </c>
      <c r="AL45" s="190" t="n">
        <v>1</v>
      </c>
      <c r="AM45" s="180" t="n">
        <v>1</v>
      </c>
      <c r="AN45" s="186" t="n">
        <v>0</v>
      </c>
      <c r="AO45" s="191" t="n">
        <v>5</v>
      </c>
      <c r="AP45" s="187" t="n">
        <v>0</v>
      </c>
      <c r="AQ45" s="191" t="n">
        <v>0</v>
      </c>
      <c r="AR45" s="187" t="n">
        <v>0</v>
      </c>
      <c r="AS45" s="187" t="n">
        <v>0</v>
      </c>
      <c r="AT45" s="191" t="n">
        <v>0</v>
      </c>
      <c r="AU45" s="191" t="n">
        <v>2</v>
      </c>
      <c r="AV45" s="187" t="n">
        <v>0</v>
      </c>
      <c r="AW45" s="191" t="n">
        <v>0</v>
      </c>
      <c r="AX45" s="190" t="n">
        <v>1</v>
      </c>
      <c r="AY45" s="169" t="n">
        <v>8</v>
      </c>
      <c r="AZ45" s="174" t="n">
        <v>29</v>
      </c>
      <c r="BA45" s="184" t="n">
        <v>24</v>
      </c>
    </row>
    <row r="46" s="165" customFormat="true" ht="10.5" hidden="false" customHeight="true" outlineLevel="0" collapsed="false">
      <c r="B46" s="176" t="n">
        <v>41</v>
      </c>
      <c r="C46" s="177" t="s">
        <v>191</v>
      </c>
      <c r="D46" s="192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1</v>
      </c>
      <c r="S46" s="193" t="n">
        <v>0</v>
      </c>
      <c r="T46" s="193" t="n">
        <v>0</v>
      </c>
      <c r="U46" s="198" t="n">
        <v>1</v>
      </c>
      <c r="V46" s="194" t="n">
        <v>0</v>
      </c>
      <c r="W46" s="195" t="n">
        <v>0</v>
      </c>
      <c r="X46" s="198" t="n">
        <v>0</v>
      </c>
      <c r="Y46" s="192" t="n">
        <v>0</v>
      </c>
      <c r="Z46" s="193" t="n">
        <v>0</v>
      </c>
      <c r="AA46" s="195" t="n">
        <v>0</v>
      </c>
      <c r="AB46" s="198" t="n">
        <v>0</v>
      </c>
      <c r="AC46" s="192" t="n">
        <v>0</v>
      </c>
      <c r="AD46" s="193" t="n">
        <v>0</v>
      </c>
      <c r="AE46" s="193" t="n">
        <v>0</v>
      </c>
      <c r="AF46" s="195" t="n">
        <v>0</v>
      </c>
      <c r="AG46" s="198" t="n">
        <v>0</v>
      </c>
      <c r="AH46" s="192" t="n">
        <v>0</v>
      </c>
      <c r="AI46" s="195" t="n">
        <v>0</v>
      </c>
      <c r="AJ46" s="198" t="n">
        <v>0</v>
      </c>
      <c r="AK46" s="192" t="n">
        <v>1</v>
      </c>
      <c r="AL46" s="195" t="n">
        <v>1</v>
      </c>
      <c r="AM46" s="198" t="n">
        <v>2</v>
      </c>
      <c r="AN46" s="192" t="n">
        <v>0</v>
      </c>
      <c r="AO46" s="196" t="n">
        <v>0</v>
      </c>
      <c r="AP46" s="193" t="n">
        <v>0</v>
      </c>
      <c r="AQ46" s="196" t="n">
        <v>0</v>
      </c>
      <c r="AR46" s="193" t="n">
        <v>0</v>
      </c>
      <c r="AS46" s="193" t="n">
        <v>0</v>
      </c>
      <c r="AT46" s="196" t="n">
        <v>0</v>
      </c>
      <c r="AU46" s="196" t="n">
        <v>0</v>
      </c>
      <c r="AV46" s="193" t="n">
        <v>0</v>
      </c>
      <c r="AW46" s="196" t="n">
        <v>0</v>
      </c>
      <c r="AX46" s="195" t="n">
        <v>0</v>
      </c>
      <c r="AY46" s="197" t="n">
        <v>0</v>
      </c>
      <c r="AZ46" s="197" t="n">
        <v>3</v>
      </c>
      <c r="BA46" s="197" t="n">
        <v>9</v>
      </c>
    </row>
    <row r="47" s="165" customFormat="true" ht="10.5" hidden="false" customHeight="true" outlineLevel="0" collapsed="false">
      <c r="B47" s="176" t="n">
        <v>42</v>
      </c>
      <c r="C47" s="177" t="s">
        <v>192</v>
      </c>
      <c r="D47" s="178" t="n">
        <v>1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1</v>
      </c>
      <c r="P47" s="179" t="n">
        <v>0</v>
      </c>
      <c r="Q47" s="179" t="n">
        <v>0</v>
      </c>
      <c r="R47" s="179" t="n">
        <v>1</v>
      </c>
      <c r="S47" s="179" t="n">
        <v>0</v>
      </c>
      <c r="T47" s="179" t="n">
        <v>0</v>
      </c>
      <c r="U47" s="180" t="n">
        <v>3</v>
      </c>
      <c r="V47" s="181" t="n">
        <v>0</v>
      </c>
      <c r="W47" s="182" t="n">
        <v>1</v>
      </c>
      <c r="X47" s="180" t="n">
        <v>1</v>
      </c>
      <c r="Y47" s="178" t="n">
        <v>0</v>
      </c>
      <c r="Z47" s="179" t="n">
        <v>1</v>
      </c>
      <c r="AA47" s="182" t="n">
        <v>1</v>
      </c>
      <c r="AB47" s="180" t="n">
        <v>2</v>
      </c>
      <c r="AC47" s="178" t="n">
        <v>0</v>
      </c>
      <c r="AD47" s="179" t="n">
        <v>0</v>
      </c>
      <c r="AE47" s="179" t="n">
        <v>0</v>
      </c>
      <c r="AF47" s="182" t="n">
        <v>0</v>
      </c>
      <c r="AG47" s="180" t="n">
        <v>0</v>
      </c>
      <c r="AH47" s="178" t="n">
        <v>0</v>
      </c>
      <c r="AI47" s="182" t="n">
        <v>0</v>
      </c>
      <c r="AJ47" s="180" t="n">
        <v>0</v>
      </c>
      <c r="AK47" s="178" t="n">
        <v>0</v>
      </c>
      <c r="AL47" s="182" t="n">
        <v>1</v>
      </c>
      <c r="AM47" s="180" t="n">
        <v>1</v>
      </c>
      <c r="AN47" s="178" t="n">
        <v>0</v>
      </c>
      <c r="AO47" s="183" t="n">
        <v>0</v>
      </c>
      <c r="AP47" s="179" t="n">
        <v>0</v>
      </c>
      <c r="AQ47" s="183" t="n">
        <v>0</v>
      </c>
      <c r="AR47" s="179" t="n">
        <v>1</v>
      </c>
      <c r="AS47" s="179" t="n">
        <v>0</v>
      </c>
      <c r="AT47" s="183" t="n">
        <v>0</v>
      </c>
      <c r="AU47" s="183" t="n">
        <v>1</v>
      </c>
      <c r="AV47" s="179" t="n">
        <v>0</v>
      </c>
      <c r="AW47" s="183" t="n">
        <v>0</v>
      </c>
      <c r="AX47" s="182" t="n">
        <v>1</v>
      </c>
      <c r="AY47" s="184" t="n">
        <v>3</v>
      </c>
      <c r="AZ47" s="184" t="n">
        <v>10</v>
      </c>
      <c r="BA47" s="184" t="n">
        <v>10</v>
      </c>
    </row>
    <row r="48" s="165" customFormat="true" ht="10.5" hidden="false" customHeight="true" outlineLevel="0" collapsed="false">
      <c r="B48" s="176" t="n">
        <v>43</v>
      </c>
      <c r="C48" s="177" t="s">
        <v>193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1</v>
      </c>
      <c r="P48" s="179" t="n">
        <v>0</v>
      </c>
      <c r="Q48" s="179" t="n">
        <v>0</v>
      </c>
      <c r="R48" s="179" t="n">
        <v>1</v>
      </c>
      <c r="S48" s="179" t="n">
        <v>0</v>
      </c>
      <c r="T48" s="179" t="n">
        <v>0</v>
      </c>
      <c r="U48" s="180" t="n">
        <v>2</v>
      </c>
      <c r="V48" s="181" t="n">
        <v>0</v>
      </c>
      <c r="W48" s="182" t="n">
        <v>0</v>
      </c>
      <c r="X48" s="180" t="n">
        <v>0</v>
      </c>
      <c r="Y48" s="178" t="n">
        <v>1</v>
      </c>
      <c r="Z48" s="179" t="n">
        <v>1</v>
      </c>
      <c r="AA48" s="182" t="n">
        <v>0</v>
      </c>
      <c r="AB48" s="180" t="n">
        <v>2</v>
      </c>
      <c r="AC48" s="178" t="n">
        <v>0</v>
      </c>
      <c r="AD48" s="179" t="n">
        <v>1</v>
      </c>
      <c r="AE48" s="179" t="n">
        <v>0</v>
      </c>
      <c r="AF48" s="182" t="n">
        <v>0</v>
      </c>
      <c r="AG48" s="180" t="n">
        <v>1</v>
      </c>
      <c r="AH48" s="178" t="n">
        <v>0</v>
      </c>
      <c r="AI48" s="182" t="n">
        <v>0</v>
      </c>
      <c r="AJ48" s="180" t="n">
        <v>0</v>
      </c>
      <c r="AK48" s="178" t="n">
        <v>0</v>
      </c>
      <c r="AL48" s="182" t="n">
        <v>2</v>
      </c>
      <c r="AM48" s="180" t="n">
        <v>2</v>
      </c>
      <c r="AN48" s="178" t="n">
        <v>0</v>
      </c>
      <c r="AO48" s="183" t="n">
        <v>1</v>
      </c>
      <c r="AP48" s="179" t="n">
        <v>0</v>
      </c>
      <c r="AQ48" s="183" t="n">
        <v>0</v>
      </c>
      <c r="AR48" s="179" t="n">
        <v>0</v>
      </c>
      <c r="AS48" s="179" t="n">
        <v>0</v>
      </c>
      <c r="AT48" s="183" t="n">
        <v>0</v>
      </c>
      <c r="AU48" s="183" t="n">
        <v>0</v>
      </c>
      <c r="AV48" s="179" t="n">
        <v>1</v>
      </c>
      <c r="AW48" s="183" t="n">
        <v>0</v>
      </c>
      <c r="AX48" s="182" t="n">
        <v>0</v>
      </c>
      <c r="AY48" s="184" t="n">
        <v>2</v>
      </c>
      <c r="AZ48" s="184" t="n">
        <v>9</v>
      </c>
      <c r="BA48" s="184" t="n">
        <v>13</v>
      </c>
    </row>
    <row r="49" s="165" customFormat="true" ht="10.5" hidden="false" customHeight="true" outlineLevel="0" collapsed="false">
      <c r="B49" s="176" t="n">
        <v>44</v>
      </c>
      <c r="C49" s="177" t="s">
        <v>194</v>
      </c>
      <c r="D49" s="178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1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80" t="n">
        <v>1</v>
      </c>
      <c r="V49" s="181" t="n">
        <v>0</v>
      </c>
      <c r="W49" s="182" t="n">
        <v>0</v>
      </c>
      <c r="X49" s="180" t="n">
        <v>0</v>
      </c>
      <c r="Y49" s="178" t="n">
        <v>1</v>
      </c>
      <c r="Z49" s="179" t="n">
        <v>1</v>
      </c>
      <c r="AA49" s="182" t="n">
        <v>1</v>
      </c>
      <c r="AB49" s="180" t="n">
        <v>3</v>
      </c>
      <c r="AC49" s="178" t="n">
        <v>0</v>
      </c>
      <c r="AD49" s="179" t="n">
        <v>0</v>
      </c>
      <c r="AE49" s="179" t="n">
        <v>1</v>
      </c>
      <c r="AF49" s="182" t="n">
        <v>0</v>
      </c>
      <c r="AG49" s="180" t="n">
        <v>1</v>
      </c>
      <c r="AH49" s="178" t="n">
        <v>0</v>
      </c>
      <c r="AI49" s="182" t="n">
        <v>0</v>
      </c>
      <c r="AJ49" s="180" t="n">
        <v>0</v>
      </c>
      <c r="AK49" s="178" t="n">
        <v>0</v>
      </c>
      <c r="AL49" s="182" t="n">
        <v>0</v>
      </c>
      <c r="AM49" s="180" t="n">
        <v>0</v>
      </c>
      <c r="AN49" s="178" t="n">
        <v>0</v>
      </c>
      <c r="AO49" s="183" t="n">
        <v>1</v>
      </c>
      <c r="AP49" s="179" t="n">
        <v>0</v>
      </c>
      <c r="AQ49" s="183" t="n">
        <v>0</v>
      </c>
      <c r="AR49" s="179" t="n">
        <v>0</v>
      </c>
      <c r="AS49" s="179" t="n">
        <v>0</v>
      </c>
      <c r="AT49" s="183" t="n">
        <v>0</v>
      </c>
      <c r="AU49" s="183" t="n">
        <v>0</v>
      </c>
      <c r="AV49" s="179" t="n">
        <v>0</v>
      </c>
      <c r="AW49" s="183" t="n">
        <v>0</v>
      </c>
      <c r="AX49" s="182" t="n">
        <v>0</v>
      </c>
      <c r="AY49" s="184" t="n">
        <v>1</v>
      </c>
      <c r="AZ49" s="184" t="n">
        <v>6</v>
      </c>
      <c r="BA49" s="184" t="n">
        <v>7</v>
      </c>
    </row>
    <row r="50" s="165" customFormat="true" ht="10.5" hidden="false" customHeight="true" outlineLevel="0" collapsed="false">
      <c r="B50" s="169" t="n">
        <v>45</v>
      </c>
      <c r="C50" s="185" t="s">
        <v>195</v>
      </c>
      <c r="D50" s="186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8" t="n">
        <v>0</v>
      </c>
      <c r="V50" s="189" t="n">
        <v>0</v>
      </c>
      <c r="W50" s="190" t="n">
        <v>0</v>
      </c>
      <c r="X50" s="188" t="n">
        <v>0</v>
      </c>
      <c r="Y50" s="186" t="n">
        <v>1</v>
      </c>
      <c r="Z50" s="187" t="n">
        <v>1</v>
      </c>
      <c r="AA50" s="190" t="n">
        <v>0</v>
      </c>
      <c r="AB50" s="188" t="n">
        <v>2</v>
      </c>
      <c r="AC50" s="186" t="n">
        <v>0</v>
      </c>
      <c r="AD50" s="187" t="n">
        <v>0</v>
      </c>
      <c r="AE50" s="187" t="n">
        <v>0</v>
      </c>
      <c r="AF50" s="190" t="n">
        <v>0</v>
      </c>
      <c r="AG50" s="188" t="n">
        <v>0</v>
      </c>
      <c r="AH50" s="186" t="n">
        <v>0</v>
      </c>
      <c r="AI50" s="190" t="n">
        <v>0</v>
      </c>
      <c r="AJ50" s="188" t="n">
        <v>0</v>
      </c>
      <c r="AK50" s="186" t="n">
        <v>0</v>
      </c>
      <c r="AL50" s="190" t="n">
        <v>2</v>
      </c>
      <c r="AM50" s="188" t="n">
        <v>2</v>
      </c>
      <c r="AN50" s="186" t="n">
        <v>0</v>
      </c>
      <c r="AO50" s="191" t="n">
        <v>0</v>
      </c>
      <c r="AP50" s="187" t="n">
        <v>0</v>
      </c>
      <c r="AQ50" s="191" t="n">
        <v>0</v>
      </c>
      <c r="AR50" s="187" t="n">
        <v>0</v>
      </c>
      <c r="AS50" s="187" t="n">
        <v>0</v>
      </c>
      <c r="AT50" s="191" t="n">
        <v>0</v>
      </c>
      <c r="AU50" s="191" t="n">
        <v>0</v>
      </c>
      <c r="AV50" s="187" t="n">
        <v>1</v>
      </c>
      <c r="AW50" s="191" t="n">
        <v>0</v>
      </c>
      <c r="AX50" s="190" t="n">
        <v>0</v>
      </c>
      <c r="AY50" s="174" t="n">
        <v>1</v>
      </c>
      <c r="AZ50" s="174" t="n">
        <v>5</v>
      </c>
      <c r="BA50" s="174" t="n">
        <v>6</v>
      </c>
    </row>
    <row r="51" s="165" customFormat="true" ht="10.5" hidden="false" customHeight="true" outlineLevel="0" collapsed="false">
      <c r="B51" s="176" t="n">
        <v>46</v>
      </c>
      <c r="C51" s="177" t="s">
        <v>196</v>
      </c>
      <c r="D51" s="192" t="n">
        <v>1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1</v>
      </c>
      <c r="Q51" s="193" t="n">
        <v>0</v>
      </c>
      <c r="R51" s="193" t="n">
        <v>0</v>
      </c>
      <c r="S51" s="193" t="n">
        <v>0</v>
      </c>
      <c r="T51" s="193" t="n">
        <v>0</v>
      </c>
      <c r="U51" s="180" t="n">
        <v>2</v>
      </c>
      <c r="V51" s="194" t="n">
        <v>0</v>
      </c>
      <c r="W51" s="195" t="n">
        <v>0</v>
      </c>
      <c r="X51" s="180" t="n">
        <v>0</v>
      </c>
      <c r="Y51" s="192" t="n">
        <v>2</v>
      </c>
      <c r="Z51" s="193" t="n">
        <v>1</v>
      </c>
      <c r="AA51" s="195" t="n">
        <v>1</v>
      </c>
      <c r="AB51" s="180" t="n">
        <v>4</v>
      </c>
      <c r="AC51" s="192" t="n">
        <v>0</v>
      </c>
      <c r="AD51" s="193" t="n">
        <v>0</v>
      </c>
      <c r="AE51" s="193" t="n">
        <v>1</v>
      </c>
      <c r="AF51" s="195" t="n">
        <v>0</v>
      </c>
      <c r="AG51" s="180" t="n">
        <v>1</v>
      </c>
      <c r="AH51" s="192" t="n">
        <v>0</v>
      </c>
      <c r="AI51" s="195" t="n">
        <v>0</v>
      </c>
      <c r="AJ51" s="180" t="n">
        <v>0</v>
      </c>
      <c r="AK51" s="192" t="n">
        <v>0</v>
      </c>
      <c r="AL51" s="195" t="n">
        <v>0</v>
      </c>
      <c r="AM51" s="180" t="n">
        <v>0</v>
      </c>
      <c r="AN51" s="192" t="n">
        <v>1</v>
      </c>
      <c r="AO51" s="196" t="n">
        <v>2</v>
      </c>
      <c r="AP51" s="193" t="n">
        <v>0</v>
      </c>
      <c r="AQ51" s="196" t="n">
        <v>0</v>
      </c>
      <c r="AR51" s="193" t="n">
        <v>0</v>
      </c>
      <c r="AS51" s="193" t="n">
        <v>0</v>
      </c>
      <c r="AT51" s="196" t="n">
        <v>0</v>
      </c>
      <c r="AU51" s="196" t="n">
        <v>0</v>
      </c>
      <c r="AV51" s="193" t="n">
        <v>0</v>
      </c>
      <c r="AW51" s="196" t="n">
        <v>0</v>
      </c>
      <c r="AX51" s="195" t="n">
        <v>0</v>
      </c>
      <c r="AY51" s="176" t="n">
        <v>3</v>
      </c>
      <c r="AZ51" s="184" t="n">
        <v>10</v>
      </c>
      <c r="BA51" s="184" t="n">
        <v>15</v>
      </c>
    </row>
    <row r="52" s="165" customFormat="true" ht="10.5" hidden="false" customHeight="true" outlineLevel="0" collapsed="false">
      <c r="B52" s="169" t="n">
        <v>47</v>
      </c>
      <c r="C52" s="185" t="s">
        <v>197</v>
      </c>
      <c r="D52" s="186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1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0" t="n">
        <v>1</v>
      </c>
      <c r="V52" s="189" t="n">
        <v>0</v>
      </c>
      <c r="W52" s="190" t="n">
        <v>0</v>
      </c>
      <c r="X52" s="180" t="n">
        <v>0</v>
      </c>
      <c r="Y52" s="186" t="n">
        <v>2</v>
      </c>
      <c r="Z52" s="187" t="n">
        <v>1</v>
      </c>
      <c r="AA52" s="190" t="n">
        <v>1</v>
      </c>
      <c r="AB52" s="180" t="n">
        <v>4</v>
      </c>
      <c r="AC52" s="186" t="n">
        <v>0</v>
      </c>
      <c r="AD52" s="187" t="n">
        <v>0</v>
      </c>
      <c r="AE52" s="187" t="n">
        <v>0</v>
      </c>
      <c r="AF52" s="190" t="n">
        <v>0</v>
      </c>
      <c r="AG52" s="180" t="n">
        <v>0</v>
      </c>
      <c r="AH52" s="186" t="n">
        <v>0</v>
      </c>
      <c r="AI52" s="190" t="n">
        <v>0</v>
      </c>
      <c r="AJ52" s="180" t="n">
        <v>0</v>
      </c>
      <c r="AK52" s="186" t="n">
        <v>0</v>
      </c>
      <c r="AL52" s="190" t="n">
        <v>0</v>
      </c>
      <c r="AM52" s="180" t="n">
        <v>0</v>
      </c>
      <c r="AN52" s="186" t="n">
        <v>0</v>
      </c>
      <c r="AO52" s="191" t="n">
        <v>2</v>
      </c>
      <c r="AP52" s="187" t="n">
        <v>0</v>
      </c>
      <c r="AQ52" s="191" t="n">
        <v>0</v>
      </c>
      <c r="AR52" s="187" t="n">
        <v>0</v>
      </c>
      <c r="AS52" s="187" t="n">
        <v>0</v>
      </c>
      <c r="AT52" s="191" t="n">
        <v>0</v>
      </c>
      <c r="AU52" s="191" t="n">
        <v>1</v>
      </c>
      <c r="AV52" s="187" t="n">
        <v>0</v>
      </c>
      <c r="AW52" s="191" t="n">
        <v>0</v>
      </c>
      <c r="AX52" s="190" t="n">
        <v>0</v>
      </c>
      <c r="AY52" s="176" t="n">
        <v>3</v>
      </c>
      <c r="AZ52" s="184" t="n">
        <v>8</v>
      </c>
      <c r="BA52" s="184" t="n">
        <v>7</v>
      </c>
    </row>
    <row r="53" s="165" customFormat="true" ht="10.5" hidden="false" customHeight="true" outlineLevel="0" collapsed="false">
      <c r="B53" s="200" t="s">
        <v>198</v>
      </c>
      <c r="C53" s="201"/>
      <c r="D53" s="202" t="n">
        <v>10</v>
      </c>
      <c r="E53" s="202" t="n">
        <v>1</v>
      </c>
      <c r="F53" s="202" t="n">
        <v>0</v>
      </c>
      <c r="G53" s="202" t="n">
        <v>6</v>
      </c>
      <c r="H53" s="202" t="n">
        <v>0</v>
      </c>
      <c r="I53" s="202" t="n">
        <v>6</v>
      </c>
      <c r="J53" s="202" t="n">
        <v>3</v>
      </c>
      <c r="K53" s="202" t="n">
        <v>7</v>
      </c>
      <c r="L53" s="202" t="n">
        <v>9</v>
      </c>
      <c r="M53" s="202" t="n">
        <v>15</v>
      </c>
      <c r="N53" s="202" t="n">
        <v>4</v>
      </c>
      <c r="O53" s="202" t="n">
        <v>18</v>
      </c>
      <c r="P53" s="202" t="n">
        <v>7</v>
      </c>
      <c r="Q53" s="202" t="n">
        <v>4</v>
      </c>
      <c r="R53" s="202" t="n">
        <v>17</v>
      </c>
      <c r="S53" s="202" t="n">
        <v>0</v>
      </c>
      <c r="T53" s="202" t="n">
        <v>6</v>
      </c>
      <c r="U53" s="203" t="n">
        <v>113</v>
      </c>
      <c r="V53" s="202" t="n">
        <v>0</v>
      </c>
      <c r="W53" s="202" t="n">
        <v>7</v>
      </c>
      <c r="X53" s="203" t="n">
        <v>7</v>
      </c>
      <c r="Y53" s="200" t="n">
        <v>61</v>
      </c>
      <c r="Z53" s="202" t="n">
        <v>82</v>
      </c>
      <c r="AA53" s="202" t="n">
        <v>40</v>
      </c>
      <c r="AB53" s="203" t="n">
        <v>183</v>
      </c>
      <c r="AC53" s="202" t="n">
        <v>2</v>
      </c>
      <c r="AD53" s="202" t="n">
        <v>6</v>
      </c>
      <c r="AE53" s="202" t="n">
        <v>64</v>
      </c>
      <c r="AF53" s="202" t="n">
        <v>1</v>
      </c>
      <c r="AG53" s="203" t="n">
        <v>73</v>
      </c>
      <c r="AH53" s="202" t="n">
        <v>5</v>
      </c>
      <c r="AI53" s="202" t="n">
        <v>5</v>
      </c>
      <c r="AJ53" s="203" t="n">
        <v>10</v>
      </c>
      <c r="AK53" s="202" t="n">
        <v>11</v>
      </c>
      <c r="AL53" s="202" t="n">
        <v>25</v>
      </c>
      <c r="AM53" s="203" t="n">
        <v>36</v>
      </c>
      <c r="AN53" s="202" t="n">
        <v>10</v>
      </c>
      <c r="AO53" s="202" t="n">
        <v>57</v>
      </c>
      <c r="AP53" s="202" t="n">
        <v>5</v>
      </c>
      <c r="AQ53" s="202" t="n">
        <v>1</v>
      </c>
      <c r="AR53" s="202" t="n">
        <v>2</v>
      </c>
      <c r="AS53" s="202" t="n">
        <v>4</v>
      </c>
      <c r="AT53" s="202" t="n">
        <v>5</v>
      </c>
      <c r="AU53" s="202" t="n">
        <v>9</v>
      </c>
      <c r="AV53" s="202" t="n">
        <v>20</v>
      </c>
      <c r="AW53" s="202" t="n">
        <v>0</v>
      </c>
      <c r="AX53" s="202" t="n">
        <v>36</v>
      </c>
      <c r="AY53" s="203" t="n">
        <v>149</v>
      </c>
      <c r="AZ53" s="203" t="n">
        <v>571</v>
      </c>
      <c r="BA53" s="204" t="n">
        <v>707</v>
      </c>
    </row>
    <row r="54" s="165" customFormat="true" ht="14.25" hidden="false" customHeight="false" outlineLevel="0" collapsed="false">
      <c r="B54" s="205" t="s">
        <v>199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</row>
    <row r="55" customFormat="false" ht="10.5" hidden="false" customHeight="false" outlineLevel="0" collapsed="false">
      <c r="B55" s="206" t="n">
        <v>1</v>
      </c>
      <c r="C55" s="207" t="s">
        <v>151</v>
      </c>
      <c r="D55" s="208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  <c r="U55" s="210" t="n">
        <v>0</v>
      </c>
      <c r="V55" s="211" t="n">
        <v>0</v>
      </c>
      <c r="W55" s="209" t="n">
        <v>0</v>
      </c>
      <c r="X55" s="210" t="n">
        <v>0</v>
      </c>
      <c r="Y55" s="208" t="n">
        <v>0</v>
      </c>
      <c r="Z55" s="209" t="n">
        <v>0</v>
      </c>
      <c r="AA55" s="212" t="n">
        <v>0</v>
      </c>
      <c r="AB55" s="210" t="n">
        <v>0</v>
      </c>
      <c r="AC55" s="208" t="n">
        <v>0</v>
      </c>
      <c r="AD55" s="209" t="n">
        <v>0</v>
      </c>
      <c r="AE55" s="209" t="n">
        <v>0</v>
      </c>
      <c r="AF55" s="212" t="n">
        <v>0</v>
      </c>
      <c r="AG55" s="210" t="n">
        <v>0</v>
      </c>
      <c r="AH55" s="208" t="n">
        <v>0</v>
      </c>
      <c r="AI55" s="212" t="n">
        <v>0</v>
      </c>
      <c r="AJ55" s="210" t="n">
        <v>0</v>
      </c>
      <c r="AK55" s="208" t="n">
        <v>0</v>
      </c>
      <c r="AL55" s="212" t="n">
        <v>0</v>
      </c>
      <c r="AM55" s="210" t="n">
        <v>0</v>
      </c>
      <c r="AN55" s="208" t="n">
        <v>0</v>
      </c>
      <c r="AO55" s="213" t="n">
        <v>1</v>
      </c>
      <c r="AP55" s="209" t="n">
        <v>0</v>
      </c>
      <c r="AQ55" s="213" t="n">
        <v>0</v>
      </c>
      <c r="AR55" s="209" t="n">
        <v>0</v>
      </c>
      <c r="AS55" s="209" t="n">
        <v>0</v>
      </c>
      <c r="AT55" s="213" t="n">
        <v>0</v>
      </c>
      <c r="AU55" s="213" t="n">
        <v>0</v>
      </c>
      <c r="AV55" s="209" t="n">
        <v>0</v>
      </c>
      <c r="AW55" s="213" t="n">
        <v>0</v>
      </c>
      <c r="AX55" s="212" t="n">
        <v>0</v>
      </c>
      <c r="AY55" s="206" t="n">
        <v>1</v>
      </c>
      <c r="AZ55" s="214" t="n">
        <v>1</v>
      </c>
      <c r="BA55" s="214" t="n">
        <v>0</v>
      </c>
    </row>
    <row r="56" customFormat="false" ht="10.5" hidden="false" customHeight="false" outlineLevel="0" collapsed="false">
      <c r="B56" s="206" t="n">
        <v>2</v>
      </c>
      <c r="C56" s="207" t="s">
        <v>152</v>
      </c>
      <c r="D56" s="215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0" t="n">
        <v>0</v>
      </c>
      <c r="V56" s="217" t="n">
        <v>0</v>
      </c>
      <c r="W56" s="216" t="n">
        <v>0</v>
      </c>
      <c r="X56" s="210" t="n">
        <v>0</v>
      </c>
      <c r="Y56" s="215" t="n">
        <v>0</v>
      </c>
      <c r="Z56" s="216" t="n">
        <v>0</v>
      </c>
      <c r="AA56" s="218" t="n">
        <v>0</v>
      </c>
      <c r="AB56" s="210" t="n">
        <v>0</v>
      </c>
      <c r="AC56" s="215" t="n">
        <v>0</v>
      </c>
      <c r="AD56" s="216" t="n">
        <v>0</v>
      </c>
      <c r="AE56" s="216" t="n">
        <v>1</v>
      </c>
      <c r="AF56" s="218" t="n">
        <v>0</v>
      </c>
      <c r="AG56" s="210" t="n">
        <v>1</v>
      </c>
      <c r="AH56" s="215" t="n">
        <v>0</v>
      </c>
      <c r="AI56" s="218" t="n">
        <v>0</v>
      </c>
      <c r="AJ56" s="210" t="n">
        <v>0</v>
      </c>
      <c r="AK56" s="215" t="n">
        <v>0</v>
      </c>
      <c r="AL56" s="218" t="n">
        <v>0</v>
      </c>
      <c r="AM56" s="210" t="n">
        <v>0</v>
      </c>
      <c r="AN56" s="215" t="n">
        <v>0</v>
      </c>
      <c r="AO56" s="219" t="n">
        <v>0</v>
      </c>
      <c r="AP56" s="216" t="n">
        <v>0</v>
      </c>
      <c r="AQ56" s="219" t="n">
        <v>0</v>
      </c>
      <c r="AR56" s="216" t="n">
        <v>0</v>
      </c>
      <c r="AS56" s="216" t="n">
        <v>0</v>
      </c>
      <c r="AT56" s="219" t="n">
        <v>0</v>
      </c>
      <c r="AU56" s="219" t="n">
        <v>0</v>
      </c>
      <c r="AV56" s="216" t="n">
        <v>0</v>
      </c>
      <c r="AW56" s="219" t="n">
        <v>0</v>
      </c>
      <c r="AX56" s="218" t="n">
        <v>0</v>
      </c>
      <c r="AY56" s="206" t="n">
        <v>0</v>
      </c>
      <c r="AZ56" s="214" t="n">
        <v>1</v>
      </c>
      <c r="BA56" s="214" t="n">
        <v>0</v>
      </c>
    </row>
    <row r="57" customFormat="false" ht="10.5" hidden="false" customHeight="false" outlineLevel="0" collapsed="false">
      <c r="B57" s="206" t="n">
        <v>3</v>
      </c>
      <c r="C57" s="207" t="s">
        <v>153</v>
      </c>
      <c r="D57" s="215" t="n">
        <v>16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1</v>
      </c>
      <c r="M57" s="216" t="n">
        <v>1</v>
      </c>
      <c r="N57" s="216" t="n">
        <v>0</v>
      </c>
      <c r="O57" s="216" t="n">
        <v>2</v>
      </c>
      <c r="P57" s="216" t="n">
        <v>1</v>
      </c>
      <c r="Q57" s="216" t="n">
        <v>0</v>
      </c>
      <c r="R57" s="216" t="n">
        <v>1</v>
      </c>
      <c r="S57" s="216" t="n">
        <v>1</v>
      </c>
      <c r="T57" s="216" t="n">
        <v>5</v>
      </c>
      <c r="U57" s="210" t="n">
        <v>28</v>
      </c>
      <c r="V57" s="217" t="n">
        <v>0</v>
      </c>
      <c r="W57" s="216" t="n">
        <v>0</v>
      </c>
      <c r="X57" s="210" t="n">
        <v>0</v>
      </c>
      <c r="Y57" s="215" t="n">
        <v>13</v>
      </c>
      <c r="Z57" s="216" t="n">
        <v>10</v>
      </c>
      <c r="AA57" s="218" t="n">
        <v>6</v>
      </c>
      <c r="AB57" s="210" t="n">
        <v>29</v>
      </c>
      <c r="AC57" s="215" t="n">
        <v>0</v>
      </c>
      <c r="AD57" s="216" t="n">
        <v>5</v>
      </c>
      <c r="AE57" s="216" t="n">
        <v>17</v>
      </c>
      <c r="AF57" s="218" t="n">
        <v>0</v>
      </c>
      <c r="AG57" s="210" t="n">
        <v>22</v>
      </c>
      <c r="AH57" s="215" t="n">
        <v>1</v>
      </c>
      <c r="AI57" s="218" t="n">
        <v>0</v>
      </c>
      <c r="AJ57" s="210" t="n">
        <v>1</v>
      </c>
      <c r="AK57" s="215" t="n">
        <v>0</v>
      </c>
      <c r="AL57" s="218" t="n">
        <v>4</v>
      </c>
      <c r="AM57" s="210" t="n">
        <v>4</v>
      </c>
      <c r="AN57" s="215" t="n">
        <v>4</v>
      </c>
      <c r="AO57" s="219" t="n">
        <v>36</v>
      </c>
      <c r="AP57" s="216" t="n">
        <v>1</v>
      </c>
      <c r="AQ57" s="219" t="n">
        <v>0</v>
      </c>
      <c r="AR57" s="216" t="n">
        <v>0</v>
      </c>
      <c r="AS57" s="216" t="n">
        <v>1</v>
      </c>
      <c r="AT57" s="219" t="n">
        <v>32</v>
      </c>
      <c r="AU57" s="219" t="n">
        <v>6</v>
      </c>
      <c r="AV57" s="216" t="n">
        <v>3</v>
      </c>
      <c r="AW57" s="219" t="n">
        <v>0</v>
      </c>
      <c r="AX57" s="218" t="n">
        <v>19</v>
      </c>
      <c r="AY57" s="206" t="n">
        <v>102</v>
      </c>
      <c r="AZ57" s="214" t="n">
        <v>186</v>
      </c>
      <c r="BA57" s="214" t="n">
        <v>0</v>
      </c>
    </row>
    <row r="58" customFormat="false" ht="10.5" hidden="false" customHeight="false" outlineLevel="0" collapsed="false">
      <c r="B58" s="206" t="n">
        <v>4</v>
      </c>
      <c r="C58" s="207" t="s">
        <v>154</v>
      </c>
      <c r="D58" s="215" t="n">
        <v>39</v>
      </c>
      <c r="E58" s="216" t="n">
        <v>1</v>
      </c>
      <c r="F58" s="216" t="n">
        <v>1</v>
      </c>
      <c r="G58" s="216" t="n">
        <v>0</v>
      </c>
      <c r="H58" s="216" t="n">
        <v>0</v>
      </c>
      <c r="I58" s="216" t="n">
        <v>2</v>
      </c>
      <c r="J58" s="216" t="n">
        <v>2</v>
      </c>
      <c r="K58" s="216" t="n">
        <v>5</v>
      </c>
      <c r="L58" s="216" t="n">
        <v>0</v>
      </c>
      <c r="M58" s="216" t="n">
        <v>3</v>
      </c>
      <c r="N58" s="216" t="n">
        <v>0</v>
      </c>
      <c r="O58" s="216" t="n">
        <v>6</v>
      </c>
      <c r="P58" s="216" t="n">
        <v>2</v>
      </c>
      <c r="Q58" s="216" t="n">
        <v>0</v>
      </c>
      <c r="R58" s="216" t="n">
        <v>10</v>
      </c>
      <c r="S58" s="216" t="n">
        <v>0</v>
      </c>
      <c r="T58" s="216" t="n">
        <v>6</v>
      </c>
      <c r="U58" s="210" t="n">
        <v>77</v>
      </c>
      <c r="V58" s="217" t="n">
        <v>0</v>
      </c>
      <c r="W58" s="216" t="n">
        <v>0</v>
      </c>
      <c r="X58" s="210" t="n">
        <v>0</v>
      </c>
      <c r="Y58" s="215" t="n">
        <v>16</v>
      </c>
      <c r="Z58" s="216" t="n">
        <v>19</v>
      </c>
      <c r="AA58" s="218" t="n">
        <v>7</v>
      </c>
      <c r="AB58" s="210" t="n">
        <v>42</v>
      </c>
      <c r="AC58" s="215" t="n">
        <v>0</v>
      </c>
      <c r="AD58" s="216" t="n">
        <v>7</v>
      </c>
      <c r="AE58" s="216" t="n">
        <v>69</v>
      </c>
      <c r="AF58" s="218" t="n">
        <v>0</v>
      </c>
      <c r="AG58" s="210" t="n">
        <v>76</v>
      </c>
      <c r="AH58" s="215" t="n">
        <v>2</v>
      </c>
      <c r="AI58" s="218" t="n">
        <v>6</v>
      </c>
      <c r="AJ58" s="210" t="n">
        <v>8</v>
      </c>
      <c r="AK58" s="215" t="n">
        <v>0</v>
      </c>
      <c r="AL58" s="218" t="n">
        <v>1</v>
      </c>
      <c r="AM58" s="210" t="n">
        <v>1</v>
      </c>
      <c r="AN58" s="215" t="n">
        <v>0</v>
      </c>
      <c r="AO58" s="219" t="n">
        <v>49</v>
      </c>
      <c r="AP58" s="216" t="n">
        <v>4</v>
      </c>
      <c r="AQ58" s="219" t="n">
        <v>0</v>
      </c>
      <c r="AR58" s="216" t="n">
        <v>4</v>
      </c>
      <c r="AS58" s="216" t="n">
        <v>2</v>
      </c>
      <c r="AT58" s="219" t="n">
        <v>64</v>
      </c>
      <c r="AU58" s="219" t="n">
        <v>9</v>
      </c>
      <c r="AV58" s="216" t="n">
        <v>9</v>
      </c>
      <c r="AW58" s="219" t="n">
        <v>1</v>
      </c>
      <c r="AX58" s="218" t="n">
        <v>24</v>
      </c>
      <c r="AY58" s="206" t="n">
        <v>166</v>
      </c>
      <c r="AZ58" s="214" t="n">
        <v>370</v>
      </c>
      <c r="BA58" s="214" t="n">
        <v>0</v>
      </c>
    </row>
    <row r="59" customFormat="false" ht="10.5" hidden="false" customHeight="false" outlineLevel="0" collapsed="false">
      <c r="B59" s="220" t="n">
        <v>5</v>
      </c>
      <c r="C59" s="221" t="s">
        <v>155</v>
      </c>
      <c r="D59" s="222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2</v>
      </c>
      <c r="L59" s="223" t="n">
        <v>0</v>
      </c>
      <c r="M59" s="223" t="n">
        <v>0</v>
      </c>
      <c r="N59" s="223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  <c r="T59" s="223" t="n">
        <v>0</v>
      </c>
      <c r="U59" s="224" t="n">
        <v>2</v>
      </c>
      <c r="V59" s="225" t="n">
        <v>0</v>
      </c>
      <c r="W59" s="223" t="n">
        <v>0</v>
      </c>
      <c r="X59" s="224" t="n">
        <v>0</v>
      </c>
      <c r="Y59" s="222" t="n">
        <v>0</v>
      </c>
      <c r="Z59" s="223" t="n">
        <v>0</v>
      </c>
      <c r="AA59" s="226" t="n">
        <v>0</v>
      </c>
      <c r="AB59" s="224" t="n">
        <v>0</v>
      </c>
      <c r="AC59" s="222" t="n">
        <v>0</v>
      </c>
      <c r="AD59" s="223" t="n">
        <v>0</v>
      </c>
      <c r="AE59" s="223" t="n">
        <v>0</v>
      </c>
      <c r="AF59" s="226" t="n">
        <v>0</v>
      </c>
      <c r="AG59" s="224" t="n">
        <v>0</v>
      </c>
      <c r="AH59" s="222" t="n">
        <v>0</v>
      </c>
      <c r="AI59" s="226" t="n">
        <v>0</v>
      </c>
      <c r="AJ59" s="224" t="n">
        <v>0</v>
      </c>
      <c r="AK59" s="222" t="n">
        <v>0</v>
      </c>
      <c r="AL59" s="226" t="n">
        <v>0</v>
      </c>
      <c r="AM59" s="224" t="n">
        <v>0</v>
      </c>
      <c r="AN59" s="222" t="n">
        <v>0</v>
      </c>
      <c r="AO59" s="227" t="n">
        <v>0</v>
      </c>
      <c r="AP59" s="223" t="n">
        <v>0</v>
      </c>
      <c r="AQ59" s="227" t="n">
        <v>0</v>
      </c>
      <c r="AR59" s="223" t="n">
        <v>0</v>
      </c>
      <c r="AS59" s="223" t="n">
        <v>0</v>
      </c>
      <c r="AT59" s="227" t="n">
        <v>0</v>
      </c>
      <c r="AU59" s="227" t="n">
        <v>0</v>
      </c>
      <c r="AV59" s="223" t="n">
        <v>0</v>
      </c>
      <c r="AW59" s="227" t="n">
        <v>0</v>
      </c>
      <c r="AX59" s="226" t="n">
        <v>0</v>
      </c>
      <c r="AY59" s="206" t="n">
        <v>0</v>
      </c>
      <c r="AZ59" s="228" t="n">
        <v>2</v>
      </c>
      <c r="BA59" s="228" t="n">
        <v>0</v>
      </c>
    </row>
    <row r="60" customFormat="false" ht="10.5" hidden="false" customHeight="false" outlineLevel="0" collapsed="false">
      <c r="B60" s="206" t="n">
        <v>7</v>
      </c>
      <c r="C60" s="207" t="s">
        <v>157</v>
      </c>
      <c r="D60" s="215" t="n">
        <v>11</v>
      </c>
      <c r="E60" s="216" t="n">
        <v>0</v>
      </c>
      <c r="F60" s="216" t="n">
        <v>1</v>
      </c>
      <c r="G60" s="216" t="n">
        <v>2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2</v>
      </c>
      <c r="P60" s="216" t="n">
        <v>0</v>
      </c>
      <c r="Q60" s="216" t="n">
        <v>0</v>
      </c>
      <c r="R60" s="216" t="n">
        <v>0</v>
      </c>
      <c r="S60" s="216" t="n">
        <v>4</v>
      </c>
      <c r="T60" s="216" t="n">
        <v>0</v>
      </c>
      <c r="U60" s="210" t="n">
        <v>20</v>
      </c>
      <c r="V60" s="217" t="n">
        <v>0</v>
      </c>
      <c r="W60" s="216" t="n">
        <v>0</v>
      </c>
      <c r="X60" s="210" t="n">
        <v>0</v>
      </c>
      <c r="Y60" s="215" t="n">
        <v>3</v>
      </c>
      <c r="Z60" s="216" t="n">
        <v>3</v>
      </c>
      <c r="AA60" s="218" t="n">
        <v>8</v>
      </c>
      <c r="AB60" s="210" t="n">
        <v>14</v>
      </c>
      <c r="AC60" s="215" t="n">
        <v>0</v>
      </c>
      <c r="AD60" s="216" t="n">
        <v>1</v>
      </c>
      <c r="AE60" s="216" t="n">
        <v>7</v>
      </c>
      <c r="AF60" s="218" t="n">
        <v>0</v>
      </c>
      <c r="AG60" s="210" t="n">
        <v>8</v>
      </c>
      <c r="AH60" s="215" t="n">
        <v>0</v>
      </c>
      <c r="AI60" s="218" t="n">
        <v>0</v>
      </c>
      <c r="AJ60" s="210" t="n">
        <v>0</v>
      </c>
      <c r="AK60" s="215" t="n">
        <v>0</v>
      </c>
      <c r="AL60" s="218" t="n">
        <v>0</v>
      </c>
      <c r="AM60" s="210" t="n">
        <v>0</v>
      </c>
      <c r="AN60" s="215" t="n">
        <v>0</v>
      </c>
      <c r="AO60" s="219" t="n">
        <v>4</v>
      </c>
      <c r="AP60" s="216" t="n">
        <v>3</v>
      </c>
      <c r="AQ60" s="219" t="n">
        <v>0</v>
      </c>
      <c r="AR60" s="216" t="n">
        <v>2</v>
      </c>
      <c r="AS60" s="216" t="n">
        <v>0</v>
      </c>
      <c r="AT60" s="219" t="n">
        <v>3</v>
      </c>
      <c r="AU60" s="219" t="n">
        <v>0</v>
      </c>
      <c r="AV60" s="216" t="n">
        <v>1</v>
      </c>
      <c r="AW60" s="219" t="n">
        <v>0</v>
      </c>
      <c r="AX60" s="218" t="n">
        <v>1</v>
      </c>
      <c r="AY60" s="229" t="n">
        <v>14</v>
      </c>
      <c r="AZ60" s="214" t="n">
        <v>56</v>
      </c>
      <c r="BA60" s="214" t="n">
        <v>0</v>
      </c>
    </row>
    <row r="61" customFormat="false" ht="10.5" hidden="false" customHeight="false" outlineLevel="0" collapsed="false">
      <c r="B61" s="206" t="n">
        <v>8</v>
      </c>
      <c r="C61" s="207" t="s">
        <v>158</v>
      </c>
      <c r="D61" s="215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0" t="n">
        <v>0</v>
      </c>
      <c r="V61" s="217" t="n">
        <v>0</v>
      </c>
      <c r="W61" s="216" t="n">
        <v>0</v>
      </c>
      <c r="X61" s="210" t="n">
        <v>0</v>
      </c>
      <c r="Y61" s="215" t="n">
        <v>0</v>
      </c>
      <c r="Z61" s="216" t="n">
        <v>0</v>
      </c>
      <c r="AA61" s="218" t="n">
        <v>4</v>
      </c>
      <c r="AB61" s="210" t="n">
        <v>4</v>
      </c>
      <c r="AC61" s="215" t="n">
        <v>0</v>
      </c>
      <c r="AD61" s="216" t="n">
        <v>0</v>
      </c>
      <c r="AE61" s="216" t="n">
        <v>1</v>
      </c>
      <c r="AF61" s="218" t="n">
        <v>0</v>
      </c>
      <c r="AG61" s="210" t="n">
        <v>1</v>
      </c>
      <c r="AH61" s="215" t="n">
        <v>0</v>
      </c>
      <c r="AI61" s="218" t="n">
        <v>0</v>
      </c>
      <c r="AJ61" s="210" t="n">
        <v>0</v>
      </c>
      <c r="AK61" s="215" t="n">
        <v>0</v>
      </c>
      <c r="AL61" s="218" t="n">
        <v>0</v>
      </c>
      <c r="AM61" s="210" t="n">
        <v>0</v>
      </c>
      <c r="AN61" s="215" t="n">
        <v>0</v>
      </c>
      <c r="AO61" s="219" t="n">
        <v>0</v>
      </c>
      <c r="AP61" s="216" t="n">
        <v>0</v>
      </c>
      <c r="AQ61" s="219" t="n">
        <v>0</v>
      </c>
      <c r="AR61" s="216" t="n">
        <v>0</v>
      </c>
      <c r="AS61" s="216" t="n">
        <v>0</v>
      </c>
      <c r="AT61" s="219" t="n">
        <v>0</v>
      </c>
      <c r="AU61" s="219" t="n">
        <v>0</v>
      </c>
      <c r="AV61" s="216" t="n">
        <v>0</v>
      </c>
      <c r="AW61" s="219" t="n">
        <v>0</v>
      </c>
      <c r="AX61" s="218" t="n">
        <v>0</v>
      </c>
      <c r="AY61" s="214" t="n">
        <v>0</v>
      </c>
      <c r="AZ61" s="214" t="n">
        <v>5</v>
      </c>
      <c r="BA61" s="214" t="n">
        <v>0</v>
      </c>
    </row>
    <row r="62" customFormat="false" ht="10.5" hidden="false" customHeight="false" outlineLevel="0" collapsed="false">
      <c r="B62" s="206" t="n">
        <v>9</v>
      </c>
      <c r="C62" s="207" t="s">
        <v>159</v>
      </c>
      <c r="D62" s="215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0" t="n">
        <v>0</v>
      </c>
      <c r="V62" s="217" t="n">
        <v>0</v>
      </c>
      <c r="W62" s="216" t="n">
        <v>0</v>
      </c>
      <c r="X62" s="210" t="n">
        <v>0</v>
      </c>
      <c r="Y62" s="215" t="n">
        <v>0</v>
      </c>
      <c r="Z62" s="216" t="n">
        <v>0</v>
      </c>
      <c r="AA62" s="218" t="n">
        <v>0</v>
      </c>
      <c r="AB62" s="210" t="n">
        <v>0</v>
      </c>
      <c r="AC62" s="215" t="n">
        <v>0</v>
      </c>
      <c r="AD62" s="216" t="n">
        <v>0</v>
      </c>
      <c r="AE62" s="216" t="n">
        <v>1</v>
      </c>
      <c r="AF62" s="218" t="n">
        <v>0</v>
      </c>
      <c r="AG62" s="210" t="n">
        <v>1</v>
      </c>
      <c r="AH62" s="215" t="n">
        <v>0</v>
      </c>
      <c r="AI62" s="218" t="n">
        <v>0</v>
      </c>
      <c r="AJ62" s="210" t="n">
        <v>0</v>
      </c>
      <c r="AK62" s="215" t="n">
        <v>0</v>
      </c>
      <c r="AL62" s="218" t="n">
        <v>0</v>
      </c>
      <c r="AM62" s="210" t="n">
        <v>0</v>
      </c>
      <c r="AN62" s="215" t="n">
        <v>0</v>
      </c>
      <c r="AO62" s="219" t="n">
        <v>0</v>
      </c>
      <c r="AP62" s="216" t="n">
        <v>0</v>
      </c>
      <c r="AQ62" s="219" t="n">
        <v>0</v>
      </c>
      <c r="AR62" s="216" t="n">
        <v>0</v>
      </c>
      <c r="AS62" s="216" t="n">
        <v>1</v>
      </c>
      <c r="AT62" s="219" t="n">
        <v>0</v>
      </c>
      <c r="AU62" s="219" t="n">
        <v>0</v>
      </c>
      <c r="AV62" s="216" t="n">
        <v>0</v>
      </c>
      <c r="AW62" s="219" t="n">
        <v>0</v>
      </c>
      <c r="AX62" s="218" t="n">
        <v>0</v>
      </c>
      <c r="AY62" s="214" t="n">
        <v>1</v>
      </c>
      <c r="AZ62" s="214" t="n">
        <v>2</v>
      </c>
      <c r="BA62" s="214" t="n">
        <v>0</v>
      </c>
    </row>
    <row r="63" customFormat="false" ht="10.5" hidden="false" customHeight="false" outlineLevel="0" collapsed="false">
      <c r="B63" s="206" t="n">
        <v>13</v>
      </c>
      <c r="C63" s="207" t="s">
        <v>163</v>
      </c>
      <c r="D63" s="215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1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0" t="n">
        <v>1</v>
      </c>
      <c r="V63" s="217" t="n">
        <v>0</v>
      </c>
      <c r="W63" s="216" t="n">
        <v>0</v>
      </c>
      <c r="X63" s="210" t="n">
        <v>0</v>
      </c>
      <c r="Y63" s="215" t="n">
        <v>0</v>
      </c>
      <c r="Z63" s="216" t="n">
        <v>0</v>
      </c>
      <c r="AA63" s="218" t="n">
        <v>0</v>
      </c>
      <c r="AB63" s="210" t="n">
        <v>0</v>
      </c>
      <c r="AC63" s="215" t="n">
        <v>0</v>
      </c>
      <c r="AD63" s="216" t="n">
        <v>0</v>
      </c>
      <c r="AE63" s="216" t="n">
        <v>0</v>
      </c>
      <c r="AF63" s="218" t="n">
        <v>0</v>
      </c>
      <c r="AG63" s="210" t="n">
        <v>0</v>
      </c>
      <c r="AH63" s="215" t="n">
        <v>0</v>
      </c>
      <c r="AI63" s="218" t="n">
        <v>0</v>
      </c>
      <c r="AJ63" s="210" t="n">
        <v>0</v>
      </c>
      <c r="AK63" s="215" t="n">
        <v>0</v>
      </c>
      <c r="AL63" s="218" t="n">
        <v>0</v>
      </c>
      <c r="AM63" s="210" t="n">
        <v>0</v>
      </c>
      <c r="AN63" s="215" t="n">
        <v>0</v>
      </c>
      <c r="AO63" s="219" t="n">
        <v>0</v>
      </c>
      <c r="AP63" s="216" t="n">
        <v>0</v>
      </c>
      <c r="AQ63" s="219" t="n">
        <v>0</v>
      </c>
      <c r="AR63" s="216" t="n">
        <v>0</v>
      </c>
      <c r="AS63" s="216" t="n">
        <v>2</v>
      </c>
      <c r="AT63" s="219" t="n">
        <v>0</v>
      </c>
      <c r="AU63" s="219" t="n">
        <v>0</v>
      </c>
      <c r="AV63" s="216" t="n">
        <v>0</v>
      </c>
      <c r="AW63" s="219" t="n">
        <v>0</v>
      </c>
      <c r="AX63" s="218" t="n">
        <v>1</v>
      </c>
      <c r="AY63" s="206" t="n">
        <v>3</v>
      </c>
      <c r="AZ63" s="214" t="n">
        <v>4</v>
      </c>
      <c r="BA63" s="214" t="n">
        <v>0</v>
      </c>
    </row>
    <row r="64" s="165" customFormat="true" ht="10.5" hidden="false" customHeight="true" outlineLevel="0" collapsed="false">
      <c r="B64" s="230" t="s">
        <v>198</v>
      </c>
      <c r="C64" s="231"/>
      <c r="D64" s="232" t="n">
        <f aca="false">SUM(D55:D63)</f>
        <v>66</v>
      </c>
      <c r="E64" s="232" t="n">
        <f aca="false">SUM(E55:E63)</f>
        <v>1</v>
      </c>
      <c r="F64" s="232" t="n">
        <f aca="false">SUM(F55:F63)</f>
        <v>2</v>
      </c>
      <c r="G64" s="232" t="n">
        <f aca="false">SUM(G55:G63)</f>
        <v>2</v>
      </c>
      <c r="H64" s="232" t="n">
        <f aca="false">SUM(H55:H63)</f>
        <v>0</v>
      </c>
      <c r="I64" s="232" t="n">
        <f aca="false">SUM(I55:I63)</f>
        <v>2</v>
      </c>
      <c r="J64" s="232" t="n">
        <f aca="false">SUM(J55:J63)</f>
        <v>2</v>
      </c>
      <c r="K64" s="232" t="n">
        <f aca="false">SUM(K55:K63)</f>
        <v>7</v>
      </c>
      <c r="L64" s="232" t="n">
        <f aca="false">SUM(L55:L63)</f>
        <v>1</v>
      </c>
      <c r="M64" s="232" t="n">
        <f aca="false">SUM(M55:M63)</f>
        <v>4</v>
      </c>
      <c r="N64" s="232" t="n">
        <f aca="false">SUM(N55:N63)</f>
        <v>0</v>
      </c>
      <c r="O64" s="232" t="n">
        <f aca="false">SUM(O55:O63)</f>
        <v>11</v>
      </c>
      <c r="P64" s="232" t="n">
        <f aca="false">SUM(P55:P63)</f>
        <v>3</v>
      </c>
      <c r="Q64" s="232" t="n">
        <f aca="false">SUM(Q55:Q63)</f>
        <v>0</v>
      </c>
      <c r="R64" s="232" t="n">
        <f aca="false">SUM(R55:R63)</f>
        <v>11</v>
      </c>
      <c r="S64" s="232" t="n">
        <f aca="false">SUM(S55:S63)</f>
        <v>5</v>
      </c>
      <c r="T64" s="232" t="n">
        <f aca="false">SUM(T55:T63)</f>
        <v>11</v>
      </c>
      <c r="U64" s="233" t="n">
        <f aca="false">SUM(U55:U63)</f>
        <v>128</v>
      </c>
      <c r="V64" s="232" t="n">
        <f aca="false">SUM(V55:V63)</f>
        <v>0</v>
      </c>
      <c r="W64" s="232" t="n">
        <f aca="false">SUM(W55:W63)</f>
        <v>0</v>
      </c>
      <c r="X64" s="233" t="n">
        <f aca="false">SUM(X55:X63)</f>
        <v>0</v>
      </c>
      <c r="Y64" s="230" t="n">
        <f aca="false">SUM(Y55:Y63)</f>
        <v>32</v>
      </c>
      <c r="Z64" s="232" t="n">
        <f aca="false">SUM(Z55:Z63)</f>
        <v>32</v>
      </c>
      <c r="AA64" s="232" t="n">
        <f aca="false">SUM(AA55:AA63)</f>
        <v>25</v>
      </c>
      <c r="AB64" s="233" t="n">
        <f aca="false">SUM(AB55:AB63)</f>
        <v>89</v>
      </c>
      <c r="AC64" s="232" t="n">
        <f aca="false">SUM(AC55:AC63)</f>
        <v>0</v>
      </c>
      <c r="AD64" s="232" t="n">
        <f aca="false">SUM(AD55:AD63)</f>
        <v>13</v>
      </c>
      <c r="AE64" s="232" t="n">
        <f aca="false">SUM(AE55:AE63)</f>
        <v>96</v>
      </c>
      <c r="AF64" s="232" t="n">
        <f aca="false">SUM(AF55:AF63)</f>
        <v>0</v>
      </c>
      <c r="AG64" s="233" t="n">
        <f aca="false">SUM(AG55:AG63)</f>
        <v>109</v>
      </c>
      <c r="AH64" s="232" t="n">
        <f aca="false">SUM(AH55:AH63)</f>
        <v>3</v>
      </c>
      <c r="AI64" s="232" t="n">
        <f aca="false">SUM(AI55:AI63)</f>
        <v>6</v>
      </c>
      <c r="AJ64" s="233" t="n">
        <f aca="false">SUM(AJ55:AJ63)</f>
        <v>9</v>
      </c>
      <c r="AK64" s="232" t="n">
        <f aca="false">SUM(AK55:AK63)</f>
        <v>0</v>
      </c>
      <c r="AL64" s="232" t="n">
        <f aca="false">SUM(AL55:AL63)</f>
        <v>5</v>
      </c>
      <c r="AM64" s="233" t="n">
        <f aca="false">SUM(AM55:AM63)</f>
        <v>5</v>
      </c>
      <c r="AN64" s="232" t="n">
        <f aca="false">SUM(AN55:AN63)</f>
        <v>4</v>
      </c>
      <c r="AO64" s="232" t="n">
        <f aca="false">SUM(AO55:AO63)</f>
        <v>90</v>
      </c>
      <c r="AP64" s="232" t="n">
        <f aca="false">SUM(AP55:AP63)</f>
        <v>8</v>
      </c>
      <c r="AQ64" s="232" t="n">
        <f aca="false">SUM(AQ55:AQ63)</f>
        <v>0</v>
      </c>
      <c r="AR64" s="232" t="n">
        <f aca="false">SUM(AR55:AR63)</f>
        <v>6</v>
      </c>
      <c r="AS64" s="232" t="n">
        <f aca="false">SUM(AS55:AS63)</f>
        <v>6</v>
      </c>
      <c r="AT64" s="232" t="n">
        <f aca="false">SUM(AT55:AT63)</f>
        <v>99</v>
      </c>
      <c r="AU64" s="232" t="n">
        <f aca="false">SUM(AU55:AU63)</f>
        <v>15</v>
      </c>
      <c r="AV64" s="232" t="n">
        <f aca="false">SUM(AV55:AV63)</f>
        <v>13</v>
      </c>
      <c r="AW64" s="232" t="n">
        <f aca="false">SUM(AW55:AW63)</f>
        <v>1</v>
      </c>
      <c r="AX64" s="232" t="n">
        <f aca="false">SUM(AX55:AX63)</f>
        <v>45</v>
      </c>
      <c r="AY64" s="233" t="n">
        <f aca="false">SUM(AY55:AY63)</f>
        <v>287</v>
      </c>
      <c r="AZ64" s="233" t="n">
        <f aca="false">SUM(AZ55:AZ63)</f>
        <v>627</v>
      </c>
      <c r="BA64" s="234" t="n">
        <f aca="false">SUM(BA55:BA63)</f>
        <v>0</v>
      </c>
    </row>
    <row r="65" s="165" customFormat="true" ht="10.5" hidden="false" customHeight="true" outlineLevel="0" collapsed="false">
      <c r="B65" s="235" t="s">
        <v>200</v>
      </c>
      <c r="C65" s="236"/>
      <c r="D65" s="237" t="n">
        <f aca="false">D53+D64</f>
        <v>76</v>
      </c>
      <c r="E65" s="237" t="n">
        <f aca="false">E53+E64</f>
        <v>2</v>
      </c>
      <c r="F65" s="237" t="n">
        <f aca="false">F53+F64</f>
        <v>2</v>
      </c>
      <c r="G65" s="237" t="n">
        <f aca="false">G53+G64</f>
        <v>8</v>
      </c>
      <c r="H65" s="237" t="n">
        <f aca="false">H53+H64</f>
        <v>0</v>
      </c>
      <c r="I65" s="237" t="n">
        <f aca="false">I53+I64</f>
        <v>8</v>
      </c>
      <c r="J65" s="237" t="n">
        <f aca="false">J53+J64</f>
        <v>5</v>
      </c>
      <c r="K65" s="237" t="n">
        <f aca="false">K53+K64</f>
        <v>14</v>
      </c>
      <c r="L65" s="237" t="n">
        <f aca="false">L53+L64</f>
        <v>10</v>
      </c>
      <c r="M65" s="237" t="n">
        <f aca="false">M53+M64</f>
        <v>19</v>
      </c>
      <c r="N65" s="237" t="n">
        <f aca="false">N53+N64</f>
        <v>4</v>
      </c>
      <c r="O65" s="237" t="n">
        <f aca="false">O53+O64</f>
        <v>29</v>
      </c>
      <c r="P65" s="237" t="n">
        <f aca="false">P53+P64</f>
        <v>10</v>
      </c>
      <c r="Q65" s="237" t="n">
        <f aca="false">Q53+Q64</f>
        <v>4</v>
      </c>
      <c r="R65" s="237" t="n">
        <f aca="false">R53+R64</f>
        <v>28</v>
      </c>
      <c r="S65" s="237" t="n">
        <f aca="false">S53+S64</f>
        <v>5</v>
      </c>
      <c r="T65" s="237" t="n">
        <f aca="false">T53+T64</f>
        <v>17</v>
      </c>
      <c r="U65" s="238" t="n">
        <f aca="false">U53+U64</f>
        <v>241</v>
      </c>
      <c r="V65" s="237" t="n">
        <f aca="false">V53+V64</f>
        <v>0</v>
      </c>
      <c r="W65" s="237" t="n">
        <f aca="false">W53+W64</f>
        <v>7</v>
      </c>
      <c r="X65" s="238" t="n">
        <f aca="false">X53+X64</f>
        <v>7</v>
      </c>
      <c r="Y65" s="235" t="n">
        <f aca="false">Y53+Y64</f>
        <v>93</v>
      </c>
      <c r="Z65" s="237" t="n">
        <f aca="false">Z53+Z64</f>
        <v>114</v>
      </c>
      <c r="AA65" s="237" t="n">
        <f aca="false">AA53+AA64</f>
        <v>65</v>
      </c>
      <c r="AB65" s="238" t="n">
        <f aca="false">AB53+AB64</f>
        <v>272</v>
      </c>
      <c r="AC65" s="237" t="n">
        <f aca="false">AC53+AC64</f>
        <v>2</v>
      </c>
      <c r="AD65" s="237" t="n">
        <f aca="false">AD53+AD64</f>
        <v>19</v>
      </c>
      <c r="AE65" s="237" t="n">
        <f aca="false">AE53+AE64</f>
        <v>160</v>
      </c>
      <c r="AF65" s="237" t="n">
        <f aca="false">AF53+AF64</f>
        <v>1</v>
      </c>
      <c r="AG65" s="238" t="n">
        <f aca="false">AG53+AG64</f>
        <v>182</v>
      </c>
      <c r="AH65" s="237" t="n">
        <f aca="false">AH53+AH64</f>
        <v>8</v>
      </c>
      <c r="AI65" s="237" t="n">
        <f aca="false">AI53+AI64</f>
        <v>11</v>
      </c>
      <c r="AJ65" s="238" t="n">
        <f aca="false">AJ53+AJ64</f>
        <v>19</v>
      </c>
      <c r="AK65" s="237" t="n">
        <f aca="false">AK53+AK64</f>
        <v>11</v>
      </c>
      <c r="AL65" s="237" t="n">
        <f aca="false">AL53+AL64</f>
        <v>30</v>
      </c>
      <c r="AM65" s="238" t="n">
        <f aca="false">AM53+AM64</f>
        <v>41</v>
      </c>
      <c r="AN65" s="237" t="n">
        <f aca="false">AN53+AN64</f>
        <v>14</v>
      </c>
      <c r="AO65" s="237" t="n">
        <f aca="false">AO53+AO64</f>
        <v>147</v>
      </c>
      <c r="AP65" s="237" t="n">
        <f aca="false">AP53+AP64</f>
        <v>13</v>
      </c>
      <c r="AQ65" s="237" t="n">
        <f aca="false">AQ53+AQ64</f>
        <v>1</v>
      </c>
      <c r="AR65" s="237" t="n">
        <f aca="false">AR53+AR64</f>
        <v>8</v>
      </c>
      <c r="AS65" s="237" t="n">
        <f aca="false">AS53+AS64</f>
        <v>10</v>
      </c>
      <c r="AT65" s="237" t="n">
        <f aca="false">AT53+AT64</f>
        <v>104</v>
      </c>
      <c r="AU65" s="237" t="n">
        <f aca="false">AU53+AU64</f>
        <v>24</v>
      </c>
      <c r="AV65" s="237" t="n">
        <f aca="false">AV53+AV64</f>
        <v>33</v>
      </c>
      <c r="AW65" s="237" t="n">
        <f aca="false">AW53+AW64</f>
        <v>1</v>
      </c>
      <c r="AX65" s="237" t="n">
        <f aca="false">AX53+AX64</f>
        <v>81</v>
      </c>
      <c r="AY65" s="238" t="n">
        <f aca="false">AY53+AY64</f>
        <v>436</v>
      </c>
      <c r="AZ65" s="238" t="n">
        <f aca="false">AZ53+AZ64</f>
        <v>1198</v>
      </c>
      <c r="BA65" s="239" t="n">
        <f aca="false">BA53+BA64</f>
        <v>707</v>
      </c>
    </row>
    <row r="67" customFormat="false" ht="10.5" hidden="false" customHeight="false" outlineLevel="0" collapsed="false">
      <c r="W67" s="240"/>
      <c r="AB67" s="241"/>
    </row>
    <row r="68" s="242" customFormat="true" ht="10.5" hidden="false" customHeight="true" outlineLevel="0" collapsed="false"/>
    <row r="69" s="242" customFormat="true" ht="10.5" hidden="false" customHeight="true" outlineLevel="0" collapsed="false"/>
    <row r="70" s="242" customFormat="true" ht="10.5" hidden="false" customHeight="true" outlineLevel="0" collapsed="false"/>
    <row r="71" s="242" customFormat="true" ht="10.5" hidden="false" customHeight="true" outlineLevel="0" collapsed="false"/>
    <row r="72" s="242" customFormat="true" ht="10.5" hidden="false" customHeight="true" outlineLevel="0" collapsed="false"/>
    <row r="73" s="242" customFormat="true" ht="10.5" hidden="false" customHeight="true" outlineLevel="0" collapsed="false"/>
    <row r="74" s="242" customFormat="true" ht="10.5" hidden="false" customHeight="true" outlineLevel="0" collapsed="false"/>
    <row r="75" s="242" customFormat="true" ht="10.5" hidden="false" customHeight="true" outlineLevel="0" collapsed="false"/>
    <row r="76" s="242" customFormat="true" ht="10.5" hidden="false" customHeight="true" outlineLevel="0" collapsed="false"/>
    <row r="77" customFormat="false" ht="10.5" hidden="false" customHeight="false" outlineLevel="0" collapsed="false">
      <c r="W77" s="240"/>
    </row>
    <row r="78" customFormat="false" ht="10.5" hidden="false" customHeight="false" outlineLevel="0" collapsed="false">
      <c r="B78" s="176" t="n">
        <v>1</v>
      </c>
      <c r="C78" s="177" t="s">
        <v>151</v>
      </c>
      <c r="D78" s="192" t="n">
        <v>0</v>
      </c>
      <c r="E78" s="193" t="n">
        <v>0</v>
      </c>
      <c r="F78" s="193" t="n">
        <v>0</v>
      </c>
      <c r="G78" s="193" t="n">
        <v>0</v>
      </c>
      <c r="H78" s="193" t="n">
        <v>0</v>
      </c>
      <c r="I78" s="193" t="n">
        <v>0</v>
      </c>
      <c r="J78" s="193" t="n">
        <v>0</v>
      </c>
      <c r="K78" s="193" t="n">
        <v>0</v>
      </c>
      <c r="L78" s="193" t="n">
        <v>0</v>
      </c>
      <c r="M78" s="193" t="n">
        <v>0</v>
      </c>
      <c r="N78" s="193" t="n">
        <v>0</v>
      </c>
      <c r="O78" s="193" t="n">
        <v>0</v>
      </c>
      <c r="P78" s="193" t="n">
        <v>0</v>
      </c>
      <c r="Q78" s="193" t="n">
        <v>0</v>
      </c>
      <c r="R78" s="193" t="n">
        <v>0</v>
      </c>
      <c r="S78" s="193" t="n">
        <v>0</v>
      </c>
      <c r="T78" s="193" t="n">
        <v>0</v>
      </c>
      <c r="U78" s="180" t="n">
        <v>0</v>
      </c>
      <c r="V78" s="194" t="n">
        <v>0</v>
      </c>
      <c r="W78" s="193" t="n">
        <v>0</v>
      </c>
      <c r="X78" s="180" t="n">
        <v>0</v>
      </c>
      <c r="Y78" s="192" t="n">
        <v>0</v>
      </c>
      <c r="Z78" s="193" t="n">
        <v>0</v>
      </c>
      <c r="AA78" s="195" t="n">
        <v>0</v>
      </c>
      <c r="AB78" s="180" t="n">
        <v>0</v>
      </c>
      <c r="AC78" s="192" t="n">
        <v>0</v>
      </c>
      <c r="AD78" s="193" t="n">
        <v>0</v>
      </c>
      <c r="AE78" s="193" t="n">
        <v>0</v>
      </c>
      <c r="AF78" s="195" t="n">
        <v>0</v>
      </c>
      <c r="AG78" s="180" t="n">
        <v>0</v>
      </c>
      <c r="AH78" s="192" t="n">
        <v>0</v>
      </c>
      <c r="AI78" s="195" t="n">
        <v>0</v>
      </c>
      <c r="AJ78" s="180" t="n">
        <v>0</v>
      </c>
      <c r="AK78" s="192" t="n">
        <v>0</v>
      </c>
      <c r="AL78" s="195" t="n">
        <v>0</v>
      </c>
      <c r="AM78" s="180" t="n">
        <v>0</v>
      </c>
      <c r="AN78" s="192" t="n">
        <v>0</v>
      </c>
      <c r="AO78" s="196" t="n">
        <v>1</v>
      </c>
      <c r="AP78" s="193" t="n">
        <v>0</v>
      </c>
      <c r="AQ78" s="196" t="n">
        <v>0</v>
      </c>
      <c r="AR78" s="193" t="n">
        <v>0</v>
      </c>
      <c r="AS78" s="193" t="n">
        <v>0</v>
      </c>
      <c r="AT78" s="196" t="n">
        <v>0</v>
      </c>
      <c r="AU78" s="196" t="n">
        <v>0</v>
      </c>
      <c r="AV78" s="193" t="n">
        <v>0</v>
      </c>
      <c r="AW78" s="196" t="n">
        <v>0</v>
      </c>
      <c r="AX78" s="195" t="n">
        <v>0</v>
      </c>
      <c r="AY78" s="176" t="n">
        <v>1</v>
      </c>
      <c r="AZ78" s="184" t="n">
        <v>1</v>
      </c>
      <c r="BA78" s="184" t="n">
        <v>0</v>
      </c>
    </row>
    <row r="79" customFormat="false" ht="10.5" hidden="false" customHeight="false" outlineLevel="0" collapsed="false">
      <c r="B79" s="176" t="n">
        <v>2</v>
      </c>
      <c r="C79" s="177" t="s">
        <v>152</v>
      </c>
      <c r="D79" s="178" t="n">
        <v>0</v>
      </c>
      <c r="E79" s="179" t="n">
        <v>0</v>
      </c>
      <c r="F79" s="179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79" t="n">
        <v>0</v>
      </c>
      <c r="R79" s="179" t="n">
        <v>0</v>
      </c>
      <c r="S79" s="179" t="n">
        <v>0</v>
      </c>
      <c r="T79" s="179" t="n">
        <v>0</v>
      </c>
      <c r="U79" s="180" t="n">
        <v>0</v>
      </c>
      <c r="V79" s="181" t="n">
        <v>0</v>
      </c>
      <c r="W79" s="179" t="n">
        <v>0</v>
      </c>
      <c r="X79" s="180" t="n">
        <v>0</v>
      </c>
      <c r="Y79" s="178" t="n">
        <v>0</v>
      </c>
      <c r="Z79" s="179" t="n">
        <v>0</v>
      </c>
      <c r="AA79" s="182" t="n">
        <v>0</v>
      </c>
      <c r="AB79" s="180" t="n">
        <v>0</v>
      </c>
      <c r="AC79" s="178" t="n">
        <v>0</v>
      </c>
      <c r="AD79" s="179" t="n">
        <v>0</v>
      </c>
      <c r="AE79" s="179" t="n">
        <v>1</v>
      </c>
      <c r="AF79" s="182" t="n">
        <v>0</v>
      </c>
      <c r="AG79" s="180" t="n">
        <v>1</v>
      </c>
      <c r="AH79" s="178" t="n">
        <v>0</v>
      </c>
      <c r="AI79" s="182" t="n">
        <v>0</v>
      </c>
      <c r="AJ79" s="180" t="n">
        <v>0</v>
      </c>
      <c r="AK79" s="178" t="n">
        <v>0</v>
      </c>
      <c r="AL79" s="182" t="n">
        <v>0</v>
      </c>
      <c r="AM79" s="180" t="n">
        <v>0</v>
      </c>
      <c r="AN79" s="178" t="n">
        <v>0</v>
      </c>
      <c r="AO79" s="183" t="n">
        <v>0</v>
      </c>
      <c r="AP79" s="179" t="n">
        <v>0</v>
      </c>
      <c r="AQ79" s="183" t="n">
        <v>0</v>
      </c>
      <c r="AR79" s="179" t="n">
        <v>0</v>
      </c>
      <c r="AS79" s="179" t="n">
        <v>0</v>
      </c>
      <c r="AT79" s="183" t="n">
        <v>0</v>
      </c>
      <c r="AU79" s="183" t="n">
        <v>0</v>
      </c>
      <c r="AV79" s="179" t="n">
        <v>0</v>
      </c>
      <c r="AW79" s="183" t="n">
        <v>0</v>
      </c>
      <c r="AX79" s="182" t="n">
        <v>0</v>
      </c>
      <c r="AY79" s="176" t="n">
        <v>0</v>
      </c>
      <c r="AZ79" s="184" t="n">
        <v>1</v>
      </c>
      <c r="BA79" s="184" t="n">
        <v>0</v>
      </c>
    </row>
    <row r="80" customFormat="false" ht="10.5" hidden="false" customHeight="false" outlineLevel="0" collapsed="false">
      <c r="B80" s="176" t="n">
        <v>3</v>
      </c>
      <c r="C80" s="177" t="s">
        <v>153</v>
      </c>
      <c r="D80" s="178" t="n">
        <v>16</v>
      </c>
      <c r="E80" s="179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1</v>
      </c>
      <c r="M80" s="179" t="n">
        <v>1</v>
      </c>
      <c r="N80" s="179" t="n">
        <v>0</v>
      </c>
      <c r="O80" s="179" t="n">
        <v>2</v>
      </c>
      <c r="P80" s="179" t="n">
        <v>1</v>
      </c>
      <c r="Q80" s="179" t="n">
        <v>0</v>
      </c>
      <c r="R80" s="179" t="n">
        <v>1</v>
      </c>
      <c r="S80" s="179" t="n">
        <v>1</v>
      </c>
      <c r="T80" s="179" t="n">
        <v>5</v>
      </c>
      <c r="U80" s="180" t="n">
        <v>28</v>
      </c>
      <c r="V80" s="181" t="n">
        <v>0</v>
      </c>
      <c r="W80" s="179" t="n">
        <v>0</v>
      </c>
      <c r="X80" s="180" t="n">
        <v>0</v>
      </c>
      <c r="Y80" s="178" t="n">
        <v>13</v>
      </c>
      <c r="Z80" s="179" t="n">
        <v>10</v>
      </c>
      <c r="AA80" s="182" t="n">
        <v>6</v>
      </c>
      <c r="AB80" s="180" t="n">
        <v>29</v>
      </c>
      <c r="AC80" s="178" t="n">
        <v>0</v>
      </c>
      <c r="AD80" s="179" t="n">
        <v>5</v>
      </c>
      <c r="AE80" s="179" t="n">
        <v>17</v>
      </c>
      <c r="AF80" s="182" t="n">
        <v>0</v>
      </c>
      <c r="AG80" s="180" t="n">
        <v>22</v>
      </c>
      <c r="AH80" s="178" t="n">
        <v>1</v>
      </c>
      <c r="AI80" s="182" t="n">
        <v>0</v>
      </c>
      <c r="AJ80" s="180" t="n">
        <v>1</v>
      </c>
      <c r="AK80" s="178" t="n">
        <v>0</v>
      </c>
      <c r="AL80" s="182" t="n">
        <v>4</v>
      </c>
      <c r="AM80" s="180" t="n">
        <v>4</v>
      </c>
      <c r="AN80" s="178" t="n">
        <v>4</v>
      </c>
      <c r="AO80" s="183" t="n">
        <v>36</v>
      </c>
      <c r="AP80" s="179" t="n">
        <v>1</v>
      </c>
      <c r="AQ80" s="183" t="n">
        <v>0</v>
      </c>
      <c r="AR80" s="179" t="n">
        <v>0</v>
      </c>
      <c r="AS80" s="179" t="n">
        <v>1</v>
      </c>
      <c r="AT80" s="183" t="n">
        <v>32</v>
      </c>
      <c r="AU80" s="183" t="n">
        <v>6</v>
      </c>
      <c r="AV80" s="179" t="n">
        <v>3</v>
      </c>
      <c r="AW80" s="183" t="n">
        <v>0</v>
      </c>
      <c r="AX80" s="182" t="n">
        <v>19</v>
      </c>
      <c r="AY80" s="176" t="n">
        <v>102</v>
      </c>
      <c r="AZ80" s="184" t="n">
        <v>186</v>
      </c>
      <c r="BA80" s="184" t="n">
        <v>0</v>
      </c>
    </row>
    <row r="81" customFormat="false" ht="10.5" hidden="false" customHeight="false" outlineLevel="0" collapsed="false">
      <c r="B81" s="176" t="n">
        <v>4</v>
      </c>
      <c r="C81" s="177" t="s">
        <v>154</v>
      </c>
      <c r="D81" s="178" t="n">
        <v>39</v>
      </c>
      <c r="E81" s="179" t="n">
        <v>1</v>
      </c>
      <c r="F81" s="179" t="n">
        <v>1</v>
      </c>
      <c r="G81" s="179" t="n">
        <v>0</v>
      </c>
      <c r="H81" s="179" t="n">
        <v>0</v>
      </c>
      <c r="I81" s="179" t="n">
        <v>2</v>
      </c>
      <c r="J81" s="179" t="n">
        <v>2</v>
      </c>
      <c r="K81" s="179" t="n">
        <v>5</v>
      </c>
      <c r="L81" s="179" t="n">
        <v>0</v>
      </c>
      <c r="M81" s="179" t="n">
        <v>3</v>
      </c>
      <c r="N81" s="179" t="n">
        <v>0</v>
      </c>
      <c r="O81" s="179" t="n">
        <v>6</v>
      </c>
      <c r="P81" s="179" t="n">
        <v>2</v>
      </c>
      <c r="Q81" s="179" t="n">
        <v>0</v>
      </c>
      <c r="R81" s="179" t="n">
        <v>10</v>
      </c>
      <c r="S81" s="179" t="n">
        <v>0</v>
      </c>
      <c r="T81" s="179" t="n">
        <v>6</v>
      </c>
      <c r="U81" s="180" t="n">
        <v>77</v>
      </c>
      <c r="V81" s="181" t="n">
        <v>0</v>
      </c>
      <c r="W81" s="179" t="n">
        <v>0</v>
      </c>
      <c r="X81" s="180" t="n">
        <v>0</v>
      </c>
      <c r="Y81" s="178" t="n">
        <v>16</v>
      </c>
      <c r="Z81" s="179" t="n">
        <v>19</v>
      </c>
      <c r="AA81" s="182" t="n">
        <v>7</v>
      </c>
      <c r="AB81" s="180" t="n">
        <v>42</v>
      </c>
      <c r="AC81" s="178" t="n">
        <v>0</v>
      </c>
      <c r="AD81" s="179" t="n">
        <v>7</v>
      </c>
      <c r="AE81" s="179" t="n">
        <v>69</v>
      </c>
      <c r="AF81" s="182" t="n">
        <v>0</v>
      </c>
      <c r="AG81" s="180" t="n">
        <v>76</v>
      </c>
      <c r="AH81" s="178" t="n">
        <v>2</v>
      </c>
      <c r="AI81" s="182" t="n">
        <v>6</v>
      </c>
      <c r="AJ81" s="180" t="n">
        <v>8</v>
      </c>
      <c r="AK81" s="178" t="n">
        <v>0</v>
      </c>
      <c r="AL81" s="182" t="n">
        <v>1</v>
      </c>
      <c r="AM81" s="180" t="n">
        <v>1</v>
      </c>
      <c r="AN81" s="178" t="n">
        <v>0</v>
      </c>
      <c r="AO81" s="183" t="n">
        <v>49</v>
      </c>
      <c r="AP81" s="179" t="n">
        <v>4</v>
      </c>
      <c r="AQ81" s="183" t="n">
        <v>0</v>
      </c>
      <c r="AR81" s="179" t="n">
        <v>4</v>
      </c>
      <c r="AS81" s="179" t="n">
        <v>2</v>
      </c>
      <c r="AT81" s="183" t="n">
        <v>64</v>
      </c>
      <c r="AU81" s="183" t="n">
        <v>9</v>
      </c>
      <c r="AV81" s="179" t="n">
        <v>9</v>
      </c>
      <c r="AW81" s="183" t="n">
        <v>1</v>
      </c>
      <c r="AX81" s="182" t="n">
        <v>24</v>
      </c>
      <c r="AY81" s="176" t="n">
        <v>166</v>
      </c>
      <c r="AZ81" s="184" t="n">
        <v>370</v>
      </c>
      <c r="BA81" s="184" t="n">
        <v>0</v>
      </c>
    </row>
    <row r="82" customFormat="false" ht="10.5" hidden="false" customHeight="false" outlineLevel="0" collapsed="false">
      <c r="B82" s="169" t="n">
        <v>5</v>
      </c>
      <c r="C82" s="185" t="s">
        <v>155</v>
      </c>
      <c r="D82" s="186" t="n">
        <v>0</v>
      </c>
      <c r="E82" s="187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2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87" t="n">
        <v>0</v>
      </c>
      <c r="R82" s="187" t="n">
        <v>0</v>
      </c>
      <c r="S82" s="187" t="n">
        <v>0</v>
      </c>
      <c r="T82" s="187" t="n">
        <v>0</v>
      </c>
      <c r="U82" s="188" t="n">
        <v>2</v>
      </c>
      <c r="V82" s="189" t="n">
        <v>0</v>
      </c>
      <c r="W82" s="187" t="n">
        <v>0</v>
      </c>
      <c r="X82" s="188" t="n">
        <v>0</v>
      </c>
      <c r="Y82" s="186" t="n">
        <v>0</v>
      </c>
      <c r="Z82" s="187" t="n">
        <v>0</v>
      </c>
      <c r="AA82" s="190" t="n">
        <v>0</v>
      </c>
      <c r="AB82" s="188" t="n">
        <v>0</v>
      </c>
      <c r="AC82" s="186" t="n">
        <v>0</v>
      </c>
      <c r="AD82" s="187" t="n">
        <v>0</v>
      </c>
      <c r="AE82" s="187" t="n">
        <v>0</v>
      </c>
      <c r="AF82" s="190" t="n">
        <v>0</v>
      </c>
      <c r="AG82" s="188" t="n">
        <v>0</v>
      </c>
      <c r="AH82" s="186" t="n">
        <v>0</v>
      </c>
      <c r="AI82" s="190" t="n">
        <v>0</v>
      </c>
      <c r="AJ82" s="188" t="n">
        <v>0</v>
      </c>
      <c r="AK82" s="186" t="n">
        <v>0</v>
      </c>
      <c r="AL82" s="190" t="n">
        <v>0</v>
      </c>
      <c r="AM82" s="188" t="n">
        <v>0</v>
      </c>
      <c r="AN82" s="186" t="n">
        <v>0</v>
      </c>
      <c r="AO82" s="191" t="n">
        <v>0</v>
      </c>
      <c r="AP82" s="187" t="n">
        <v>0</v>
      </c>
      <c r="AQ82" s="191" t="n">
        <v>0</v>
      </c>
      <c r="AR82" s="187" t="n">
        <v>0</v>
      </c>
      <c r="AS82" s="187" t="n">
        <v>0</v>
      </c>
      <c r="AT82" s="191" t="n">
        <v>0</v>
      </c>
      <c r="AU82" s="191" t="n">
        <v>0</v>
      </c>
      <c r="AV82" s="187" t="n">
        <v>0</v>
      </c>
      <c r="AW82" s="191" t="n">
        <v>0</v>
      </c>
      <c r="AX82" s="190" t="n">
        <v>0</v>
      </c>
      <c r="AY82" s="176" t="n">
        <v>0</v>
      </c>
      <c r="AZ82" s="174" t="n">
        <v>2</v>
      </c>
      <c r="BA82" s="174" t="n">
        <v>0</v>
      </c>
    </row>
    <row r="83" customFormat="false" ht="10.5" hidden="false" customHeight="false" outlineLevel="0" collapsed="false">
      <c r="B83" s="176" t="n">
        <v>7</v>
      </c>
      <c r="C83" s="177" t="s">
        <v>157</v>
      </c>
      <c r="D83" s="178" t="n">
        <v>11</v>
      </c>
      <c r="E83" s="179" t="n">
        <v>0</v>
      </c>
      <c r="F83" s="179" t="n">
        <v>1</v>
      </c>
      <c r="G83" s="179" t="n">
        <v>2</v>
      </c>
      <c r="H83" s="179" t="n">
        <v>0</v>
      </c>
      <c r="I83" s="179" t="n">
        <v>0</v>
      </c>
      <c r="J83" s="179" t="n">
        <v>0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2</v>
      </c>
      <c r="P83" s="179" t="n">
        <v>0</v>
      </c>
      <c r="Q83" s="179" t="n">
        <v>0</v>
      </c>
      <c r="R83" s="179" t="n">
        <v>0</v>
      </c>
      <c r="S83" s="179" t="n">
        <v>4</v>
      </c>
      <c r="T83" s="179" t="n">
        <v>0</v>
      </c>
      <c r="U83" s="180" t="n">
        <v>20</v>
      </c>
      <c r="V83" s="181" t="n">
        <v>0</v>
      </c>
      <c r="W83" s="179" t="n">
        <v>0</v>
      </c>
      <c r="X83" s="180" t="n">
        <v>0</v>
      </c>
      <c r="Y83" s="178" t="n">
        <v>3</v>
      </c>
      <c r="Z83" s="179" t="n">
        <v>3</v>
      </c>
      <c r="AA83" s="182" t="n">
        <v>8</v>
      </c>
      <c r="AB83" s="180" t="n">
        <v>14</v>
      </c>
      <c r="AC83" s="178" t="n">
        <v>0</v>
      </c>
      <c r="AD83" s="179" t="n">
        <v>1</v>
      </c>
      <c r="AE83" s="179" t="n">
        <v>7</v>
      </c>
      <c r="AF83" s="182" t="n">
        <v>0</v>
      </c>
      <c r="AG83" s="180" t="n">
        <v>8</v>
      </c>
      <c r="AH83" s="178" t="n">
        <v>0</v>
      </c>
      <c r="AI83" s="182" t="n">
        <v>0</v>
      </c>
      <c r="AJ83" s="180" t="n">
        <v>0</v>
      </c>
      <c r="AK83" s="178" t="n">
        <v>0</v>
      </c>
      <c r="AL83" s="182" t="n">
        <v>0</v>
      </c>
      <c r="AM83" s="180" t="n">
        <v>0</v>
      </c>
      <c r="AN83" s="178" t="n">
        <v>0</v>
      </c>
      <c r="AO83" s="183" t="n">
        <v>4</v>
      </c>
      <c r="AP83" s="179" t="n">
        <v>3</v>
      </c>
      <c r="AQ83" s="183" t="n">
        <v>0</v>
      </c>
      <c r="AR83" s="179" t="n">
        <v>2</v>
      </c>
      <c r="AS83" s="179" t="n">
        <v>0</v>
      </c>
      <c r="AT83" s="183" t="n">
        <v>3</v>
      </c>
      <c r="AU83" s="183" t="n">
        <v>0</v>
      </c>
      <c r="AV83" s="179" t="n">
        <v>1</v>
      </c>
      <c r="AW83" s="183" t="n">
        <v>0</v>
      </c>
      <c r="AX83" s="182" t="n">
        <v>1</v>
      </c>
      <c r="AY83" s="184" t="n">
        <v>14</v>
      </c>
      <c r="AZ83" s="184" t="n">
        <v>56</v>
      </c>
      <c r="BA83" s="184" t="n">
        <v>0</v>
      </c>
    </row>
    <row r="84" customFormat="false" ht="10.5" hidden="false" customHeight="false" outlineLevel="0" collapsed="false">
      <c r="B84" s="176" t="n">
        <v>8</v>
      </c>
      <c r="C84" s="177" t="s">
        <v>158</v>
      </c>
      <c r="D84" s="178" t="n">
        <v>0</v>
      </c>
      <c r="E84" s="179" t="n"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79" t="n">
        <v>0</v>
      </c>
      <c r="R84" s="179" t="n">
        <v>0</v>
      </c>
      <c r="S84" s="179" t="n">
        <v>0</v>
      </c>
      <c r="T84" s="179" t="n">
        <v>0</v>
      </c>
      <c r="U84" s="180" t="n">
        <v>0</v>
      </c>
      <c r="V84" s="181" t="n">
        <v>0</v>
      </c>
      <c r="W84" s="179" t="n">
        <v>0</v>
      </c>
      <c r="X84" s="180" t="n">
        <v>0</v>
      </c>
      <c r="Y84" s="178" t="n">
        <v>0</v>
      </c>
      <c r="Z84" s="179" t="n">
        <v>0</v>
      </c>
      <c r="AA84" s="182" t="n">
        <v>4</v>
      </c>
      <c r="AB84" s="180" t="n">
        <v>4</v>
      </c>
      <c r="AC84" s="178" t="n">
        <v>0</v>
      </c>
      <c r="AD84" s="179" t="n">
        <v>0</v>
      </c>
      <c r="AE84" s="179" t="n">
        <v>1</v>
      </c>
      <c r="AF84" s="182" t="n">
        <v>0</v>
      </c>
      <c r="AG84" s="180" t="n">
        <v>1</v>
      </c>
      <c r="AH84" s="178" t="n">
        <v>0</v>
      </c>
      <c r="AI84" s="182" t="n">
        <v>0</v>
      </c>
      <c r="AJ84" s="180" t="n">
        <v>0</v>
      </c>
      <c r="AK84" s="178" t="n">
        <v>0</v>
      </c>
      <c r="AL84" s="182" t="n">
        <v>0</v>
      </c>
      <c r="AM84" s="180" t="n">
        <v>0</v>
      </c>
      <c r="AN84" s="178" t="n">
        <v>0</v>
      </c>
      <c r="AO84" s="183" t="n">
        <v>0</v>
      </c>
      <c r="AP84" s="179" t="n">
        <v>0</v>
      </c>
      <c r="AQ84" s="183" t="n">
        <v>0</v>
      </c>
      <c r="AR84" s="179" t="n">
        <v>0</v>
      </c>
      <c r="AS84" s="179" t="n">
        <v>0</v>
      </c>
      <c r="AT84" s="183" t="n">
        <v>0</v>
      </c>
      <c r="AU84" s="183" t="n">
        <v>0</v>
      </c>
      <c r="AV84" s="179" t="n">
        <v>0</v>
      </c>
      <c r="AW84" s="183" t="n">
        <v>0</v>
      </c>
      <c r="AX84" s="182" t="n">
        <v>0</v>
      </c>
      <c r="AY84" s="184" t="n">
        <v>0</v>
      </c>
      <c r="AZ84" s="184" t="n">
        <v>5</v>
      </c>
      <c r="BA84" s="184" t="n">
        <v>0</v>
      </c>
    </row>
    <row r="85" customFormat="false" ht="10.5" hidden="false" customHeight="false" outlineLevel="0" collapsed="false">
      <c r="B85" s="176" t="n">
        <v>9</v>
      </c>
      <c r="C85" s="177" t="s">
        <v>159</v>
      </c>
      <c r="D85" s="178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79" t="n">
        <v>0</v>
      </c>
      <c r="R85" s="179" t="n">
        <v>0</v>
      </c>
      <c r="S85" s="179" t="n">
        <v>0</v>
      </c>
      <c r="T85" s="179" t="n">
        <v>0</v>
      </c>
      <c r="U85" s="180" t="n">
        <v>0</v>
      </c>
      <c r="V85" s="181" t="n">
        <v>0</v>
      </c>
      <c r="W85" s="179" t="n">
        <v>0</v>
      </c>
      <c r="X85" s="180" t="n">
        <v>0</v>
      </c>
      <c r="Y85" s="178" t="n">
        <v>0</v>
      </c>
      <c r="Z85" s="179" t="n">
        <v>0</v>
      </c>
      <c r="AA85" s="182" t="n">
        <v>0</v>
      </c>
      <c r="AB85" s="180" t="n">
        <v>0</v>
      </c>
      <c r="AC85" s="178" t="n">
        <v>0</v>
      </c>
      <c r="AD85" s="179" t="n">
        <v>0</v>
      </c>
      <c r="AE85" s="179" t="n">
        <v>1</v>
      </c>
      <c r="AF85" s="182" t="n">
        <v>0</v>
      </c>
      <c r="AG85" s="180" t="n">
        <v>1</v>
      </c>
      <c r="AH85" s="178" t="n">
        <v>0</v>
      </c>
      <c r="AI85" s="182" t="n">
        <v>0</v>
      </c>
      <c r="AJ85" s="180" t="n">
        <v>0</v>
      </c>
      <c r="AK85" s="178" t="n">
        <v>0</v>
      </c>
      <c r="AL85" s="182" t="n">
        <v>0</v>
      </c>
      <c r="AM85" s="180" t="n">
        <v>0</v>
      </c>
      <c r="AN85" s="178" t="n">
        <v>0</v>
      </c>
      <c r="AO85" s="183" t="n">
        <v>0</v>
      </c>
      <c r="AP85" s="179" t="n">
        <v>0</v>
      </c>
      <c r="AQ85" s="183" t="n">
        <v>0</v>
      </c>
      <c r="AR85" s="179" t="n">
        <v>0</v>
      </c>
      <c r="AS85" s="179" t="n">
        <v>1</v>
      </c>
      <c r="AT85" s="183" t="n">
        <v>0</v>
      </c>
      <c r="AU85" s="183" t="n">
        <v>0</v>
      </c>
      <c r="AV85" s="179" t="n">
        <v>0</v>
      </c>
      <c r="AW85" s="183" t="n">
        <v>0</v>
      </c>
      <c r="AX85" s="182" t="n">
        <v>0</v>
      </c>
      <c r="AY85" s="184" t="n">
        <v>1</v>
      </c>
      <c r="AZ85" s="184" t="n">
        <v>2</v>
      </c>
      <c r="BA85" s="184" t="n">
        <v>0</v>
      </c>
    </row>
    <row r="86" customFormat="false" ht="10.5" hidden="false" customHeight="false" outlineLevel="0" collapsed="false">
      <c r="B86" s="176" t="n">
        <v>13</v>
      </c>
      <c r="C86" s="177" t="s">
        <v>163</v>
      </c>
      <c r="D86" s="178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1</v>
      </c>
      <c r="P86" s="179" t="n">
        <v>0</v>
      </c>
      <c r="Q86" s="179" t="n">
        <v>0</v>
      </c>
      <c r="R86" s="179" t="n">
        <v>0</v>
      </c>
      <c r="S86" s="179" t="n">
        <v>0</v>
      </c>
      <c r="T86" s="179" t="n">
        <v>0</v>
      </c>
      <c r="U86" s="180" t="n">
        <v>1</v>
      </c>
      <c r="V86" s="181" t="n">
        <v>0</v>
      </c>
      <c r="W86" s="179" t="n">
        <v>0</v>
      </c>
      <c r="X86" s="180" t="n">
        <v>0</v>
      </c>
      <c r="Y86" s="178" t="n">
        <v>0</v>
      </c>
      <c r="Z86" s="179" t="n">
        <v>0</v>
      </c>
      <c r="AA86" s="182" t="n">
        <v>0</v>
      </c>
      <c r="AB86" s="180" t="n">
        <v>0</v>
      </c>
      <c r="AC86" s="178" t="n">
        <v>0</v>
      </c>
      <c r="AD86" s="179" t="n">
        <v>0</v>
      </c>
      <c r="AE86" s="179" t="n">
        <v>0</v>
      </c>
      <c r="AF86" s="182" t="n">
        <v>0</v>
      </c>
      <c r="AG86" s="180" t="n">
        <v>0</v>
      </c>
      <c r="AH86" s="178" t="n">
        <v>0</v>
      </c>
      <c r="AI86" s="182" t="n">
        <v>0</v>
      </c>
      <c r="AJ86" s="180" t="n">
        <v>0</v>
      </c>
      <c r="AK86" s="178" t="n">
        <v>0</v>
      </c>
      <c r="AL86" s="182" t="n">
        <v>0</v>
      </c>
      <c r="AM86" s="180" t="n">
        <v>0</v>
      </c>
      <c r="AN86" s="178" t="n">
        <v>0</v>
      </c>
      <c r="AO86" s="183" t="n">
        <v>0</v>
      </c>
      <c r="AP86" s="179" t="n">
        <v>0</v>
      </c>
      <c r="AQ86" s="183" t="n">
        <v>0</v>
      </c>
      <c r="AR86" s="179" t="n">
        <v>0</v>
      </c>
      <c r="AS86" s="179" t="n">
        <v>2</v>
      </c>
      <c r="AT86" s="183" t="n">
        <v>0</v>
      </c>
      <c r="AU86" s="183" t="n">
        <v>0</v>
      </c>
      <c r="AV86" s="179" t="n">
        <v>0</v>
      </c>
      <c r="AW86" s="183" t="n">
        <v>0</v>
      </c>
      <c r="AX86" s="182" t="n">
        <v>1</v>
      </c>
      <c r="AY86" s="176" t="n">
        <v>3</v>
      </c>
      <c r="AZ86" s="184" t="n">
        <v>4</v>
      </c>
      <c r="BA86" s="184" t="n">
        <v>0</v>
      </c>
    </row>
    <row r="87" customFormat="false" ht="10.5" hidden="false" customHeight="false" outlineLevel="0" collapsed="false">
      <c r="W87" s="240"/>
    </row>
    <row r="88" customFormat="false" ht="10.5" hidden="false" customHeight="false" outlineLevel="0" collapsed="false">
      <c r="W88" s="240"/>
    </row>
    <row r="89" customFormat="false" ht="10.5" hidden="false" customHeight="false" outlineLevel="0" collapsed="false">
      <c r="W89" s="240"/>
    </row>
    <row r="90" customFormat="false" ht="10.5" hidden="false" customHeight="false" outlineLevel="0" collapsed="false">
      <c r="W90" s="240"/>
    </row>
    <row r="91" customFormat="false" ht="10.5" hidden="false" customHeight="false" outlineLevel="0" collapsed="false">
      <c r="W91" s="240"/>
    </row>
    <row r="92" customFormat="false" ht="10.5" hidden="false" customHeight="false" outlineLevel="0" collapsed="false">
      <c r="W92" s="240"/>
    </row>
    <row r="93" customFormat="false" ht="10.5" hidden="false" customHeight="false" outlineLevel="0" collapsed="false">
      <c r="W93" s="240"/>
    </row>
    <row r="94" customFormat="false" ht="10.5" hidden="false" customHeight="false" outlineLevel="0" collapsed="false">
      <c r="W94" s="240"/>
    </row>
    <row r="95" customFormat="false" ht="10.5" hidden="false" customHeight="false" outlineLevel="0" collapsed="false">
      <c r="W95" s="240"/>
    </row>
    <row r="96" customFormat="false" ht="10.5" hidden="false" customHeight="false" outlineLevel="0" collapsed="false">
      <c r="W96" s="240"/>
    </row>
    <row r="97" customFormat="false" ht="10.5" hidden="false" customHeight="false" outlineLevel="0" collapsed="false">
      <c r="W97" s="240"/>
    </row>
    <row r="98" customFormat="false" ht="10.5" hidden="false" customHeight="false" outlineLevel="0" collapsed="false">
      <c r="W98" s="240"/>
    </row>
    <row r="99" customFormat="false" ht="10.5" hidden="false" customHeight="false" outlineLevel="0" collapsed="false">
      <c r="W99" s="240"/>
    </row>
    <row r="100" customFormat="false" ht="10.5" hidden="false" customHeight="false" outlineLevel="0" collapsed="false">
      <c r="W100" s="240"/>
    </row>
    <row r="101" customFormat="false" ht="10.5" hidden="false" customHeight="false" outlineLevel="0" collapsed="false">
      <c r="W101" s="240"/>
    </row>
    <row r="102" customFormat="false" ht="10.5" hidden="false" customHeight="false" outlineLevel="0" collapsed="false">
      <c r="W102" s="240"/>
    </row>
    <row r="103" customFormat="false" ht="10.5" hidden="false" customHeight="false" outlineLevel="0" collapsed="false">
      <c r="W103" s="240"/>
    </row>
    <row r="104" customFormat="false" ht="10.5" hidden="false" customHeight="false" outlineLevel="0" collapsed="false">
      <c r="W104" s="240"/>
    </row>
    <row r="105" customFormat="false" ht="10.5" hidden="false" customHeight="false" outlineLevel="0" collapsed="false">
      <c r="W105" s="240"/>
    </row>
    <row r="106" customFormat="false" ht="10.5" hidden="false" customHeight="false" outlineLevel="0" collapsed="false">
      <c r="W106" s="240"/>
    </row>
    <row r="107" customFormat="false" ht="10.5" hidden="false" customHeight="false" outlineLevel="0" collapsed="false">
      <c r="W107" s="240"/>
    </row>
    <row r="108" customFormat="false" ht="10.5" hidden="false" customHeight="false" outlineLevel="0" collapsed="false">
      <c r="W108" s="240"/>
    </row>
    <row r="109" customFormat="false" ht="10.5" hidden="false" customHeight="false" outlineLevel="0" collapsed="false">
      <c r="W109" s="240"/>
    </row>
    <row r="110" customFormat="false" ht="10.5" hidden="false" customHeight="false" outlineLevel="0" collapsed="false">
      <c r="W110" s="240"/>
    </row>
    <row r="111" customFormat="false" ht="10.5" hidden="false" customHeight="false" outlineLevel="0" collapsed="false">
      <c r="W111" s="240"/>
    </row>
    <row r="112" customFormat="false" ht="10.5" hidden="false" customHeight="false" outlineLevel="0" collapsed="false">
      <c r="W112" s="240"/>
    </row>
    <row r="113" customFormat="false" ht="10.5" hidden="false" customHeight="false" outlineLevel="0" collapsed="false">
      <c r="W113" s="243"/>
    </row>
    <row r="114" customFormat="false" ht="10.5" hidden="false" customHeight="false" outlineLevel="0" collapsed="false">
      <c r="W114" s="244"/>
    </row>
    <row r="115" customFormat="false" ht="10.5" hidden="false" customHeight="false" outlineLevel="0" collapsed="false">
      <c r="W115" s="244"/>
    </row>
    <row r="116" customFormat="false" ht="10.5" hidden="false" customHeight="false" outlineLevel="0" collapsed="false">
      <c r="W116" s="244"/>
    </row>
    <row r="117" customFormat="false" ht="10.5" hidden="false" customHeight="false" outlineLevel="0" collapsed="false">
      <c r="W117" s="244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75" defaultRowHeight="14.25" zeroHeight="false" outlineLevelRow="0" outlineLevelCol="0"/>
  <cols>
    <col collapsed="false" customWidth="true" hidden="false" outlineLevel="0" max="10" min="1" style="245" width="11.74"/>
    <col collapsed="false" customWidth="false" hidden="false" outlineLevel="0" max="257" min="11" style="245" width="8.75"/>
  </cols>
  <sheetData>
    <row r="1" customFormat="false" ht="30" hidden="false" customHeight="true" outlineLevel="0" collapsed="false">
      <c r="A1" s="246" t="s">
        <v>201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24.95" hidden="false" customHeight="true" outlineLevel="0" collapsed="false">
      <c r="H2" s="247"/>
      <c r="J2" s="248" t="s">
        <v>202</v>
      </c>
    </row>
    <row r="3" customFormat="false" ht="24.95" hidden="false" customHeight="true" outlineLevel="0" collapsed="false">
      <c r="A3" s="249" t="s">
        <v>203</v>
      </c>
      <c r="B3" s="250" t="s">
        <v>90</v>
      </c>
      <c r="C3" s="250" t="s">
        <v>19</v>
      </c>
      <c r="D3" s="250" t="s">
        <v>94</v>
      </c>
      <c r="E3" s="250" t="s">
        <v>98</v>
      </c>
      <c r="F3" s="250" t="s">
        <v>101</v>
      </c>
      <c r="G3" s="250" t="s">
        <v>204</v>
      </c>
      <c r="H3" s="250" t="s">
        <v>24</v>
      </c>
      <c r="I3" s="250" t="s">
        <v>25</v>
      </c>
      <c r="J3" s="251" t="s">
        <v>116</v>
      </c>
    </row>
    <row r="4" customFormat="false" ht="24.95" hidden="false" customHeight="true" outlineLevel="0" collapsed="false">
      <c r="A4" s="252" t="s">
        <v>205</v>
      </c>
      <c r="B4" s="253" t="n">
        <v>11</v>
      </c>
      <c r="C4" s="253" t="n">
        <v>0</v>
      </c>
      <c r="D4" s="253" t="n">
        <v>27</v>
      </c>
      <c r="E4" s="253" t="n">
        <v>3</v>
      </c>
      <c r="F4" s="253" t="n">
        <v>8</v>
      </c>
      <c r="G4" s="253" t="n">
        <v>1</v>
      </c>
      <c r="H4" s="253" t="n">
        <v>3</v>
      </c>
      <c r="I4" s="253" t="n">
        <v>18</v>
      </c>
      <c r="J4" s="254" t="n">
        <v>71</v>
      </c>
    </row>
    <row r="5" customFormat="false" ht="24.95" hidden="false" customHeight="true" outlineLevel="0" collapsed="false">
      <c r="A5" s="252" t="s">
        <v>206</v>
      </c>
      <c r="B5" s="253" t="n">
        <v>15</v>
      </c>
      <c r="C5" s="253" t="n">
        <v>1</v>
      </c>
      <c r="D5" s="253" t="n">
        <v>26</v>
      </c>
      <c r="E5" s="253" t="n">
        <v>3</v>
      </c>
      <c r="F5" s="253" t="n">
        <v>7</v>
      </c>
      <c r="G5" s="253" t="n">
        <v>0</v>
      </c>
      <c r="H5" s="253" t="n">
        <v>4</v>
      </c>
      <c r="I5" s="253" t="n">
        <v>23</v>
      </c>
      <c r="J5" s="255" t="n">
        <v>79</v>
      </c>
    </row>
    <row r="6" customFormat="false" ht="24.95" hidden="false" customHeight="true" outlineLevel="0" collapsed="false">
      <c r="A6" s="252" t="s">
        <v>207</v>
      </c>
      <c r="B6" s="253" t="n">
        <v>21</v>
      </c>
      <c r="C6" s="253" t="n">
        <v>0</v>
      </c>
      <c r="D6" s="253" t="n">
        <v>19</v>
      </c>
      <c r="E6" s="253" t="n">
        <v>0</v>
      </c>
      <c r="F6" s="253" t="n">
        <v>11</v>
      </c>
      <c r="G6" s="253" t="n">
        <v>1</v>
      </c>
      <c r="H6" s="253" t="n">
        <v>4</v>
      </c>
      <c r="I6" s="253" t="n">
        <v>31</v>
      </c>
      <c r="J6" s="256" t="n">
        <v>87</v>
      </c>
    </row>
    <row r="7" customFormat="false" ht="24.95" hidden="false" customHeight="true" outlineLevel="0" collapsed="false">
      <c r="A7" s="252" t="s">
        <v>208</v>
      </c>
      <c r="B7" s="253" t="n">
        <v>15</v>
      </c>
      <c r="C7" s="253" t="n">
        <v>0</v>
      </c>
      <c r="D7" s="253" t="n">
        <v>23</v>
      </c>
      <c r="E7" s="253" t="n">
        <v>1</v>
      </c>
      <c r="F7" s="253" t="n">
        <v>12</v>
      </c>
      <c r="G7" s="253" t="n">
        <v>1</v>
      </c>
      <c r="H7" s="253" t="n">
        <v>2</v>
      </c>
      <c r="I7" s="253" t="n">
        <v>22</v>
      </c>
      <c r="J7" s="256" t="n">
        <v>76</v>
      </c>
    </row>
    <row r="8" customFormat="false" ht="24.95" hidden="false" customHeight="true" outlineLevel="0" collapsed="false">
      <c r="A8" s="252" t="s">
        <v>209</v>
      </c>
      <c r="B8" s="253" t="n">
        <v>19</v>
      </c>
      <c r="C8" s="253" t="n">
        <v>1</v>
      </c>
      <c r="D8" s="253" t="n">
        <v>26</v>
      </c>
      <c r="E8" s="253" t="n">
        <v>0</v>
      </c>
      <c r="F8" s="253" t="n">
        <v>10</v>
      </c>
      <c r="G8" s="253" t="n">
        <v>1</v>
      </c>
      <c r="H8" s="253" t="n">
        <v>2</v>
      </c>
      <c r="I8" s="253" t="n">
        <v>11</v>
      </c>
      <c r="J8" s="256" t="n">
        <v>70</v>
      </c>
    </row>
    <row r="9" customFormat="false" ht="24.95" hidden="false" customHeight="true" outlineLevel="0" collapsed="false">
      <c r="A9" s="252" t="s">
        <v>210</v>
      </c>
      <c r="B9" s="253" t="n">
        <v>15</v>
      </c>
      <c r="C9" s="253" t="n">
        <v>3</v>
      </c>
      <c r="D9" s="253" t="n">
        <v>22</v>
      </c>
      <c r="E9" s="253" t="n">
        <v>1</v>
      </c>
      <c r="F9" s="253" t="n">
        <v>11</v>
      </c>
      <c r="G9" s="253" t="n">
        <v>0</v>
      </c>
      <c r="H9" s="253" t="n">
        <v>2</v>
      </c>
      <c r="I9" s="253" t="n">
        <v>24</v>
      </c>
      <c r="J9" s="256" t="n">
        <v>78</v>
      </c>
    </row>
    <row r="10" customFormat="false" ht="24.95" hidden="false" customHeight="true" outlineLevel="0" collapsed="false">
      <c r="A10" s="252" t="s">
        <v>211</v>
      </c>
      <c r="B10" s="253" t="n">
        <v>9</v>
      </c>
      <c r="C10" s="253" t="n">
        <v>1</v>
      </c>
      <c r="D10" s="253" t="n">
        <v>23</v>
      </c>
      <c r="E10" s="253" t="n">
        <v>1</v>
      </c>
      <c r="F10" s="253" t="n">
        <v>6</v>
      </c>
      <c r="G10" s="253" t="n">
        <v>1</v>
      </c>
      <c r="H10" s="253" t="n">
        <v>4</v>
      </c>
      <c r="I10" s="253" t="n">
        <v>16</v>
      </c>
      <c r="J10" s="256" t="n">
        <v>61</v>
      </c>
    </row>
    <row r="11" customFormat="false" ht="24.95" hidden="false" customHeight="true" outlineLevel="0" collapsed="false">
      <c r="A11" s="252" t="s">
        <v>212</v>
      </c>
      <c r="B11" s="253" t="n">
        <v>8</v>
      </c>
      <c r="C11" s="253" t="n">
        <v>1</v>
      </c>
      <c r="D11" s="253" t="n">
        <v>17</v>
      </c>
      <c r="E11" s="253" t="n">
        <v>0</v>
      </c>
      <c r="F11" s="253" t="n">
        <v>4</v>
      </c>
      <c r="G11" s="253" t="n">
        <v>0</v>
      </c>
      <c r="H11" s="253" t="n">
        <v>4</v>
      </c>
      <c r="I11" s="253" t="n">
        <v>15</v>
      </c>
      <c r="J11" s="256" t="n">
        <v>49</v>
      </c>
    </row>
    <row r="12" customFormat="false" ht="24.95" hidden="false" customHeight="true" outlineLevel="0" collapsed="false">
      <c r="A12" s="252" t="s">
        <v>213</v>
      </c>
      <c r="B12" s="253" t="n">
        <v>0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0</v>
      </c>
      <c r="J12" s="256" t="n">
        <v>0</v>
      </c>
    </row>
    <row r="13" customFormat="false" ht="24.95" hidden="false" customHeight="true" outlineLevel="0" collapsed="false">
      <c r="A13" s="252" t="s">
        <v>214</v>
      </c>
      <c r="B13" s="253" t="n">
        <v>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6" t="n">
        <v>0</v>
      </c>
    </row>
    <row r="14" customFormat="false" ht="24.95" hidden="false" customHeight="true" outlineLevel="0" collapsed="false">
      <c r="A14" s="252" t="s">
        <v>215</v>
      </c>
      <c r="B14" s="253" t="n">
        <v>0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6" t="n">
        <v>0</v>
      </c>
    </row>
    <row r="15" customFormat="false" ht="24.95" hidden="false" customHeight="true" outlineLevel="0" collapsed="false">
      <c r="A15" s="252" t="s">
        <v>216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6" t="n">
        <v>0</v>
      </c>
    </row>
    <row r="16" customFormat="false" ht="24.95" hidden="false" customHeight="true" outlineLevel="0" collapsed="false">
      <c r="A16" s="249" t="s">
        <v>116</v>
      </c>
      <c r="B16" s="257" t="n">
        <v>113</v>
      </c>
      <c r="C16" s="257" t="n">
        <v>7</v>
      </c>
      <c r="D16" s="257" t="n">
        <v>183</v>
      </c>
      <c r="E16" s="257" t="n">
        <v>9</v>
      </c>
      <c r="F16" s="257" t="n">
        <v>69</v>
      </c>
      <c r="G16" s="257" t="n">
        <v>5</v>
      </c>
      <c r="H16" s="257" t="n">
        <v>25</v>
      </c>
      <c r="I16" s="257" t="n">
        <v>160</v>
      </c>
      <c r="J16" s="258" t="n">
        <v>57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0.99"/>
    <col collapsed="false" customWidth="true" hidden="false" outlineLevel="0" max="6" min="2" style="259" width="4.87"/>
    <col collapsed="false" customWidth="true" hidden="false" outlineLevel="0" max="7" min="7" style="259" width="4.75"/>
    <col collapsed="false" customWidth="true" hidden="false" outlineLevel="0" max="23" min="8" style="259" width="4.87"/>
    <col collapsed="false" customWidth="false" hidden="false" outlineLevel="0" max="257" min="24" style="259" width="8.99"/>
  </cols>
  <sheetData>
    <row r="1" customFormat="false" ht="24.95" hidden="false" customHeight="true" outlineLevel="0" collapsed="false">
      <c r="A1" s="260" t="s">
        <v>21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</row>
    <row r="2" customFormat="false" ht="24.95" hidden="false" customHeight="true" outlineLevel="0" collapsed="false">
      <c r="W2" s="261" t="s">
        <v>202</v>
      </c>
    </row>
    <row r="3" customFormat="false" ht="135" hidden="false" customHeight="true" outlineLevel="0" collapsed="false">
      <c r="A3" s="262"/>
      <c r="B3" s="263" t="s">
        <v>218</v>
      </c>
      <c r="C3" s="263" t="s">
        <v>219</v>
      </c>
      <c r="D3" s="263" t="s">
        <v>220</v>
      </c>
      <c r="E3" s="263" t="s">
        <v>221</v>
      </c>
      <c r="F3" s="263" t="s">
        <v>222</v>
      </c>
      <c r="G3" s="263" t="s">
        <v>223</v>
      </c>
      <c r="H3" s="263" t="s">
        <v>224</v>
      </c>
      <c r="I3" s="263" t="s">
        <v>225</v>
      </c>
      <c r="J3" s="263" t="s">
        <v>226</v>
      </c>
      <c r="K3" s="263" t="s">
        <v>227</v>
      </c>
      <c r="L3" s="263" t="s">
        <v>228</v>
      </c>
      <c r="M3" s="263" t="s">
        <v>229</v>
      </c>
      <c r="N3" s="263" t="s">
        <v>230</v>
      </c>
      <c r="O3" s="263" t="s">
        <v>231</v>
      </c>
      <c r="P3" s="263" t="s">
        <v>232</v>
      </c>
      <c r="Q3" s="263" t="s">
        <v>233</v>
      </c>
      <c r="R3" s="263" t="s">
        <v>234</v>
      </c>
      <c r="S3" s="263" t="s">
        <v>235</v>
      </c>
      <c r="T3" s="263" t="s">
        <v>236</v>
      </c>
      <c r="U3" s="263" t="s">
        <v>25</v>
      </c>
      <c r="V3" s="263" t="s">
        <v>237</v>
      </c>
      <c r="W3" s="264" t="s">
        <v>116</v>
      </c>
    </row>
    <row r="4" customFormat="false" ht="30" hidden="false" customHeight="true" outlineLevel="0" collapsed="false">
      <c r="A4" s="265" t="s">
        <v>238</v>
      </c>
      <c r="B4" s="266" t="n">
        <v>158</v>
      </c>
      <c r="C4" s="266" t="n">
        <v>20</v>
      </c>
      <c r="D4" s="266" t="n">
        <v>4</v>
      </c>
      <c r="E4" s="266" t="n">
        <v>20</v>
      </c>
      <c r="F4" s="266" t="n">
        <v>36</v>
      </c>
      <c r="G4" s="266" t="n">
        <v>37</v>
      </c>
      <c r="H4" s="266" t="n">
        <v>90</v>
      </c>
      <c r="I4" s="266" t="n">
        <v>3</v>
      </c>
      <c r="J4" s="266" t="n">
        <v>0</v>
      </c>
      <c r="K4" s="266" t="n">
        <v>9</v>
      </c>
      <c r="L4" s="266" t="n">
        <v>17</v>
      </c>
      <c r="M4" s="266" t="n">
        <v>16</v>
      </c>
      <c r="N4" s="266" t="n">
        <v>8</v>
      </c>
      <c r="O4" s="266" t="n">
        <v>4</v>
      </c>
      <c r="P4" s="266" t="n">
        <v>1</v>
      </c>
      <c r="Q4" s="266" t="n">
        <v>2</v>
      </c>
      <c r="R4" s="266" t="n">
        <v>131</v>
      </c>
      <c r="S4" s="266" t="n">
        <v>6</v>
      </c>
      <c r="T4" s="266" t="n">
        <v>0</v>
      </c>
      <c r="U4" s="266" t="n">
        <v>6</v>
      </c>
      <c r="V4" s="266" t="n">
        <v>3</v>
      </c>
      <c r="W4" s="267" t="n">
        <v>571</v>
      </c>
    </row>
    <row r="5" customFormat="false" ht="30" hidden="false" customHeight="true" outlineLevel="0" collapsed="false">
      <c r="A5" s="265" t="s">
        <v>18</v>
      </c>
      <c r="B5" s="266" t="n">
        <v>18</v>
      </c>
      <c r="C5" s="266" t="n">
        <v>7</v>
      </c>
      <c r="D5" s="266" t="n">
        <v>0</v>
      </c>
      <c r="E5" s="266" t="n">
        <v>8</v>
      </c>
      <c r="F5" s="266" t="n">
        <v>9</v>
      </c>
      <c r="G5" s="266" t="n">
        <v>8</v>
      </c>
      <c r="H5" s="266" t="n">
        <v>39</v>
      </c>
      <c r="I5" s="266" t="n">
        <v>1</v>
      </c>
      <c r="J5" s="266" t="n">
        <v>0</v>
      </c>
      <c r="K5" s="266" t="n">
        <v>1</v>
      </c>
      <c r="L5" s="266" t="n">
        <v>0</v>
      </c>
      <c r="M5" s="266" t="n">
        <v>5</v>
      </c>
      <c r="N5" s="266" t="n">
        <v>5</v>
      </c>
      <c r="O5" s="266" t="n">
        <v>2</v>
      </c>
      <c r="P5" s="266" t="n">
        <v>0</v>
      </c>
      <c r="Q5" s="266" t="n">
        <v>0</v>
      </c>
      <c r="R5" s="266" t="n">
        <v>8</v>
      </c>
      <c r="S5" s="266" t="n">
        <v>0</v>
      </c>
      <c r="T5" s="266" t="n">
        <v>0</v>
      </c>
      <c r="U5" s="266" t="n">
        <v>2</v>
      </c>
      <c r="V5" s="266" t="n">
        <v>0</v>
      </c>
      <c r="W5" s="267" t="n">
        <v>113</v>
      </c>
    </row>
    <row r="6" customFormat="false" ht="30" hidden="false" customHeight="true" outlineLevel="0" collapsed="false">
      <c r="A6" s="265" t="s">
        <v>19</v>
      </c>
      <c r="B6" s="268" t="n">
        <v>3</v>
      </c>
      <c r="C6" s="268" t="n">
        <v>1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3</v>
      </c>
      <c r="I6" s="268" t="n">
        <v>0</v>
      </c>
      <c r="J6" s="268" t="n">
        <v>0</v>
      </c>
      <c r="K6" s="268" t="n">
        <v>0</v>
      </c>
      <c r="L6" s="268" t="n">
        <v>0</v>
      </c>
      <c r="M6" s="268" t="n">
        <v>0</v>
      </c>
      <c r="N6" s="268" t="n">
        <v>0</v>
      </c>
      <c r="O6" s="268" t="n">
        <v>0</v>
      </c>
      <c r="P6" s="268" t="n">
        <v>0</v>
      </c>
      <c r="Q6" s="268" t="n">
        <v>0</v>
      </c>
      <c r="R6" s="268" t="n">
        <v>0</v>
      </c>
      <c r="S6" s="268" t="n">
        <v>0</v>
      </c>
      <c r="T6" s="268" t="n">
        <v>0</v>
      </c>
      <c r="U6" s="268" t="n">
        <v>0</v>
      </c>
      <c r="V6" s="268" t="n">
        <v>0</v>
      </c>
      <c r="W6" s="267" t="n">
        <v>7</v>
      </c>
    </row>
    <row r="7" customFormat="false" ht="30" hidden="false" customHeight="true" outlineLevel="0" collapsed="false">
      <c r="A7" s="265" t="s">
        <v>20</v>
      </c>
      <c r="B7" s="266" t="n">
        <v>81</v>
      </c>
      <c r="C7" s="266" t="n">
        <v>2</v>
      </c>
      <c r="D7" s="266" t="n">
        <v>0</v>
      </c>
      <c r="E7" s="266" t="n">
        <v>6</v>
      </c>
      <c r="F7" s="266" t="n">
        <v>18</v>
      </c>
      <c r="G7" s="266" t="n">
        <v>14</v>
      </c>
      <c r="H7" s="266" t="n">
        <v>12</v>
      </c>
      <c r="I7" s="266" t="n">
        <v>2</v>
      </c>
      <c r="J7" s="266" t="n">
        <v>0</v>
      </c>
      <c r="K7" s="266" t="n">
        <v>3</v>
      </c>
      <c r="L7" s="266" t="n">
        <v>6</v>
      </c>
      <c r="M7" s="266" t="n">
        <v>8</v>
      </c>
      <c r="N7" s="266" t="n">
        <v>2</v>
      </c>
      <c r="O7" s="266" t="n">
        <v>0</v>
      </c>
      <c r="P7" s="266" t="n">
        <v>1</v>
      </c>
      <c r="Q7" s="266" t="n">
        <v>0</v>
      </c>
      <c r="R7" s="266" t="n">
        <v>26</v>
      </c>
      <c r="S7" s="266" t="n">
        <v>0</v>
      </c>
      <c r="T7" s="266" t="n">
        <v>0</v>
      </c>
      <c r="U7" s="266" t="n">
        <v>1</v>
      </c>
      <c r="V7" s="266" t="n">
        <v>1</v>
      </c>
      <c r="W7" s="267" t="n">
        <v>183</v>
      </c>
    </row>
    <row r="8" customFormat="false" ht="30" hidden="false" customHeight="true" outlineLevel="0" collapsed="false">
      <c r="A8" s="269" t="s">
        <v>21</v>
      </c>
      <c r="B8" s="266" t="n">
        <v>2</v>
      </c>
      <c r="C8" s="266" t="n">
        <v>2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2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1</v>
      </c>
      <c r="S8" s="266" t="n">
        <v>0</v>
      </c>
      <c r="T8" s="266" t="n">
        <v>0</v>
      </c>
      <c r="U8" s="266" t="n">
        <v>1</v>
      </c>
      <c r="V8" s="266" t="n">
        <v>1</v>
      </c>
      <c r="W8" s="267" t="n">
        <v>9</v>
      </c>
    </row>
    <row r="9" customFormat="false" ht="30" hidden="false" customHeight="true" outlineLevel="0" collapsed="false">
      <c r="A9" s="269" t="s">
        <v>239</v>
      </c>
      <c r="B9" s="266" t="n">
        <v>13</v>
      </c>
      <c r="C9" s="266" t="n">
        <v>1</v>
      </c>
      <c r="D9" s="266" t="n">
        <v>1</v>
      </c>
      <c r="E9" s="266" t="n">
        <v>1</v>
      </c>
      <c r="F9" s="266" t="n">
        <v>3</v>
      </c>
      <c r="G9" s="266" t="n">
        <v>2</v>
      </c>
      <c r="H9" s="266" t="n">
        <v>1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1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36</v>
      </c>
      <c r="S9" s="266" t="n">
        <v>0</v>
      </c>
      <c r="T9" s="266" t="n">
        <v>0</v>
      </c>
      <c r="U9" s="266" t="n">
        <v>1</v>
      </c>
      <c r="V9" s="266" t="n">
        <v>0</v>
      </c>
      <c r="W9" s="267" t="n">
        <v>69</v>
      </c>
    </row>
    <row r="10" customFormat="false" ht="30" hidden="false" customHeight="true" outlineLevel="0" collapsed="false">
      <c r="A10" s="269" t="s">
        <v>23</v>
      </c>
      <c r="B10" s="266" t="n">
        <v>2</v>
      </c>
      <c r="C10" s="266" t="n">
        <v>0</v>
      </c>
      <c r="D10" s="266" t="n">
        <v>0</v>
      </c>
      <c r="E10" s="266" t="n">
        <v>0</v>
      </c>
      <c r="F10" s="266" t="n">
        <v>1</v>
      </c>
      <c r="G10" s="266" t="n">
        <v>1</v>
      </c>
      <c r="H10" s="266" t="n">
        <v>1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267" t="n">
        <v>5</v>
      </c>
    </row>
    <row r="11" customFormat="false" ht="30" hidden="false" customHeight="true" outlineLevel="0" collapsed="false">
      <c r="A11" s="265" t="s">
        <v>24</v>
      </c>
      <c r="B11" s="266" t="n">
        <v>7</v>
      </c>
      <c r="C11" s="266" t="n">
        <v>0</v>
      </c>
      <c r="D11" s="266" t="n">
        <v>2</v>
      </c>
      <c r="E11" s="266" t="n">
        <v>2</v>
      </c>
      <c r="F11" s="266" t="n">
        <v>3</v>
      </c>
      <c r="G11" s="266" t="n">
        <v>6</v>
      </c>
      <c r="H11" s="266" t="n">
        <v>1</v>
      </c>
      <c r="I11" s="266" t="n">
        <v>0</v>
      </c>
      <c r="J11" s="266" t="n">
        <v>0</v>
      </c>
      <c r="K11" s="266" t="n">
        <v>0</v>
      </c>
      <c r="L11" s="266" t="n">
        <v>2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1</v>
      </c>
      <c r="S11" s="266" t="n">
        <v>0</v>
      </c>
      <c r="T11" s="266" t="n">
        <v>0</v>
      </c>
      <c r="U11" s="266" t="n">
        <v>1</v>
      </c>
      <c r="V11" s="266" t="n">
        <v>0</v>
      </c>
      <c r="W11" s="267" t="n">
        <v>25</v>
      </c>
    </row>
    <row r="12" customFormat="false" ht="30" hidden="false" customHeight="true" outlineLevel="0" collapsed="false">
      <c r="A12" s="270" t="s">
        <v>25</v>
      </c>
      <c r="B12" s="271" t="n">
        <v>32</v>
      </c>
      <c r="C12" s="271" t="n">
        <v>7</v>
      </c>
      <c r="D12" s="271" t="n">
        <v>1</v>
      </c>
      <c r="E12" s="271" t="n">
        <v>3</v>
      </c>
      <c r="F12" s="271" t="n">
        <v>2</v>
      </c>
      <c r="G12" s="271" t="n">
        <v>6</v>
      </c>
      <c r="H12" s="271" t="n">
        <v>22</v>
      </c>
      <c r="I12" s="271" t="n">
        <v>0</v>
      </c>
      <c r="J12" s="271" t="n">
        <v>0</v>
      </c>
      <c r="K12" s="271" t="n">
        <v>5</v>
      </c>
      <c r="L12" s="271" t="n">
        <v>9</v>
      </c>
      <c r="M12" s="271" t="n">
        <v>2</v>
      </c>
      <c r="N12" s="271" t="n">
        <v>1</v>
      </c>
      <c r="O12" s="271" t="n">
        <v>2</v>
      </c>
      <c r="P12" s="271" t="n">
        <v>0</v>
      </c>
      <c r="Q12" s="271" t="n">
        <v>2</v>
      </c>
      <c r="R12" s="271" t="n">
        <v>59</v>
      </c>
      <c r="S12" s="271" t="n">
        <v>6</v>
      </c>
      <c r="T12" s="271" t="n">
        <v>0</v>
      </c>
      <c r="U12" s="271" t="n">
        <v>0</v>
      </c>
      <c r="V12" s="271" t="n">
        <v>1</v>
      </c>
      <c r="W12" s="272" t="n">
        <v>160</v>
      </c>
    </row>
    <row r="13" customFormat="false" ht="13.9" hidden="false" customHeight="true" outlineLevel="0" collapsed="false">
      <c r="A13" s="273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</row>
    <row r="17" customFormat="false" ht="24.6" hidden="false" customHeight="true" outlineLevel="0" collapsed="false">
      <c r="A17" s="260" t="s">
        <v>240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24.6" hidden="false" customHeight="true" outlineLevel="0" collapsed="false">
      <c r="W18" s="261" t="s">
        <v>241</v>
      </c>
    </row>
    <row r="19" customFormat="false" ht="135" hidden="false" customHeight="true" outlineLevel="0" collapsed="false">
      <c r="A19" s="262"/>
      <c r="B19" s="263" t="s">
        <v>218</v>
      </c>
      <c r="C19" s="263" t="s">
        <v>219</v>
      </c>
      <c r="D19" s="263" t="s">
        <v>220</v>
      </c>
      <c r="E19" s="263" t="s">
        <v>221</v>
      </c>
      <c r="F19" s="263" t="s">
        <v>222</v>
      </c>
      <c r="G19" s="263" t="s">
        <v>223</v>
      </c>
      <c r="H19" s="263" t="s">
        <v>224</v>
      </c>
      <c r="I19" s="263" t="s">
        <v>225</v>
      </c>
      <c r="J19" s="263" t="s">
        <v>226</v>
      </c>
      <c r="K19" s="263" t="s">
        <v>227</v>
      </c>
      <c r="L19" s="263" t="s">
        <v>228</v>
      </c>
      <c r="M19" s="263" t="s">
        <v>229</v>
      </c>
      <c r="N19" s="263" t="s">
        <v>230</v>
      </c>
      <c r="O19" s="263" t="s">
        <v>231</v>
      </c>
      <c r="P19" s="263" t="s">
        <v>232</v>
      </c>
      <c r="Q19" s="263" t="s">
        <v>233</v>
      </c>
      <c r="R19" s="263" t="s">
        <v>234</v>
      </c>
      <c r="S19" s="263" t="s">
        <v>235</v>
      </c>
      <c r="T19" s="263" t="s">
        <v>236</v>
      </c>
      <c r="U19" s="263" t="s">
        <v>25</v>
      </c>
      <c r="V19" s="263" t="s">
        <v>237</v>
      </c>
      <c r="W19" s="264" t="s">
        <v>116</v>
      </c>
    </row>
    <row r="20" customFormat="false" ht="30.6" hidden="false" customHeight="true" outlineLevel="0" collapsed="false">
      <c r="A20" s="265" t="s">
        <v>238</v>
      </c>
      <c r="B20" s="266" t="n">
        <v>192</v>
      </c>
      <c r="C20" s="266" t="n">
        <v>20</v>
      </c>
      <c r="D20" s="266" t="n">
        <v>1</v>
      </c>
      <c r="E20" s="266" t="n">
        <v>38</v>
      </c>
      <c r="F20" s="266" t="n">
        <v>36</v>
      </c>
      <c r="G20" s="266" t="n">
        <v>43</v>
      </c>
      <c r="H20" s="266" t="n">
        <v>104</v>
      </c>
      <c r="I20" s="266" t="n">
        <v>5</v>
      </c>
      <c r="J20" s="266" t="n">
        <v>0</v>
      </c>
      <c r="K20" s="266" t="n">
        <v>15</v>
      </c>
      <c r="L20" s="266" t="n">
        <v>34</v>
      </c>
      <c r="M20" s="266" t="n">
        <v>12</v>
      </c>
      <c r="N20" s="266" t="n">
        <v>7</v>
      </c>
      <c r="O20" s="266" t="n">
        <v>3</v>
      </c>
      <c r="P20" s="266" t="n">
        <v>2</v>
      </c>
      <c r="Q20" s="266" t="n">
        <v>2</v>
      </c>
      <c r="R20" s="266" t="n">
        <v>175</v>
      </c>
      <c r="S20" s="266" t="n">
        <v>5</v>
      </c>
      <c r="T20" s="266" t="n">
        <v>0</v>
      </c>
      <c r="U20" s="266" t="n">
        <v>11</v>
      </c>
      <c r="V20" s="266" t="n">
        <v>2</v>
      </c>
      <c r="W20" s="267" t="n">
        <v>707</v>
      </c>
    </row>
    <row r="21" customFormat="false" ht="30.6" hidden="false" customHeight="true" outlineLevel="0" collapsed="false">
      <c r="A21" s="265" t="s">
        <v>18</v>
      </c>
      <c r="B21" s="266" t="n">
        <v>22</v>
      </c>
      <c r="C21" s="266" t="n">
        <v>5</v>
      </c>
      <c r="D21" s="266" t="n">
        <v>0</v>
      </c>
      <c r="E21" s="266" t="n">
        <v>9</v>
      </c>
      <c r="F21" s="266" t="n">
        <v>8</v>
      </c>
      <c r="G21" s="266" t="n">
        <v>7</v>
      </c>
      <c r="H21" s="266" t="n">
        <v>40</v>
      </c>
      <c r="I21" s="266" t="n">
        <v>1</v>
      </c>
      <c r="J21" s="266" t="n">
        <v>0</v>
      </c>
      <c r="K21" s="266" t="n">
        <v>1</v>
      </c>
      <c r="L21" s="266" t="n">
        <v>7</v>
      </c>
      <c r="M21" s="266" t="n">
        <v>2</v>
      </c>
      <c r="N21" s="266" t="n">
        <v>4</v>
      </c>
      <c r="O21" s="266" t="n">
        <v>2</v>
      </c>
      <c r="P21" s="266" t="n">
        <v>0</v>
      </c>
      <c r="Q21" s="266" t="n">
        <v>0</v>
      </c>
      <c r="R21" s="266" t="n">
        <v>5</v>
      </c>
      <c r="S21" s="266" t="n">
        <v>0</v>
      </c>
      <c r="T21" s="266" t="n">
        <v>0</v>
      </c>
      <c r="U21" s="266" t="n">
        <v>4</v>
      </c>
      <c r="V21" s="266" t="n">
        <v>0</v>
      </c>
      <c r="W21" s="267" t="n">
        <v>117</v>
      </c>
    </row>
    <row r="22" customFormat="false" ht="30.6" hidden="false" customHeight="true" outlineLevel="0" collapsed="false">
      <c r="A22" s="265" t="s">
        <v>19</v>
      </c>
      <c r="B22" s="268" t="n">
        <v>2</v>
      </c>
      <c r="C22" s="268" t="n">
        <v>0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1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268" t="n">
        <v>0</v>
      </c>
      <c r="O22" s="268" t="n">
        <v>0</v>
      </c>
      <c r="P22" s="268" t="n">
        <v>0</v>
      </c>
      <c r="Q22" s="268" t="n">
        <v>0</v>
      </c>
      <c r="R22" s="268" t="n">
        <v>1</v>
      </c>
      <c r="S22" s="268" t="n">
        <v>0</v>
      </c>
      <c r="T22" s="268" t="n">
        <v>0</v>
      </c>
      <c r="U22" s="268" t="n">
        <v>0</v>
      </c>
      <c r="V22" s="268" t="n">
        <v>0</v>
      </c>
      <c r="W22" s="267" t="n">
        <v>4</v>
      </c>
    </row>
    <row r="23" customFormat="false" ht="30.6" hidden="false" customHeight="true" outlineLevel="0" collapsed="false">
      <c r="A23" s="265" t="s">
        <v>20</v>
      </c>
      <c r="B23" s="266" t="n">
        <v>98</v>
      </c>
      <c r="C23" s="266" t="n">
        <v>8</v>
      </c>
      <c r="D23" s="266" t="n">
        <v>0</v>
      </c>
      <c r="E23" s="266" t="n">
        <v>12</v>
      </c>
      <c r="F23" s="266" t="n">
        <v>12</v>
      </c>
      <c r="G23" s="266" t="n">
        <v>11</v>
      </c>
      <c r="H23" s="266" t="n">
        <v>23</v>
      </c>
      <c r="I23" s="266" t="n">
        <v>2</v>
      </c>
      <c r="J23" s="266" t="n">
        <v>0</v>
      </c>
      <c r="K23" s="266" t="n">
        <v>4</v>
      </c>
      <c r="L23" s="266" t="n">
        <v>13</v>
      </c>
      <c r="M23" s="266" t="n">
        <v>8</v>
      </c>
      <c r="N23" s="266" t="n">
        <v>2</v>
      </c>
      <c r="O23" s="266" t="n">
        <v>0</v>
      </c>
      <c r="P23" s="266" t="n">
        <v>1</v>
      </c>
      <c r="Q23" s="266" t="n">
        <v>2</v>
      </c>
      <c r="R23" s="266" t="n">
        <v>26</v>
      </c>
      <c r="S23" s="266" t="n">
        <v>0</v>
      </c>
      <c r="T23" s="266" t="n">
        <v>0</v>
      </c>
      <c r="U23" s="266" t="n">
        <v>1</v>
      </c>
      <c r="V23" s="266" t="n">
        <v>1</v>
      </c>
      <c r="W23" s="267" t="n">
        <v>224</v>
      </c>
    </row>
    <row r="24" customFormat="false" ht="30.6" hidden="false" customHeight="true" outlineLevel="0" collapsed="false">
      <c r="A24" s="269" t="s">
        <v>21</v>
      </c>
      <c r="B24" s="266" t="n">
        <v>3</v>
      </c>
      <c r="C24" s="266" t="n">
        <v>1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6</v>
      </c>
      <c r="S24" s="266" t="n">
        <v>2</v>
      </c>
      <c r="T24" s="266" t="n">
        <v>0</v>
      </c>
      <c r="U24" s="266" t="n">
        <v>1</v>
      </c>
      <c r="V24" s="266" t="n">
        <v>0</v>
      </c>
      <c r="W24" s="267" t="n">
        <v>13</v>
      </c>
    </row>
    <row r="25" customFormat="false" ht="30.6" hidden="false" customHeight="true" outlineLevel="0" collapsed="false">
      <c r="A25" s="269" t="s">
        <v>239</v>
      </c>
      <c r="B25" s="266" t="n">
        <v>8</v>
      </c>
      <c r="C25" s="266" t="n">
        <v>1</v>
      </c>
      <c r="D25" s="266" t="n">
        <v>0</v>
      </c>
      <c r="E25" s="266" t="n">
        <v>7</v>
      </c>
      <c r="F25" s="266" t="n">
        <v>4</v>
      </c>
      <c r="G25" s="266" t="n">
        <v>5</v>
      </c>
      <c r="H25" s="266" t="n">
        <v>7</v>
      </c>
      <c r="I25" s="266" t="n">
        <v>0</v>
      </c>
      <c r="J25" s="266" t="n">
        <v>0</v>
      </c>
      <c r="K25" s="266" t="n">
        <v>1</v>
      </c>
      <c r="L25" s="266" t="n">
        <v>2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0</v>
      </c>
      <c r="R25" s="266" t="n">
        <v>63</v>
      </c>
      <c r="S25" s="266" t="n">
        <v>0</v>
      </c>
      <c r="T25" s="266" t="n">
        <v>0</v>
      </c>
      <c r="U25" s="266" t="n">
        <v>0</v>
      </c>
      <c r="V25" s="266" t="n">
        <v>0</v>
      </c>
      <c r="W25" s="267" t="n">
        <v>98</v>
      </c>
    </row>
    <row r="26" customFormat="false" ht="30.6" hidden="false" customHeight="true" outlineLevel="0" collapsed="false">
      <c r="A26" s="269" t="s">
        <v>23</v>
      </c>
      <c r="B26" s="266" t="n">
        <v>1</v>
      </c>
      <c r="C26" s="266" t="n">
        <v>0</v>
      </c>
      <c r="D26" s="266" t="n">
        <v>0</v>
      </c>
      <c r="E26" s="266" t="n">
        <v>0</v>
      </c>
      <c r="F26" s="266" t="n">
        <v>1</v>
      </c>
      <c r="G26" s="266" t="n">
        <v>1</v>
      </c>
      <c r="H26" s="266" t="n">
        <v>1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7" t="n">
        <v>4</v>
      </c>
    </row>
    <row r="27" customFormat="false" ht="30.6" hidden="false" customHeight="true" outlineLevel="0" collapsed="false">
      <c r="A27" s="265" t="s">
        <v>24</v>
      </c>
      <c r="B27" s="266" t="n">
        <v>10</v>
      </c>
      <c r="C27" s="266" t="n">
        <v>1</v>
      </c>
      <c r="D27" s="266" t="n">
        <v>0</v>
      </c>
      <c r="E27" s="266" t="n">
        <v>6</v>
      </c>
      <c r="F27" s="266" t="n">
        <v>7</v>
      </c>
      <c r="G27" s="266" t="n">
        <v>9</v>
      </c>
      <c r="H27" s="266" t="n">
        <v>2</v>
      </c>
      <c r="I27" s="266" t="n">
        <v>1</v>
      </c>
      <c r="J27" s="266" t="n">
        <v>0</v>
      </c>
      <c r="K27" s="266" t="n">
        <v>0</v>
      </c>
      <c r="L27" s="266" t="n">
        <v>1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2</v>
      </c>
      <c r="S27" s="266" t="n">
        <v>0</v>
      </c>
      <c r="T27" s="266" t="n">
        <v>0</v>
      </c>
      <c r="U27" s="266" t="n">
        <v>1</v>
      </c>
      <c r="V27" s="266" t="n">
        <v>0</v>
      </c>
      <c r="W27" s="267" t="n">
        <v>40</v>
      </c>
    </row>
    <row r="28" customFormat="false" ht="30" hidden="false" customHeight="true" outlineLevel="0" collapsed="false">
      <c r="A28" s="270" t="s">
        <v>25</v>
      </c>
      <c r="B28" s="271" t="n">
        <v>48</v>
      </c>
      <c r="C28" s="271" t="n">
        <v>4</v>
      </c>
      <c r="D28" s="271" t="n">
        <v>1</v>
      </c>
      <c r="E28" s="271" t="n">
        <v>4</v>
      </c>
      <c r="F28" s="271" t="n">
        <v>4</v>
      </c>
      <c r="G28" s="271" t="n">
        <v>10</v>
      </c>
      <c r="H28" s="271" t="n">
        <v>30</v>
      </c>
      <c r="I28" s="271" t="n">
        <v>1</v>
      </c>
      <c r="J28" s="271" t="n">
        <v>0</v>
      </c>
      <c r="K28" s="271" t="n">
        <v>9</v>
      </c>
      <c r="L28" s="271" t="n">
        <v>11</v>
      </c>
      <c r="M28" s="271" t="n">
        <v>2</v>
      </c>
      <c r="N28" s="271" t="n">
        <v>1</v>
      </c>
      <c r="O28" s="271" t="n">
        <v>1</v>
      </c>
      <c r="P28" s="271" t="n">
        <v>1</v>
      </c>
      <c r="Q28" s="271" t="n">
        <v>0</v>
      </c>
      <c r="R28" s="271" t="n">
        <v>72</v>
      </c>
      <c r="S28" s="271" t="n">
        <v>3</v>
      </c>
      <c r="T28" s="271" t="n">
        <v>0</v>
      </c>
      <c r="U28" s="271" t="n">
        <v>4</v>
      </c>
      <c r="V28" s="271" t="n">
        <v>1</v>
      </c>
      <c r="W28" s="272" t="n">
        <v>207</v>
      </c>
    </row>
    <row r="33" customFormat="false" ht="24.6" hidden="false" customHeight="true" outlineLevel="0" collapsed="false">
      <c r="A33" s="260" t="s">
        <v>242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</row>
    <row r="34" customFormat="false" ht="24.6" hidden="false" customHeight="true" outlineLevel="0" collapsed="false">
      <c r="W34" s="261" t="s">
        <v>202</v>
      </c>
    </row>
    <row r="35" customFormat="false" ht="135" hidden="false" customHeight="true" outlineLevel="0" collapsed="false">
      <c r="A35" s="262"/>
      <c r="B35" s="263" t="s">
        <v>218</v>
      </c>
      <c r="C35" s="263" t="s">
        <v>219</v>
      </c>
      <c r="D35" s="263" t="s">
        <v>220</v>
      </c>
      <c r="E35" s="263" t="s">
        <v>221</v>
      </c>
      <c r="F35" s="263" t="s">
        <v>222</v>
      </c>
      <c r="G35" s="263" t="s">
        <v>223</v>
      </c>
      <c r="H35" s="263" t="s">
        <v>224</v>
      </c>
      <c r="I35" s="263" t="s">
        <v>225</v>
      </c>
      <c r="J35" s="263" t="s">
        <v>226</v>
      </c>
      <c r="K35" s="263" t="s">
        <v>227</v>
      </c>
      <c r="L35" s="263" t="s">
        <v>228</v>
      </c>
      <c r="M35" s="263" t="s">
        <v>229</v>
      </c>
      <c r="N35" s="263" t="s">
        <v>230</v>
      </c>
      <c r="O35" s="263" t="s">
        <v>231</v>
      </c>
      <c r="P35" s="263" t="s">
        <v>232</v>
      </c>
      <c r="Q35" s="263" t="s">
        <v>233</v>
      </c>
      <c r="R35" s="263" t="s">
        <v>234</v>
      </c>
      <c r="S35" s="263" t="s">
        <v>235</v>
      </c>
      <c r="T35" s="263" t="s">
        <v>236</v>
      </c>
      <c r="U35" s="263" t="s">
        <v>25</v>
      </c>
      <c r="V35" s="263" t="s">
        <v>237</v>
      </c>
      <c r="W35" s="264" t="s">
        <v>116</v>
      </c>
    </row>
    <row r="36" customFormat="false" ht="30.6" hidden="false" customHeight="true" outlineLevel="0" collapsed="false">
      <c r="A36" s="265" t="s">
        <v>238</v>
      </c>
      <c r="B36" s="275" t="n">
        <v>-34</v>
      </c>
      <c r="C36" s="275" t="n">
        <v>0</v>
      </c>
      <c r="D36" s="275" t="n">
        <v>3</v>
      </c>
      <c r="E36" s="275" t="n">
        <v>-18</v>
      </c>
      <c r="F36" s="275" t="n">
        <v>0</v>
      </c>
      <c r="G36" s="275" t="n">
        <v>-6</v>
      </c>
      <c r="H36" s="275" t="n">
        <v>-14</v>
      </c>
      <c r="I36" s="275" t="n">
        <v>-2</v>
      </c>
      <c r="J36" s="275" t="n">
        <v>0</v>
      </c>
      <c r="K36" s="275" t="n">
        <v>-6</v>
      </c>
      <c r="L36" s="275" t="n">
        <v>-17</v>
      </c>
      <c r="M36" s="275" t="n">
        <v>4</v>
      </c>
      <c r="N36" s="275" t="n">
        <v>1</v>
      </c>
      <c r="O36" s="275" t="n">
        <v>1</v>
      </c>
      <c r="P36" s="275" t="n">
        <v>-1</v>
      </c>
      <c r="Q36" s="275" t="n">
        <v>0</v>
      </c>
      <c r="R36" s="275" t="n">
        <v>-44</v>
      </c>
      <c r="S36" s="275" t="n">
        <v>1</v>
      </c>
      <c r="T36" s="275" t="n">
        <v>0</v>
      </c>
      <c r="U36" s="275" t="n">
        <v>-5</v>
      </c>
      <c r="V36" s="275" t="n">
        <v>1</v>
      </c>
      <c r="W36" s="276" t="n">
        <v>-136</v>
      </c>
    </row>
    <row r="37" customFormat="false" ht="30.6" hidden="false" customHeight="true" outlineLevel="0" collapsed="false">
      <c r="A37" s="265" t="s">
        <v>18</v>
      </c>
      <c r="B37" s="275" t="n">
        <v>-4</v>
      </c>
      <c r="C37" s="275" t="n">
        <v>2</v>
      </c>
      <c r="D37" s="275" t="n">
        <v>0</v>
      </c>
      <c r="E37" s="275" t="n">
        <v>-1</v>
      </c>
      <c r="F37" s="275" t="n">
        <v>1</v>
      </c>
      <c r="G37" s="275" t="n">
        <v>1</v>
      </c>
      <c r="H37" s="275" t="n">
        <v>-1</v>
      </c>
      <c r="I37" s="275" t="n">
        <v>0</v>
      </c>
      <c r="J37" s="275" t="n">
        <v>0</v>
      </c>
      <c r="K37" s="275" t="n">
        <v>0</v>
      </c>
      <c r="L37" s="275" t="n">
        <v>-7</v>
      </c>
      <c r="M37" s="275" t="n">
        <v>3</v>
      </c>
      <c r="N37" s="275" t="n">
        <v>1</v>
      </c>
      <c r="O37" s="275" t="n">
        <v>0</v>
      </c>
      <c r="P37" s="275" t="n">
        <v>0</v>
      </c>
      <c r="Q37" s="275" t="n">
        <v>0</v>
      </c>
      <c r="R37" s="275" t="n">
        <v>3</v>
      </c>
      <c r="S37" s="275" t="n">
        <v>0</v>
      </c>
      <c r="T37" s="275" t="n">
        <v>0</v>
      </c>
      <c r="U37" s="275" t="n">
        <v>-2</v>
      </c>
      <c r="V37" s="275" t="n">
        <v>0</v>
      </c>
      <c r="W37" s="276" t="n">
        <v>-4</v>
      </c>
    </row>
    <row r="38" customFormat="false" ht="31.15" hidden="false" customHeight="true" outlineLevel="0" collapsed="false">
      <c r="A38" s="265" t="s">
        <v>19</v>
      </c>
      <c r="B38" s="275" t="n">
        <v>1</v>
      </c>
      <c r="C38" s="275" t="n">
        <v>1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2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v>-1</v>
      </c>
      <c r="S38" s="275" t="n">
        <v>0</v>
      </c>
      <c r="T38" s="275" t="n">
        <v>0</v>
      </c>
      <c r="U38" s="275" t="n">
        <v>0</v>
      </c>
      <c r="V38" s="275" t="n">
        <v>0</v>
      </c>
      <c r="W38" s="276" t="n">
        <v>3</v>
      </c>
    </row>
    <row r="39" customFormat="false" ht="30.6" hidden="false" customHeight="true" outlineLevel="0" collapsed="false">
      <c r="A39" s="265" t="s">
        <v>20</v>
      </c>
      <c r="B39" s="275" t="n">
        <v>-17</v>
      </c>
      <c r="C39" s="275" t="n">
        <v>-6</v>
      </c>
      <c r="D39" s="275" t="n">
        <v>0</v>
      </c>
      <c r="E39" s="275" t="n">
        <v>-6</v>
      </c>
      <c r="F39" s="275" t="n">
        <v>6</v>
      </c>
      <c r="G39" s="275" t="n">
        <v>3</v>
      </c>
      <c r="H39" s="275" t="n">
        <v>-11</v>
      </c>
      <c r="I39" s="275" t="n">
        <v>0</v>
      </c>
      <c r="J39" s="275" t="n">
        <v>0</v>
      </c>
      <c r="K39" s="275" t="n">
        <v>-1</v>
      </c>
      <c r="L39" s="275" t="n">
        <v>-7</v>
      </c>
      <c r="M39" s="275" t="n">
        <v>0</v>
      </c>
      <c r="N39" s="275" t="n">
        <v>0</v>
      </c>
      <c r="O39" s="275" t="n">
        <v>0</v>
      </c>
      <c r="P39" s="275" t="n">
        <v>0</v>
      </c>
      <c r="Q39" s="275" t="n">
        <v>-2</v>
      </c>
      <c r="R39" s="275" t="n">
        <v>0</v>
      </c>
      <c r="S39" s="275" t="n">
        <v>0</v>
      </c>
      <c r="T39" s="275" t="n">
        <v>0</v>
      </c>
      <c r="U39" s="275" t="n">
        <v>0</v>
      </c>
      <c r="V39" s="275" t="n">
        <v>0</v>
      </c>
      <c r="W39" s="276" t="n">
        <v>-41</v>
      </c>
    </row>
    <row r="40" customFormat="false" ht="30.6" hidden="false" customHeight="true" outlineLevel="0" collapsed="false">
      <c r="A40" s="269" t="s">
        <v>21</v>
      </c>
      <c r="B40" s="275" t="n">
        <v>-1</v>
      </c>
      <c r="C40" s="275" t="n">
        <v>1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2</v>
      </c>
      <c r="I40" s="275" t="n">
        <v>0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  <c r="Q40" s="275" t="n">
        <v>0</v>
      </c>
      <c r="R40" s="275" t="n">
        <v>-5</v>
      </c>
      <c r="S40" s="275" t="n">
        <v>-2</v>
      </c>
      <c r="T40" s="275" t="n">
        <v>0</v>
      </c>
      <c r="U40" s="275" t="n">
        <v>0</v>
      </c>
      <c r="V40" s="275" t="n">
        <v>1</v>
      </c>
      <c r="W40" s="276" t="n">
        <v>-4</v>
      </c>
    </row>
    <row r="41" customFormat="false" ht="30.6" hidden="false" customHeight="true" outlineLevel="0" collapsed="false">
      <c r="A41" s="269" t="s">
        <v>239</v>
      </c>
      <c r="B41" s="275" t="n">
        <v>5</v>
      </c>
      <c r="C41" s="275" t="n">
        <v>0</v>
      </c>
      <c r="D41" s="275" t="n">
        <v>1</v>
      </c>
      <c r="E41" s="275" t="n">
        <v>-6</v>
      </c>
      <c r="F41" s="275" t="n">
        <v>-1</v>
      </c>
      <c r="G41" s="275" t="n">
        <v>-3</v>
      </c>
      <c r="H41" s="275" t="n">
        <v>3</v>
      </c>
      <c r="I41" s="275" t="n">
        <v>0</v>
      </c>
      <c r="J41" s="275" t="n">
        <v>0</v>
      </c>
      <c r="K41" s="275" t="n">
        <v>-1</v>
      </c>
      <c r="L41" s="275" t="n">
        <v>-2</v>
      </c>
      <c r="M41" s="275" t="n">
        <v>1</v>
      </c>
      <c r="N41" s="275" t="n">
        <v>0</v>
      </c>
      <c r="O41" s="275" t="n">
        <v>0</v>
      </c>
      <c r="P41" s="275" t="n">
        <v>0</v>
      </c>
      <c r="Q41" s="275" t="n">
        <v>0</v>
      </c>
      <c r="R41" s="275" t="n">
        <v>-27</v>
      </c>
      <c r="S41" s="275" t="n">
        <v>0</v>
      </c>
      <c r="T41" s="275" t="n">
        <v>0</v>
      </c>
      <c r="U41" s="275" t="n">
        <v>1</v>
      </c>
      <c r="V41" s="275" t="n">
        <v>0</v>
      </c>
      <c r="W41" s="276" t="n">
        <v>-29</v>
      </c>
    </row>
    <row r="42" customFormat="false" ht="30.6" hidden="false" customHeight="true" outlineLevel="0" collapsed="false">
      <c r="A42" s="269" t="s">
        <v>23</v>
      </c>
      <c r="B42" s="275" t="n">
        <v>1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75" t="n">
        <v>0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0</v>
      </c>
      <c r="O42" s="275" t="n">
        <v>0</v>
      </c>
      <c r="P42" s="275" t="n">
        <v>0</v>
      </c>
      <c r="Q42" s="275" t="n">
        <v>0</v>
      </c>
      <c r="R42" s="275" t="n">
        <v>0</v>
      </c>
      <c r="S42" s="275" t="n">
        <v>0</v>
      </c>
      <c r="T42" s="275" t="n">
        <v>0</v>
      </c>
      <c r="U42" s="275" t="n">
        <v>0</v>
      </c>
      <c r="V42" s="275" t="n">
        <v>0</v>
      </c>
      <c r="W42" s="276" t="n">
        <v>1</v>
      </c>
    </row>
    <row r="43" customFormat="false" ht="30.6" hidden="false" customHeight="true" outlineLevel="0" collapsed="false">
      <c r="A43" s="265" t="s">
        <v>24</v>
      </c>
      <c r="B43" s="275" t="n">
        <v>-3</v>
      </c>
      <c r="C43" s="275" t="n">
        <v>-1</v>
      </c>
      <c r="D43" s="275" t="n">
        <v>2</v>
      </c>
      <c r="E43" s="275" t="n">
        <v>-4</v>
      </c>
      <c r="F43" s="275" t="n">
        <v>-4</v>
      </c>
      <c r="G43" s="275" t="n">
        <v>-3</v>
      </c>
      <c r="H43" s="275" t="n">
        <v>-1</v>
      </c>
      <c r="I43" s="275" t="n">
        <v>-1</v>
      </c>
      <c r="J43" s="275" t="n">
        <v>0</v>
      </c>
      <c r="K43" s="275" t="n">
        <v>0</v>
      </c>
      <c r="L43" s="275" t="n">
        <v>1</v>
      </c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  <c r="R43" s="275" t="n">
        <v>-1</v>
      </c>
      <c r="S43" s="275" t="n">
        <v>0</v>
      </c>
      <c r="T43" s="275" t="n">
        <v>0</v>
      </c>
      <c r="U43" s="275" t="n">
        <v>0</v>
      </c>
      <c r="V43" s="275" t="n">
        <v>0</v>
      </c>
      <c r="W43" s="276" t="n">
        <v>-15</v>
      </c>
    </row>
    <row r="44" customFormat="false" ht="30" hidden="false" customHeight="true" outlineLevel="0" collapsed="false">
      <c r="A44" s="270" t="s">
        <v>25</v>
      </c>
      <c r="B44" s="277" t="n">
        <v>-16</v>
      </c>
      <c r="C44" s="277" t="n">
        <v>3</v>
      </c>
      <c r="D44" s="277" t="n">
        <v>0</v>
      </c>
      <c r="E44" s="277" t="n">
        <v>-1</v>
      </c>
      <c r="F44" s="277" t="n">
        <v>-2</v>
      </c>
      <c r="G44" s="277" t="n">
        <v>-4</v>
      </c>
      <c r="H44" s="277" t="n">
        <v>-8</v>
      </c>
      <c r="I44" s="277" t="n">
        <v>-1</v>
      </c>
      <c r="J44" s="277" t="n">
        <v>0</v>
      </c>
      <c r="K44" s="277" t="n">
        <v>-4</v>
      </c>
      <c r="L44" s="277" t="n">
        <v>-2</v>
      </c>
      <c r="M44" s="277" t="n">
        <v>0</v>
      </c>
      <c r="N44" s="277" t="n">
        <v>0</v>
      </c>
      <c r="O44" s="277" t="n">
        <v>1</v>
      </c>
      <c r="P44" s="277" t="n">
        <v>-1</v>
      </c>
      <c r="Q44" s="277" t="n">
        <v>2</v>
      </c>
      <c r="R44" s="277" t="n">
        <v>-13</v>
      </c>
      <c r="S44" s="277" t="n">
        <v>3</v>
      </c>
      <c r="T44" s="277" t="n">
        <v>0</v>
      </c>
      <c r="U44" s="277" t="n">
        <v>-4</v>
      </c>
      <c r="V44" s="277" t="n">
        <v>0</v>
      </c>
      <c r="W44" s="278" t="n">
        <v>-4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79" width="3.49"/>
    <col collapsed="false" customWidth="true" hidden="false" outlineLevel="0" max="2" min="2" style="279" width="1.37"/>
    <col collapsed="false" customWidth="true" hidden="false" outlineLevel="0" max="3" min="3" style="279" width="21.12"/>
    <col collapsed="false" customWidth="true" hidden="false" outlineLevel="0" max="4" min="4" style="279" width="9.99"/>
    <col collapsed="false" customWidth="true" hidden="false" outlineLevel="0" max="6" min="5" style="279" width="14.74"/>
    <col collapsed="false" customWidth="true" hidden="false" outlineLevel="0" max="7" min="7" style="279" width="9.99"/>
    <col collapsed="false" customWidth="true" hidden="false" outlineLevel="0" max="9" min="8" style="279" width="14.74"/>
    <col collapsed="false" customWidth="true" hidden="false" outlineLevel="0" max="10" min="10" style="280" width="9.99"/>
    <col collapsed="false" customWidth="true" hidden="false" outlineLevel="0" max="12" min="11" style="279" width="14.74"/>
    <col collapsed="false" customWidth="true" hidden="false" outlineLevel="0" max="13" min="13" style="279" width="12.75"/>
    <col collapsed="false" customWidth="false" hidden="false" outlineLevel="0" max="257" min="14" style="279" width="10.12"/>
  </cols>
  <sheetData>
    <row r="1" customFormat="false" ht="25.5" hidden="false" customHeight="false" outlineLevel="0" collapsed="false">
      <c r="B1" s="281" t="s">
        <v>243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2.9" hidden="false" customHeight="true" outlineLevel="0" collapsed="false">
      <c r="B2" s="282"/>
      <c r="C2" s="282"/>
      <c r="D2" s="282"/>
      <c r="E2" s="282"/>
      <c r="F2" s="282"/>
      <c r="G2" s="282"/>
      <c r="H2" s="282"/>
      <c r="I2" s="282"/>
      <c r="J2" s="283"/>
      <c r="K2" s="284"/>
      <c r="L2" s="285" t="s">
        <v>244</v>
      </c>
    </row>
    <row r="3" customFormat="false" ht="29.1" hidden="false" customHeight="true" outlineLevel="0" collapsed="false">
      <c r="B3" s="286"/>
      <c r="C3" s="287"/>
      <c r="D3" s="288"/>
      <c r="E3" s="289" t="s">
        <v>245</v>
      </c>
      <c r="F3" s="290"/>
      <c r="G3" s="288"/>
      <c r="H3" s="289" t="s">
        <v>246</v>
      </c>
      <c r="I3" s="290"/>
      <c r="J3" s="291"/>
      <c r="K3" s="292" t="s">
        <v>247</v>
      </c>
      <c r="L3" s="292"/>
      <c r="M3" s="293"/>
    </row>
    <row r="4" customFormat="false" ht="29.1" hidden="false" customHeight="true" outlineLevel="0" collapsed="false">
      <c r="A4" s="294"/>
      <c r="B4" s="295"/>
      <c r="C4" s="296" t="s">
        <v>248</v>
      </c>
      <c r="D4" s="297" t="s">
        <v>249</v>
      </c>
      <c r="E4" s="298" t="s">
        <v>250</v>
      </c>
      <c r="F4" s="299" t="s">
        <v>251</v>
      </c>
      <c r="G4" s="300" t="s">
        <v>249</v>
      </c>
      <c r="H4" s="298" t="s">
        <v>250</v>
      </c>
      <c r="I4" s="298" t="s">
        <v>251</v>
      </c>
      <c r="J4" s="301" t="s">
        <v>249</v>
      </c>
      <c r="K4" s="298" t="s">
        <v>250</v>
      </c>
      <c r="L4" s="299" t="s">
        <v>251</v>
      </c>
      <c r="M4" s="293"/>
    </row>
    <row r="5" customFormat="false" ht="29.1" hidden="false" customHeight="true" outlineLevel="0" collapsed="false">
      <c r="B5" s="302" t="s">
        <v>252</v>
      </c>
      <c r="C5" s="303"/>
      <c r="D5" s="304" t="n">
        <v>101</v>
      </c>
      <c r="E5" s="305" t="n">
        <v>525</v>
      </c>
      <c r="F5" s="306" t="n">
        <v>27</v>
      </c>
      <c r="G5" s="304" t="n">
        <v>113</v>
      </c>
      <c r="H5" s="305" t="n">
        <v>496</v>
      </c>
      <c r="I5" s="306" t="n">
        <v>25</v>
      </c>
      <c r="J5" s="307" t="n">
        <v>-12</v>
      </c>
      <c r="K5" s="308" t="n">
        <v>29</v>
      </c>
      <c r="L5" s="309" t="n">
        <v>2</v>
      </c>
      <c r="M5" s="310"/>
    </row>
    <row r="6" customFormat="false" ht="29.1" hidden="false" customHeight="true" outlineLevel="0" collapsed="false">
      <c r="B6" s="311"/>
      <c r="C6" s="312" t="s">
        <v>18</v>
      </c>
      <c r="D6" s="313" t="n">
        <v>22</v>
      </c>
      <c r="E6" s="314" t="n">
        <v>188</v>
      </c>
      <c r="F6" s="315" t="n">
        <v>1</v>
      </c>
      <c r="G6" s="313" t="n">
        <v>13</v>
      </c>
      <c r="H6" s="314" t="n">
        <v>71</v>
      </c>
      <c r="I6" s="315" t="n">
        <v>3</v>
      </c>
      <c r="J6" s="307" t="n">
        <v>9</v>
      </c>
      <c r="K6" s="308" t="n">
        <v>117</v>
      </c>
      <c r="L6" s="309" t="n">
        <v>-2</v>
      </c>
      <c r="M6" s="310"/>
    </row>
    <row r="7" customFormat="false" ht="29.1" hidden="false" customHeight="true" outlineLevel="0" collapsed="false">
      <c r="B7" s="311"/>
      <c r="C7" s="312" t="s">
        <v>19</v>
      </c>
      <c r="D7" s="313" t="n">
        <v>0</v>
      </c>
      <c r="E7" s="314" t="n">
        <v>0</v>
      </c>
      <c r="F7" s="315" t="n">
        <v>0</v>
      </c>
      <c r="G7" s="313" t="n">
        <v>0</v>
      </c>
      <c r="H7" s="314" t="n">
        <v>0</v>
      </c>
      <c r="I7" s="315" t="n">
        <v>0</v>
      </c>
      <c r="J7" s="307" t="n">
        <v>0</v>
      </c>
      <c r="K7" s="308" t="n">
        <v>0</v>
      </c>
      <c r="L7" s="309" t="n">
        <v>0</v>
      </c>
      <c r="M7" s="310"/>
    </row>
    <row r="8" customFormat="false" ht="29.1" hidden="false" customHeight="true" outlineLevel="0" collapsed="false">
      <c r="B8" s="311"/>
      <c r="C8" s="312" t="s">
        <v>20</v>
      </c>
      <c r="D8" s="313" t="n">
        <v>40</v>
      </c>
      <c r="E8" s="314" t="n">
        <v>168</v>
      </c>
      <c r="F8" s="315" t="n">
        <v>18</v>
      </c>
      <c r="G8" s="313" t="n">
        <v>49</v>
      </c>
      <c r="H8" s="314" t="n">
        <v>194</v>
      </c>
      <c r="I8" s="315" t="n">
        <v>8</v>
      </c>
      <c r="J8" s="307" t="n">
        <v>-9</v>
      </c>
      <c r="K8" s="308" t="n">
        <v>-26</v>
      </c>
      <c r="L8" s="309" t="n">
        <v>10</v>
      </c>
      <c r="M8" s="310"/>
    </row>
    <row r="9" customFormat="false" ht="29.1" hidden="false" customHeight="true" outlineLevel="0" collapsed="false">
      <c r="B9" s="311"/>
      <c r="C9" s="312" t="s">
        <v>21</v>
      </c>
      <c r="D9" s="313" t="n">
        <v>5</v>
      </c>
      <c r="E9" s="314" t="n">
        <v>27</v>
      </c>
      <c r="F9" s="315" t="n">
        <v>0</v>
      </c>
      <c r="G9" s="313" t="n">
        <v>6</v>
      </c>
      <c r="H9" s="314" t="n">
        <v>22</v>
      </c>
      <c r="I9" s="315" t="n">
        <v>2</v>
      </c>
      <c r="J9" s="307" t="n">
        <v>-1</v>
      </c>
      <c r="K9" s="308" t="n">
        <v>5</v>
      </c>
      <c r="L9" s="309" t="n">
        <v>-2</v>
      </c>
      <c r="M9" s="310"/>
    </row>
    <row r="10" customFormat="false" ht="29.1" hidden="false" customHeight="true" outlineLevel="0" collapsed="false">
      <c r="B10" s="311"/>
      <c r="C10" s="312" t="s">
        <v>253</v>
      </c>
      <c r="D10" s="313" t="n">
        <v>6</v>
      </c>
      <c r="E10" s="314" t="n">
        <v>23</v>
      </c>
      <c r="F10" s="315" t="n">
        <v>0</v>
      </c>
      <c r="G10" s="313" t="n">
        <v>10</v>
      </c>
      <c r="H10" s="314" t="n">
        <v>33</v>
      </c>
      <c r="I10" s="315" t="n">
        <v>7</v>
      </c>
      <c r="J10" s="307" t="n">
        <v>-4</v>
      </c>
      <c r="K10" s="308" t="n">
        <v>-10</v>
      </c>
      <c r="L10" s="309" t="n">
        <v>-7</v>
      </c>
      <c r="M10" s="310"/>
    </row>
    <row r="11" customFormat="false" ht="29.1" hidden="false" customHeight="true" outlineLevel="0" collapsed="false">
      <c r="B11" s="311"/>
      <c r="C11" s="312" t="s">
        <v>23</v>
      </c>
      <c r="D11" s="313" t="n">
        <v>0</v>
      </c>
      <c r="E11" s="314" t="n">
        <v>0</v>
      </c>
      <c r="F11" s="315" t="n">
        <v>0</v>
      </c>
      <c r="G11" s="313" t="n">
        <v>1</v>
      </c>
      <c r="H11" s="314" t="n">
        <v>6</v>
      </c>
      <c r="I11" s="315" t="n">
        <v>0</v>
      </c>
      <c r="J11" s="307" t="n">
        <v>-1</v>
      </c>
      <c r="K11" s="308" t="n">
        <v>-6</v>
      </c>
      <c r="L11" s="309" t="n">
        <v>0</v>
      </c>
      <c r="M11" s="310"/>
    </row>
    <row r="12" customFormat="false" ht="29.1" hidden="false" customHeight="true" outlineLevel="0" collapsed="false">
      <c r="B12" s="311"/>
      <c r="C12" s="312" t="s">
        <v>24</v>
      </c>
      <c r="D12" s="313" t="n">
        <v>1</v>
      </c>
      <c r="E12" s="314" t="n">
        <v>3</v>
      </c>
      <c r="F12" s="315" t="n">
        <v>0</v>
      </c>
      <c r="G12" s="313" t="n">
        <v>3</v>
      </c>
      <c r="H12" s="314" t="n">
        <v>14</v>
      </c>
      <c r="I12" s="315" t="n">
        <v>0</v>
      </c>
      <c r="J12" s="307" t="n">
        <v>-2</v>
      </c>
      <c r="K12" s="308" t="n">
        <v>-11</v>
      </c>
      <c r="L12" s="309" t="n">
        <v>0</v>
      </c>
      <c r="M12" s="310"/>
    </row>
    <row r="13" customFormat="false" ht="29.1" hidden="false" customHeight="true" outlineLevel="0" collapsed="false">
      <c r="B13" s="295"/>
      <c r="C13" s="316" t="s">
        <v>254</v>
      </c>
      <c r="D13" s="317" t="n">
        <v>27</v>
      </c>
      <c r="E13" s="318" t="n">
        <v>116</v>
      </c>
      <c r="F13" s="319" t="n">
        <v>8</v>
      </c>
      <c r="G13" s="317" t="n">
        <v>31</v>
      </c>
      <c r="H13" s="318" t="n">
        <v>156</v>
      </c>
      <c r="I13" s="319" t="n">
        <v>5</v>
      </c>
      <c r="J13" s="320" t="n">
        <v>-4</v>
      </c>
      <c r="K13" s="321" t="n">
        <v>-40</v>
      </c>
      <c r="L13" s="322" t="n">
        <v>3</v>
      </c>
      <c r="M13" s="310"/>
    </row>
    <row r="14" customFormat="false" ht="17.25" hidden="false" customHeight="false" outlineLevel="0" collapsed="false">
      <c r="D14" s="323"/>
      <c r="F14" s="324"/>
      <c r="I14" s="324"/>
      <c r="M14" s="293"/>
    </row>
    <row r="15" customFormat="false" ht="17.25" hidden="false" customHeight="false" outlineLevel="0" collapsed="false">
      <c r="C15" s="325" t="s">
        <v>255</v>
      </c>
      <c r="F15" s="324"/>
      <c r="I15" s="324"/>
      <c r="M15" s="293"/>
    </row>
    <row r="16" customFormat="false" ht="17.25" hidden="false" customHeight="false" outlineLevel="0" collapsed="false">
      <c r="C16" s="325" t="s">
        <v>256</v>
      </c>
      <c r="F16" s="324"/>
      <c r="I16" s="324"/>
    </row>
    <row r="17" customFormat="false" ht="17.25" hidden="false" customHeight="false" outlineLevel="0" collapsed="false">
      <c r="C17" s="325" t="s">
        <v>257</v>
      </c>
    </row>
    <row r="18" customFormat="false" ht="17.25" hidden="false" customHeight="false" outlineLevel="0" collapsed="false">
      <c r="C18" s="325" t="s">
        <v>258</v>
      </c>
    </row>
    <row r="19" customFormat="false" ht="17.25" hidden="false" customHeight="false" outlineLevel="0" collapsed="false">
      <c r="C19" s="325" t="s">
        <v>25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26"/>
    </row>
    <row r="25" customFormat="false" ht="17.25" hidden="false" customHeight="false" outlineLevel="0" collapsed="false">
      <c r="H25" s="327"/>
    </row>
    <row r="28" customFormat="false" ht="17.25" hidden="false" customHeight="false" outlineLevel="0" collapsed="false">
      <c r="Z28" s="328"/>
    </row>
    <row r="31" customFormat="false" ht="29.1" hidden="false" customHeight="true" outlineLevel="0" collapsed="false">
      <c r="J31" s="279"/>
    </row>
    <row r="33" customFormat="false" ht="29.1" hidden="false" customHeight="true" outlineLevel="0" collapsed="false">
      <c r="J33" s="279"/>
    </row>
    <row r="34" customFormat="false" ht="29.1" hidden="false" customHeight="true" outlineLevel="0" collapsed="false">
      <c r="J34" s="279"/>
    </row>
    <row r="35" customFormat="false" ht="29.1" hidden="false" customHeight="true" outlineLevel="0" collapsed="false">
      <c r="J35" s="279"/>
    </row>
    <row r="36" customFormat="false" ht="29.1" hidden="false" customHeight="true" outlineLevel="0" collapsed="false">
      <c r="J36" s="279"/>
    </row>
    <row r="37" customFormat="false" ht="29.1" hidden="false" customHeight="true" outlineLevel="0" collapsed="false">
      <c r="J37" s="279"/>
    </row>
    <row r="38" customFormat="false" ht="29.1" hidden="false" customHeight="true" outlineLevel="0" collapsed="false">
      <c r="J38" s="279"/>
    </row>
    <row r="39" customFormat="false" ht="29.1" hidden="false" customHeight="true" outlineLevel="0" collapsed="false">
      <c r="J39" s="279"/>
    </row>
    <row r="40" customFormat="false" ht="29.1" hidden="false" customHeight="true" outlineLevel="0" collapsed="false">
      <c r="J40" s="279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9" width="13.86"/>
    <col collapsed="false" customWidth="true" hidden="false" outlineLevel="0" max="2" min="2" style="330" width="4.87"/>
    <col collapsed="false" customWidth="true" hidden="false" outlineLevel="0" max="3" min="3" style="330" width="3.12"/>
    <col collapsed="false" customWidth="true" hidden="false" outlineLevel="0" max="4" min="4" style="330" width="4.87"/>
    <col collapsed="false" customWidth="true" hidden="false" outlineLevel="0" max="5" min="5" style="330" width="3.12"/>
    <col collapsed="false" customWidth="true" hidden="false" outlineLevel="0" max="6" min="6" style="330" width="4.87"/>
    <col collapsed="false" customWidth="true" hidden="false" outlineLevel="0" max="7" min="7" style="330" width="3.12"/>
    <col collapsed="false" customWidth="true" hidden="false" outlineLevel="0" max="8" min="8" style="330" width="4.87"/>
    <col collapsed="false" customWidth="true" hidden="false" outlineLevel="0" max="9" min="9" style="330" width="3.12"/>
    <col collapsed="false" customWidth="true" hidden="false" outlineLevel="0" max="10" min="10" style="330" width="4.87"/>
    <col collapsed="false" customWidth="true" hidden="false" outlineLevel="0" max="11" min="11" style="330" width="3.12"/>
    <col collapsed="false" customWidth="true" hidden="false" outlineLevel="0" max="12" min="12" style="330" width="4.87"/>
    <col collapsed="false" customWidth="true" hidden="false" outlineLevel="0" max="13" min="13" style="330" width="3.12"/>
    <col collapsed="false" customWidth="true" hidden="false" outlineLevel="0" max="14" min="14" style="330" width="4.87"/>
    <col collapsed="false" customWidth="true" hidden="false" outlineLevel="0" max="15" min="15" style="330" width="3.12"/>
    <col collapsed="false" customWidth="true" hidden="false" outlineLevel="0" max="16" min="16" style="330" width="4.87"/>
    <col collapsed="false" customWidth="true" hidden="false" outlineLevel="0" max="17" min="17" style="330" width="3.12"/>
    <col collapsed="false" customWidth="true" hidden="false" outlineLevel="0" max="18" min="18" style="330" width="4.87"/>
    <col collapsed="false" customWidth="true" hidden="false" outlineLevel="0" max="19" min="19" style="330" width="3.99"/>
    <col collapsed="false" customWidth="true" hidden="false" outlineLevel="0" max="20" min="20" style="330" width="4.87"/>
    <col collapsed="false" customWidth="true" hidden="false" outlineLevel="0" max="21" min="21" style="330" width="3.12"/>
    <col collapsed="false" customWidth="true" hidden="false" outlineLevel="0" max="22" min="22" style="330" width="4.87"/>
    <col collapsed="false" customWidth="true" hidden="false" outlineLevel="0" max="23" min="23" style="330" width="3.12"/>
    <col collapsed="false" customWidth="true" hidden="false" outlineLevel="0" max="24" min="24" style="330" width="4.87"/>
    <col collapsed="false" customWidth="true" hidden="false" outlineLevel="0" max="25" min="25" style="330" width="3.12"/>
    <col collapsed="false" customWidth="true" hidden="false" outlineLevel="0" max="26" min="26" style="330" width="4.87"/>
    <col collapsed="false" customWidth="true" hidden="false" outlineLevel="0" max="27" min="27" style="330" width="3.12"/>
    <col collapsed="false" customWidth="true" hidden="false" outlineLevel="0" max="28" min="28" style="330" width="4.87"/>
    <col collapsed="false" customWidth="true" hidden="false" outlineLevel="0" max="29" min="29" style="330" width="3.12"/>
    <col collapsed="false" customWidth="true" hidden="false" outlineLevel="0" max="30" min="30" style="330" width="6.24"/>
    <col collapsed="false" customWidth="true" hidden="false" outlineLevel="0" max="31" min="31" style="330" width="3.74"/>
    <col collapsed="false" customWidth="true" hidden="false" outlineLevel="0" max="32" min="32" style="330" width="4.87"/>
    <col collapsed="false" customWidth="false" hidden="false" outlineLevel="0" max="257" min="33" style="330" width="8.99"/>
  </cols>
  <sheetData>
    <row r="1" customFormat="false" ht="27.75" hidden="false" customHeight="true" outlineLevel="0" collapsed="false">
      <c r="A1" s="331" t="s">
        <v>26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</row>
    <row r="2" customFormat="false" ht="12" hidden="false" customHeight="true" outlineLevel="0" collapsed="false">
      <c r="A2" s="332"/>
      <c r="B2" s="33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</row>
    <row r="3" customFormat="false" ht="15" hidden="false" customHeight="false" outlineLevel="0" collapsed="false">
      <c r="A3" s="335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7" t="str">
        <f aca="false">'死亡災害(業種別）'!P3</f>
        <v>（平成23年9月7日現在）</v>
      </c>
    </row>
    <row r="4" s="342" customFormat="true" ht="40.5" hidden="false" customHeight="true" outlineLevel="0" collapsed="false">
      <c r="A4" s="338"/>
      <c r="B4" s="339" t="s">
        <v>231</v>
      </c>
      <c r="C4" s="339"/>
      <c r="D4" s="339" t="s">
        <v>232</v>
      </c>
      <c r="E4" s="339"/>
      <c r="F4" s="340" t="s">
        <v>261</v>
      </c>
      <c r="G4" s="340"/>
      <c r="H4" s="339" t="s">
        <v>262</v>
      </c>
      <c r="I4" s="339"/>
      <c r="J4" s="339" t="s">
        <v>263</v>
      </c>
      <c r="K4" s="339"/>
      <c r="L4" s="339" t="s">
        <v>264</v>
      </c>
      <c r="M4" s="339"/>
      <c r="N4" s="339" t="s">
        <v>265</v>
      </c>
      <c r="O4" s="339"/>
      <c r="P4" s="339" t="s">
        <v>266</v>
      </c>
      <c r="Q4" s="339"/>
      <c r="R4" s="340" t="s">
        <v>267</v>
      </c>
      <c r="S4" s="340"/>
      <c r="T4" s="340" t="s">
        <v>268</v>
      </c>
      <c r="U4" s="340"/>
      <c r="V4" s="340" t="s">
        <v>269</v>
      </c>
      <c r="W4" s="340"/>
      <c r="X4" s="339" t="s">
        <v>270</v>
      </c>
      <c r="Y4" s="339"/>
      <c r="Z4" s="339" t="s">
        <v>271</v>
      </c>
      <c r="AA4" s="339"/>
      <c r="AB4" s="339" t="s">
        <v>25</v>
      </c>
      <c r="AC4" s="339"/>
      <c r="AD4" s="341" t="s">
        <v>116</v>
      </c>
      <c r="AE4" s="341"/>
    </row>
    <row r="5" s="342" customFormat="true" ht="57.75" hidden="false" customHeight="true" outlineLevel="0" collapsed="false">
      <c r="A5" s="338"/>
      <c r="B5" s="339"/>
      <c r="C5" s="339"/>
      <c r="D5" s="339"/>
      <c r="E5" s="339"/>
      <c r="F5" s="340"/>
      <c r="G5" s="340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40"/>
      <c r="S5" s="340"/>
      <c r="T5" s="340"/>
      <c r="U5" s="340"/>
      <c r="V5" s="340"/>
      <c r="W5" s="340"/>
      <c r="X5" s="339"/>
      <c r="Y5" s="339"/>
      <c r="Z5" s="339"/>
      <c r="AA5" s="339"/>
      <c r="AB5" s="339"/>
      <c r="AC5" s="339"/>
      <c r="AD5" s="341"/>
      <c r="AE5" s="341"/>
    </row>
    <row r="6" s="348" customFormat="true" ht="22.5" hidden="false" customHeight="true" outlineLevel="0" collapsed="false">
      <c r="A6" s="343" t="s">
        <v>238</v>
      </c>
      <c r="B6" s="344" t="n">
        <v>1</v>
      </c>
      <c r="C6" s="345"/>
      <c r="D6" s="344" t="n">
        <v>1</v>
      </c>
      <c r="E6" s="345"/>
      <c r="F6" s="344" t="n">
        <v>0</v>
      </c>
      <c r="G6" s="345"/>
      <c r="H6" s="344" t="n">
        <v>0</v>
      </c>
      <c r="I6" s="345"/>
      <c r="J6" s="344" t="n">
        <v>0</v>
      </c>
      <c r="K6" s="345"/>
      <c r="L6" s="344" t="n">
        <v>5</v>
      </c>
      <c r="M6" s="345"/>
      <c r="N6" s="344" t="n">
        <v>7</v>
      </c>
      <c r="O6" s="345"/>
      <c r="P6" s="344" t="n">
        <v>0</v>
      </c>
      <c r="Q6" s="345"/>
      <c r="R6" s="344" t="n">
        <v>62</v>
      </c>
      <c r="S6" s="345"/>
      <c r="T6" s="344" t="n">
        <v>4</v>
      </c>
      <c r="U6" s="345"/>
      <c r="V6" s="344" t="n">
        <v>9</v>
      </c>
      <c r="W6" s="345"/>
      <c r="X6" s="344" t="n">
        <v>0</v>
      </c>
      <c r="Y6" s="345"/>
      <c r="Z6" s="344" t="n">
        <v>0</v>
      </c>
      <c r="AA6" s="345"/>
      <c r="AB6" s="344" t="n">
        <v>12</v>
      </c>
      <c r="AC6" s="346"/>
      <c r="AD6" s="344" t="n">
        <v>101</v>
      </c>
      <c r="AE6" s="347"/>
    </row>
    <row r="7" s="348" customFormat="true" ht="15" hidden="false" customHeight="true" outlineLevel="0" collapsed="false">
      <c r="A7" s="343"/>
      <c r="B7" s="349"/>
      <c r="C7" s="350" t="n">
        <v>5</v>
      </c>
      <c r="D7" s="349"/>
      <c r="E7" s="350" t="n">
        <v>0</v>
      </c>
      <c r="F7" s="349"/>
      <c r="G7" s="350" t="n">
        <v>2</v>
      </c>
      <c r="H7" s="349"/>
      <c r="I7" s="350" t="n">
        <v>0</v>
      </c>
      <c r="J7" s="349"/>
      <c r="K7" s="350" t="n">
        <v>0</v>
      </c>
      <c r="L7" s="349"/>
      <c r="M7" s="350" t="n">
        <v>4</v>
      </c>
      <c r="N7" s="349"/>
      <c r="O7" s="350" t="n">
        <v>3</v>
      </c>
      <c r="P7" s="349"/>
      <c r="Q7" s="350" t="n">
        <v>1</v>
      </c>
      <c r="R7" s="349"/>
      <c r="S7" s="350" t="n">
        <v>68</v>
      </c>
      <c r="T7" s="349"/>
      <c r="U7" s="350" t="n">
        <v>8</v>
      </c>
      <c r="V7" s="349"/>
      <c r="W7" s="350" t="n">
        <v>10</v>
      </c>
      <c r="X7" s="349"/>
      <c r="Y7" s="350" t="n">
        <v>0</v>
      </c>
      <c r="Z7" s="349"/>
      <c r="AA7" s="350" t="n">
        <v>0</v>
      </c>
      <c r="AB7" s="349"/>
      <c r="AC7" s="350" t="n">
        <v>12</v>
      </c>
      <c r="AD7" s="349"/>
      <c r="AE7" s="351" t="n">
        <v>113</v>
      </c>
    </row>
    <row r="8" s="348" customFormat="true" ht="22.5" hidden="false" customHeight="true" outlineLevel="0" collapsed="false">
      <c r="A8" s="343" t="s">
        <v>18</v>
      </c>
      <c r="B8" s="344" t="n">
        <v>0</v>
      </c>
      <c r="C8" s="345"/>
      <c r="D8" s="344" t="n">
        <v>0</v>
      </c>
      <c r="E8" s="345"/>
      <c r="F8" s="344" t="n">
        <v>0</v>
      </c>
      <c r="G8" s="345"/>
      <c r="H8" s="344" t="n">
        <v>0</v>
      </c>
      <c r="I8" s="345"/>
      <c r="J8" s="344" t="n">
        <v>0</v>
      </c>
      <c r="K8" s="345"/>
      <c r="L8" s="344" t="n">
        <v>1</v>
      </c>
      <c r="M8" s="345"/>
      <c r="N8" s="344" t="n">
        <v>1</v>
      </c>
      <c r="O8" s="345"/>
      <c r="P8" s="344" t="n">
        <v>0</v>
      </c>
      <c r="Q8" s="345"/>
      <c r="R8" s="344" t="n">
        <v>7</v>
      </c>
      <c r="S8" s="345"/>
      <c r="T8" s="344" t="n">
        <v>3</v>
      </c>
      <c r="U8" s="345"/>
      <c r="V8" s="344" t="n">
        <v>5</v>
      </c>
      <c r="W8" s="345"/>
      <c r="X8" s="344" t="n">
        <v>0</v>
      </c>
      <c r="Y8" s="345"/>
      <c r="Z8" s="344" t="n">
        <v>0</v>
      </c>
      <c r="AA8" s="345"/>
      <c r="AB8" s="344" t="n">
        <v>5</v>
      </c>
      <c r="AC8" s="345"/>
      <c r="AD8" s="344" t="n">
        <v>22</v>
      </c>
      <c r="AE8" s="347"/>
    </row>
    <row r="9" s="348" customFormat="true" ht="14.25" hidden="false" customHeight="false" outlineLevel="0" collapsed="false">
      <c r="A9" s="343"/>
      <c r="B9" s="352"/>
      <c r="C9" s="353" t="n">
        <v>3</v>
      </c>
      <c r="D9" s="352"/>
      <c r="E9" s="353" t="n">
        <v>0</v>
      </c>
      <c r="F9" s="352"/>
      <c r="G9" s="353" t="n">
        <v>0</v>
      </c>
      <c r="H9" s="352"/>
      <c r="I9" s="353" t="n">
        <v>0</v>
      </c>
      <c r="J9" s="352"/>
      <c r="K9" s="353" t="n">
        <v>0</v>
      </c>
      <c r="L9" s="352"/>
      <c r="M9" s="353" t="n">
        <v>0</v>
      </c>
      <c r="N9" s="352"/>
      <c r="O9" s="353" t="n">
        <v>0</v>
      </c>
      <c r="P9" s="352"/>
      <c r="Q9" s="353" t="n">
        <v>0</v>
      </c>
      <c r="R9" s="352"/>
      <c r="S9" s="353" t="n">
        <v>4</v>
      </c>
      <c r="T9" s="352"/>
      <c r="U9" s="353" t="n">
        <v>4</v>
      </c>
      <c r="V9" s="352"/>
      <c r="W9" s="353" t="n">
        <v>1</v>
      </c>
      <c r="X9" s="352"/>
      <c r="Y9" s="353" t="n">
        <v>0</v>
      </c>
      <c r="Z9" s="352"/>
      <c r="AA9" s="353" t="n">
        <v>0</v>
      </c>
      <c r="AB9" s="352"/>
      <c r="AC9" s="353" t="n">
        <v>1</v>
      </c>
      <c r="AD9" s="352"/>
      <c r="AE9" s="351" t="n">
        <v>13</v>
      </c>
    </row>
    <row r="10" s="348" customFormat="true" ht="22.5" hidden="false" customHeight="true" outlineLevel="0" collapsed="false">
      <c r="A10" s="343" t="s">
        <v>19</v>
      </c>
      <c r="B10" s="344" t="n">
        <v>0</v>
      </c>
      <c r="C10" s="345"/>
      <c r="D10" s="344" t="n">
        <v>0</v>
      </c>
      <c r="E10" s="345"/>
      <c r="F10" s="344" t="n">
        <v>0</v>
      </c>
      <c r="G10" s="345"/>
      <c r="H10" s="344" t="n">
        <v>0</v>
      </c>
      <c r="I10" s="345"/>
      <c r="J10" s="344" t="n">
        <v>0</v>
      </c>
      <c r="K10" s="345"/>
      <c r="L10" s="344" t="n">
        <v>0</v>
      </c>
      <c r="M10" s="345"/>
      <c r="N10" s="344" t="n">
        <v>0</v>
      </c>
      <c r="O10" s="345"/>
      <c r="P10" s="344" t="n">
        <v>0</v>
      </c>
      <c r="Q10" s="345"/>
      <c r="R10" s="344" t="n">
        <v>0</v>
      </c>
      <c r="S10" s="345"/>
      <c r="T10" s="344" t="n">
        <v>0</v>
      </c>
      <c r="U10" s="345"/>
      <c r="V10" s="344" t="n">
        <v>0</v>
      </c>
      <c r="W10" s="345"/>
      <c r="X10" s="344" t="n">
        <v>0</v>
      </c>
      <c r="Y10" s="345"/>
      <c r="Z10" s="344" t="n">
        <v>0</v>
      </c>
      <c r="AA10" s="345"/>
      <c r="AB10" s="344" t="n">
        <v>0</v>
      </c>
      <c r="AC10" s="345"/>
      <c r="AD10" s="344" t="n">
        <v>0</v>
      </c>
      <c r="AE10" s="347"/>
    </row>
    <row r="11" s="348" customFormat="true" ht="14.25" hidden="false" customHeight="false" outlineLevel="0" collapsed="false">
      <c r="A11" s="343"/>
      <c r="B11" s="352"/>
      <c r="C11" s="353" t="n">
        <v>0</v>
      </c>
      <c r="D11" s="352"/>
      <c r="E11" s="353" t="n">
        <v>0</v>
      </c>
      <c r="F11" s="352"/>
      <c r="G11" s="353" t="n">
        <v>0</v>
      </c>
      <c r="H11" s="352"/>
      <c r="I11" s="353" t="n">
        <v>0</v>
      </c>
      <c r="J11" s="352"/>
      <c r="K11" s="353" t="n">
        <v>0</v>
      </c>
      <c r="L11" s="352"/>
      <c r="M11" s="353" t="n">
        <v>0</v>
      </c>
      <c r="N11" s="352"/>
      <c r="O11" s="353" t="n">
        <v>0</v>
      </c>
      <c r="P11" s="352"/>
      <c r="Q11" s="353" t="n">
        <v>0</v>
      </c>
      <c r="R11" s="352"/>
      <c r="S11" s="353" t="n">
        <v>0</v>
      </c>
      <c r="T11" s="352"/>
      <c r="U11" s="353" t="n">
        <v>0</v>
      </c>
      <c r="V11" s="352"/>
      <c r="W11" s="353" t="n">
        <v>0</v>
      </c>
      <c r="X11" s="352"/>
      <c r="Y11" s="353" t="n">
        <v>0</v>
      </c>
      <c r="Z11" s="352"/>
      <c r="AA11" s="353" t="n">
        <v>0</v>
      </c>
      <c r="AB11" s="352"/>
      <c r="AC11" s="353" t="n">
        <v>0</v>
      </c>
      <c r="AD11" s="352"/>
      <c r="AE11" s="351" t="n">
        <v>0</v>
      </c>
    </row>
    <row r="12" s="348" customFormat="true" ht="22.5" hidden="false" customHeight="true" outlineLevel="0" collapsed="false">
      <c r="A12" s="343" t="s">
        <v>20</v>
      </c>
      <c r="B12" s="344" t="n">
        <v>1</v>
      </c>
      <c r="C12" s="345"/>
      <c r="D12" s="344" t="n">
        <v>0</v>
      </c>
      <c r="E12" s="345"/>
      <c r="F12" s="344" t="n">
        <v>0</v>
      </c>
      <c r="G12" s="345"/>
      <c r="H12" s="344" t="n">
        <v>0</v>
      </c>
      <c r="I12" s="345"/>
      <c r="J12" s="344" t="n">
        <v>0</v>
      </c>
      <c r="K12" s="345"/>
      <c r="L12" s="344" t="n">
        <v>4</v>
      </c>
      <c r="M12" s="345"/>
      <c r="N12" s="344" t="n">
        <v>5</v>
      </c>
      <c r="O12" s="345"/>
      <c r="P12" s="344" t="n">
        <v>0</v>
      </c>
      <c r="Q12" s="345"/>
      <c r="R12" s="344" t="n">
        <v>27</v>
      </c>
      <c r="S12" s="345"/>
      <c r="T12" s="344" t="n">
        <v>0</v>
      </c>
      <c r="U12" s="345"/>
      <c r="V12" s="344" t="n">
        <v>1</v>
      </c>
      <c r="W12" s="345"/>
      <c r="X12" s="344" t="n">
        <v>0</v>
      </c>
      <c r="Y12" s="345"/>
      <c r="Z12" s="344" t="n">
        <v>0</v>
      </c>
      <c r="AA12" s="345"/>
      <c r="AB12" s="344" t="n">
        <v>2</v>
      </c>
      <c r="AC12" s="345"/>
      <c r="AD12" s="344" t="n">
        <v>40</v>
      </c>
      <c r="AE12" s="347"/>
    </row>
    <row r="13" s="348" customFormat="true" ht="14.25" hidden="false" customHeight="false" outlineLevel="0" collapsed="false">
      <c r="A13" s="343"/>
      <c r="B13" s="352"/>
      <c r="C13" s="353" t="n">
        <v>1</v>
      </c>
      <c r="D13" s="352"/>
      <c r="E13" s="353" t="n">
        <v>0</v>
      </c>
      <c r="F13" s="352"/>
      <c r="G13" s="353" t="n">
        <v>2</v>
      </c>
      <c r="H13" s="352"/>
      <c r="I13" s="353" t="n">
        <v>0</v>
      </c>
      <c r="J13" s="352"/>
      <c r="K13" s="353" t="n">
        <v>0</v>
      </c>
      <c r="L13" s="352"/>
      <c r="M13" s="353" t="n">
        <v>4</v>
      </c>
      <c r="N13" s="352"/>
      <c r="O13" s="353" t="n">
        <v>3</v>
      </c>
      <c r="P13" s="352"/>
      <c r="Q13" s="353" t="n">
        <v>1</v>
      </c>
      <c r="R13" s="352"/>
      <c r="S13" s="353" t="n">
        <v>31</v>
      </c>
      <c r="T13" s="352"/>
      <c r="U13" s="353" t="n">
        <v>2</v>
      </c>
      <c r="V13" s="352"/>
      <c r="W13" s="353" t="n">
        <v>2</v>
      </c>
      <c r="X13" s="352"/>
      <c r="Y13" s="353" t="n">
        <v>0</v>
      </c>
      <c r="Z13" s="352"/>
      <c r="AA13" s="353" t="n">
        <v>0</v>
      </c>
      <c r="AB13" s="352"/>
      <c r="AC13" s="353" t="n">
        <v>3</v>
      </c>
      <c r="AD13" s="352"/>
      <c r="AE13" s="351" t="n">
        <v>49</v>
      </c>
    </row>
    <row r="14" s="348" customFormat="true" ht="22.5" hidden="false" customHeight="true" outlineLevel="0" collapsed="false">
      <c r="A14" s="343" t="s">
        <v>21</v>
      </c>
      <c r="B14" s="344" t="n">
        <v>0</v>
      </c>
      <c r="C14" s="345"/>
      <c r="D14" s="344" t="n">
        <v>0</v>
      </c>
      <c r="E14" s="345"/>
      <c r="F14" s="344" t="n">
        <v>0</v>
      </c>
      <c r="G14" s="345"/>
      <c r="H14" s="344" t="n">
        <v>0</v>
      </c>
      <c r="I14" s="345"/>
      <c r="J14" s="344" t="n">
        <v>0</v>
      </c>
      <c r="K14" s="345"/>
      <c r="L14" s="344" t="n">
        <v>0</v>
      </c>
      <c r="M14" s="345"/>
      <c r="N14" s="344" t="n">
        <v>0</v>
      </c>
      <c r="O14" s="345"/>
      <c r="P14" s="344" t="n">
        <v>0</v>
      </c>
      <c r="Q14" s="345"/>
      <c r="R14" s="344" t="n">
        <v>4</v>
      </c>
      <c r="S14" s="345"/>
      <c r="T14" s="344" t="n">
        <v>1</v>
      </c>
      <c r="U14" s="345"/>
      <c r="V14" s="344" t="n">
        <v>0</v>
      </c>
      <c r="W14" s="345"/>
      <c r="X14" s="344" t="n">
        <v>0</v>
      </c>
      <c r="Y14" s="345"/>
      <c r="Z14" s="344" t="n">
        <v>0</v>
      </c>
      <c r="AA14" s="345"/>
      <c r="AB14" s="344" t="n">
        <v>0</v>
      </c>
      <c r="AC14" s="345"/>
      <c r="AD14" s="344" t="n">
        <v>5</v>
      </c>
      <c r="AE14" s="347"/>
    </row>
    <row r="15" s="348" customFormat="true" ht="14.25" hidden="false" customHeight="false" outlineLevel="0" collapsed="false">
      <c r="A15" s="343"/>
      <c r="B15" s="352"/>
      <c r="C15" s="353" t="n">
        <v>0</v>
      </c>
      <c r="D15" s="352"/>
      <c r="E15" s="353" t="n">
        <v>0</v>
      </c>
      <c r="F15" s="352"/>
      <c r="G15" s="353" t="n">
        <v>0</v>
      </c>
      <c r="H15" s="352"/>
      <c r="I15" s="353" t="n">
        <v>0</v>
      </c>
      <c r="J15" s="352"/>
      <c r="K15" s="353" t="n">
        <v>0</v>
      </c>
      <c r="L15" s="352"/>
      <c r="M15" s="353" t="n">
        <v>0</v>
      </c>
      <c r="N15" s="352"/>
      <c r="O15" s="353" t="n">
        <v>0</v>
      </c>
      <c r="P15" s="352"/>
      <c r="Q15" s="353" t="n">
        <v>0</v>
      </c>
      <c r="R15" s="352"/>
      <c r="S15" s="353" t="n">
        <v>4</v>
      </c>
      <c r="T15" s="352"/>
      <c r="U15" s="353" t="n">
        <v>0</v>
      </c>
      <c r="V15" s="352"/>
      <c r="W15" s="353" t="n">
        <v>1</v>
      </c>
      <c r="X15" s="352"/>
      <c r="Y15" s="353" t="n">
        <v>0</v>
      </c>
      <c r="Z15" s="352"/>
      <c r="AA15" s="353" t="n">
        <v>0</v>
      </c>
      <c r="AB15" s="352"/>
      <c r="AC15" s="353" t="n">
        <v>1</v>
      </c>
      <c r="AD15" s="352"/>
      <c r="AE15" s="351" t="n">
        <v>6</v>
      </c>
    </row>
    <row r="16" s="348" customFormat="true" ht="22.5" hidden="false" customHeight="true" outlineLevel="0" collapsed="false">
      <c r="A16" s="354" t="s">
        <v>22</v>
      </c>
      <c r="B16" s="344" t="n">
        <v>0</v>
      </c>
      <c r="C16" s="345"/>
      <c r="D16" s="344" t="n">
        <v>0</v>
      </c>
      <c r="E16" s="345"/>
      <c r="F16" s="344" t="n">
        <v>0</v>
      </c>
      <c r="G16" s="345"/>
      <c r="H16" s="344" t="n">
        <v>0</v>
      </c>
      <c r="I16" s="345"/>
      <c r="J16" s="344" t="n">
        <v>0</v>
      </c>
      <c r="K16" s="345"/>
      <c r="L16" s="344" t="n">
        <v>0</v>
      </c>
      <c r="M16" s="345"/>
      <c r="N16" s="344" t="n">
        <v>0</v>
      </c>
      <c r="O16" s="345"/>
      <c r="P16" s="344" t="n">
        <v>0</v>
      </c>
      <c r="Q16" s="345"/>
      <c r="R16" s="344" t="n">
        <v>6</v>
      </c>
      <c r="S16" s="345"/>
      <c r="T16" s="344" t="n">
        <v>0</v>
      </c>
      <c r="U16" s="345"/>
      <c r="V16" s="344" t="n">
        <v>0</v>
      </c>
      <c r="W16" s="345"/>
      <c r="X16" s="344" t="n">
        <v>0</v>
      </c>
      <c r="Y16" s="345"/>
      <c r="Z16" s="344" t="n">
        <v>0</v>
      </c>
      <c r="AA16" s="345"/>
      <c r="AB16" s="344" t="n">
        <v>0</v>
      </c>
      <c r="AC16" s="345"/>
      <c r="AD16" s="344" t="n">
        <v>6</v>
      </c>
      <c r="AE16" s="347"/>
    </row>
    <row r="17" s="348" customFormat="true" ht="14.25" hidden="false" customHeight="false" outlineLevel="0" collapsed="false">
      <c r="A17" s="354"/>
      <c r="B17" s="352"/>
      <c r="C17" s="353" t="n">
        <v>0</v>
      </c>
      <c r="D17" s="352"/>
      <c r="E17" s="353" t="n">
        <v>0</v>
      </c>
      <c r="F17" s="352"/>
      <c r="G17" s="353" t="n">
        <v>0</v>
      </c>
      <c r="H17" s="352"/>
      <c r="I17" s="353" t="n">
        <v>0</v>
      </c>
      <c r="J17" s="352"/>
      <c r="K17" s="353" t="n">
        <v>0</v>
      </c>
      <c r="L17" s="352"/>
      <c r="M17" s="353" t="n">
        <v>0</v>
      </c>
      <c r="N17" s="352"/>
      <c r="O17" s="353" t="n">
        <v>0</v>
      </c>
      <c r="P17" s="352"/>
      <c r="Q17" s="353" t="n">
        <v>0</v>
      </c>
      <c r="R17" s="352"/>
      <c r="S17" s="353" t="n">
        <v>8</v>
      </c>
      <c r="T17" s="352"/>
      <c r="U17" s="353" t="n">
        <v>0</v>
      </c>
      <c r="V17" s="352"/>
      <c r="W17" s="353" t="n">
        <v>1</v>
      </c>
      <c r="X17" s="352"/>
      <c r="Y17" s="353" t="n">
        <v>0</v>
      </c>
      <c r="Z17" s="352"/>
      <c r="AA17" s="353" t="n">
        <v>0</v>
      </c>
      <c r="AB17" s="352"/>
      <c r="AC17" s="353" t="n">
        <v>1</v>
      </c>
      <c r="AD17" s="352"/>
      <c r="AE17" s="351" t="n">
        <v>10</v>
      </c>
    </row>
    <row r="18" s="348" customFormat="true" ht="22.5" hidden="false" customHeight="true" outlineLevel="0" collapsed="false">
      <c r="A18" s="354" t="s">
        <v>272</v>
      </c>
      <c r="B18" s="344" t="n">
        <v>0</v>
      </c>
      <c r="C18" s="345"/>
      <c r="D18" s="344" t="n">
        <v>0</v>
      </c>
      <c r="E18" s="345"/>
      <c r="F18" s="344" t="n">
        <v>0</v>
      </c>
      <c r="G18" s="345"/>
      <c r="H18" s="344" t="n">
        <v>0</v>
      </c>
      <c r="I18" s="345"/>
      <c r="J18" s="344" t="n">
        <v>0</v>
      </c>
      <c r="K18" s="345"/>
      <c r="L18" s="344" t="n">
        <v>0</v>
      </c>
      <c r="M18" s="345"/>
      <c r="N18" s="344" t="n">
        <v>0</v>
      </c>
      <c r="O18" s="345"/>
      <c r="P18" s="344" t="n">
        <v>0</v>
      </c>
      <c r="Q18" s="345"/>
      <c r="R18" s="344" t="n">
        <v>0</v>
      </c>
      <c r="S18" s="345"/>
      <c r="T18" s="344" t="n">
        <v>0</v>
      </c>
      <c r="U18" s="345"/>
      <c r="V18" s="344" t="n">
        <v>0</v>
      </c>
      <c r="W18" s="345"/>
      <c r="X18" s="344" t="n">
        <v>0</v>
      </c>
      <c r="Y18" s="345"/>
      <c r="Z18" s="344" t="n">
        <v>0</v>
      </c>
      <c r="AA18" s="345"/>
      <c r="AB18" s="344" t="n">
        <v>0</v>
      </c>
      <c r="AC18" s="345"/>
      <c r="AD18" s="344" t="n">
        <v>0</v>
      </c>
      <c r="AE18" s="347"/>
    </row>
    <row r="19" s="348" customFormat="true" ht="14.25" hidden="false" customHeight="false" outlineLevel="0" collapsed="false">
      <c r="A19" s="354"/>
      <c r="B19" s="352"/>
      <c r="C19" s="353" t="n">
        <v>0</v>
      </c>
      <c r="D19" s="352"/>
      <c r="E19" s="353" t="n">
        <v>0</v>
      </c>
      <c r="F19" s="352"/>
      <c r="G19" s="353" t="n">
        <v>0</v>
      </c>
      <c r="H19" s="352"/>
      <c r="I19" s="353" t="n">
        <v>0</v>
      </c>
      <c r="J19" s="352"/>
      <c r="K19" s="353" t="n">
        <v>0</v>
      </c>
      <c r="L19" s="352"/>
      <c r="M19" s="353" t="n">
        <v>0</v>
      </c>
      <c r="N19" s="352"/>
      <c r="O19" s="353" t="n">
        <v>0</v>
      </c>
      <c r="P19" s="352"/>
      <c r="Q19" s="353" t="n">
        <v>0</v>
      </c>
      <c r="R19" s="352"/>
      <c r="S19" s="353" t="n">
        <v>1</v>
      </c>
      <c r="T19" s="352"/>
      <c r="U19" s="353" t="n">
        <v>0</v>
      </c>
      <c r="V19" s="352"/>
      <c r="W19" s="353" t="n">
        <v>0</v>
      </c>
      <c r="X19" s="352"/>
      <c r="Y19" s="353" t="n">
        <v>0</v>
      </c>
      <c r="Z19" s="352"/>
      <c r="AA19" s="353" t="n">
        <v>0</v>
      </c>
      <c r="AB19" s="352"/>
      <c r="AC19" s="353" t="n">
        <v>0</v>
      </c>
      <c r="AD19" s="352"/>
      <c r="AE19" s="351" t="n">
        <v>1</v>
      </c>
    </row>
    <row r="20" s="348" customFormat="true" ht="22.5" hidden="false" customHeight="true" outlineLevel="0" collapsed="false">
      <c r="A20" s="343" t="s">
        <v>24</v>
      </c>
      <c r="B20" s="344" t="n">
        <v>0</v>
      </c>
      <c r="C20" s="345"/>
      <c r="D20" s="344" t="n">
        <v>0</v>
      </c>
      <c r="E20" s="345"/>
      <c r="F20" s="344" t="n">
        <v>0</v>
      </c>
      <c r="G20" s="345"/>
      <c r="H20" s="344" t="n">
        <v>0</v>
      </c>
      <c r="I20" s="345"/>
      <c r="J20" s="344" t="n">
        <v>0</v>
      </c>
      <c r="K20" s="345"/>
      <c r="L20" s="344" t="n">
        <v>0</v>
      </c>
      <c r="M20" s="345"/>
      <c r="N20" s="344" t="n">
        <v>0</v>
      </c>
      <c r="O20" s="345"/>
      <c r="P20" s="344" t="n">
        <v>0</v>
      </c>
      <c r="Q20" s="345"/>
      <c r="R20" s="344" t="n">
        <v>1</v>
      </c>
      <c r="S20" s="345"/>
      <c r="T20" s="344" t="n">
        <v>0</v>
      </c>
      <c r="U20" s="345"/>
      <c r="V20" s="344" t="n">
        <v>0</v>
      </c>
      <c r="W20" s="345"/>
      <c r="X20" s="344" t="n">
        <v>0</v>
      </c>
      <c r="Y20" s="345"/>
      <c r="Z20" s="344" t="n">
        <v>0</v>
      </c>
      <c r="AA20" s="345"/>
      <c r="AB20" s="344" t="n">
        <v>0</v>
      </c>
      <c r="AC20" s="345"/>
      <c r="AD20" s="344" t="n">
        <v>1</v>
      </c>
      <c r="AE20" s="347"/>
    </row>
    <row r="21" s="348" customFormat="true" ht="14.25" hidden="false" customHeight="false" outlineLevel="0" collapsed="false">
      <c r="A21" s="343"/>
      <c r="B21" s="352"/>
      <c r="C21" s="353" t="n">
        <v>0</v>
      </c>
      <c r="D21" s="352"/>
      <c r="E21" s="353" t="n">
        <v>0</v>
      </c>
      <c r="F21" s="352"/>
      <c r="G21" s="353" t="n">
        <v>0</v>
      </c>
      <c r="H21" s="352"/>
      <c r="I21" s="353" t="n">
        <v>0</v>
      </c>
      <c r="J21" s="352"/>
      <c r="K21" s="353" t="n">
        <v>0</v>
      </c>
      <c r="L21" s="352"/>
      <c r="M21" s="353" t="n">
        <v>0</v>
      </c>
      <c r="N21" s="352"/>
      <c r="O21" s="353" t="n">
        <v>0</v>
      </c>
      <c r="P21" s="352"/>
      <c r="Q21" s="353" t="n">
        <v>0</v>
      </c>
      <c r="R21" s="352"/>
      <c r="S21" s="353" t="n">
        <v>3</v>
      </c>
      <c r="T21" s="352"/>
      <c r="U21" s="353" t="n">
        <v>0</v>
      </c>
      <c r="V21" s="352"/>
      <c r="W21" s="353" t="n">
        <v>0</v>
      </c>
      <c r="X21" s="352"/>
      <c r="Y21" s="353" t="n">
        <v>0</v>
      </c>
      <c r="Z21" s="352"/>
      <c r="AA21" s="353" t="n">
        <v>0</v>
      </c>
      <c r="AB21" s="352"/>
      <c r="AC21" s="353" t="n">
        <v>0</v>
      </c>
      <c r="AD21" s="352"/>
      <c r="AE21" s="351" t="n">
        <v>3</v>
      </c>
    </row>
    <row r="22" s="348" customFormat="true" ht="22.5" hidden="false" customHeight="true" outlineLevel="0" collapsed="false">
      <c r="A22" s="355" t="s">
        <v>25</v>
      </c>
      <c r="B22" s="344" t="n">
        <v>0</v>
      </c>
      <c r="C22" s="345"/>
      <c r="D22" s="344" t="n">
        <v>1</v>
      </c>
      <c r="E22" s="345"/>
      <c r="F22" s="344" t="n">
        <v>0</v>
      </c>
      <c r="G22" s="345"/>
      <c r="H22" s="344" t="n">
        <v>0</v>
      </c>
      <c r="I22" s="345"/>
      <c r="J22" s="344" t="n">
        <v>0</v>
      </c>
      <c r="K22" s="345"/>
      <c r="L22" s="344" t="n">
        <v>0</v>
      </c>
      <c r="M22" s="345"/>
      <c r="N22" s="344" t="n">
        <v>1</v>
      </c>
      <c r="O22" s="345"/>
      <c r="P22" s="344" t="n">
        <v>0</v>
      </c>
      <c r="Q22" s="345"/>
      <c r="R22" s="344" t="n">
        <v>17</v>
      </c>
      <c r="S22" s="345"/>
      <c r="T22" s="344" t="n">
        <v>0</v>
      </c>
      <c r="U22" s="345"/>
      <c r="V22" s="344" t="n">
        <v>3</v>
      </c>
      <c r="W22" s="345"/>
      <c r="X22" s="344" t="n">
        <v>0</v>
      </c>
      <c r="Y22" s="345"/>
      <c r="Z22" s="344" t="n">
        <v>0</v>
      </c>
      <c r="AA22" s="345"/>
      <c r="AB22" s="344" t="n">
        <v>5</v>
      </c>
      <c r="AC22" s="345"/>
      <c r="AD22" s="344" t="n">
        <v>27</v>
      </c>
      <c r="AE22" s="347"/>
    </row>
    <row r="23" s="348" customFormat="true" ht="15" hidden="false" customHeight="false" outlineLevel="0" collapsed="false">
      <c r="A23" s="355"/>
      <c r="B23" s="356"/>
      <c r="C23" s="357" t="n">
        <v>1</v>
      </c>
      <c r="D23" s="356"/>
      <c r="E23" s="357" t="n">
        <v>0</v>
      </c>
      <c r="F23" s="356"/>
      <c r="G23" s="357" t="n">
        <v>0</v>
      </c>
      <c r="H23" s="356"/>
      <c r="I23" s="357" t="n">
        <v>0</v>
      </c>
      <c r="J23" s="356"/>
      <c r="K23" s="357" t="n">
        <v>0</v>
      </c>
      <c r="L23" s="356"/>
      <c r="M23" s="357" t="n">
        <v>0</v>
      </c>
      <c r="N23" s="356"/>
      <c r="O23" s="357" t="n">
        <v>0</v>
      </c>
      <c r="P23" s="356"/>
      <c r="Q23" s="357" t="n">
        <v>0</v>
      </c>
      <c r="R23" s="356"/>
      <c r="S23" s="357" t="n">
        <v>17</v>
      </c>
      <c r="T23" s="356"/>
      <c r="U23" s="357" t="n">
        <v>2</v>
      </c>
      <c r="V23" s="356"/>
      <c r="W23" s="357" t="n">
        <v>5</v>
      </c>
      <c r="X23" s="356"/>
      <c r="Y23" s="357" t="n">
        <v>0</v>
      </c>
      <c r="Z23" s="356"/>
      <c r="AA23" s="357" t="n">
        <v>0</v>
      </c>
      <c r="AB23" s="356"/>
      <c r="AC23" s="357" t="n">
        <v>6</v>
      </c>
      <c r="AD23" s="356"/>
      <c r="AE23" s="358" t="n">
        <v>31</v>
      </c>
    </row>
    <row r="24" customFormat="false" ht="18.75" hidden="false" customHeight="true" outlineLevel="0" collapsed="false"/>
    <row r="25" s="359" customFormat="true" ht="18.75" hidden="false" customHeight="true" outlineLevel="0" collapsed="false">
      <c r="B25" s="360" t="s">
        <v>255</v>
      </c>
      <c r="F25" s="361"/>
      <c r="I25" s="361"/>
      <c r="J25" s="362"/>
      <c r="M25" s="363"/>
      <c r="AD25" s="363"/>
      <c r="AE25" s="363"/>
      <c r="AF25" s="363"/>
    </row>
    <row r="26" s="359" customFormat="true" ht="18.75" hidden="false" customHeight="true" outlineLevel="0" collapsed="false">
      <c r="B26" s="360" t="s">
        <v>256</v>
      </c>
      <c r="F26" s="361"/>
      <c r="I26" s="361"/>
      <c r="J26" s="362"/>
      <c r="AB26" s="364" t="s">
        <v>273</v>
      </c>
      <c r="AC26" s="365"/>
      <c r="AD26" s="363"/>
      <c r="AE26" s="363"/>
      <c r="AF26" s="363"/>
    </row>
    <row r="27" s="359" customFormat="true" ht="3.75" hidden="false" customHeight="true" outlineLevel="0" collapsed="false">
      <c r="B27" s="360"/>
      <c r="F27" s="361"/>
      <c r="I27" s="361"/>
      <c r="J27" s="362"/>
      <c r="AB27" s="366"/>
      <c r="AC27" s="367"/>
      <c r="AD27" s="363"/>
      <c r="AE27" s="363"/>
      <c r="AF27" s="363"/>
    </row>
    <row r="28" s="359" customFormat="true" ht="15" hidden="false" customHeight="true" outlineLevel="0" collapsed="false">
      <c r="B28" s="360" t="s">
        <v>274</v>
      </c>
      <c r="J28" s="362"/>
      <c r="AB28" s="368"/>
      <c r="AC28" s="369" t="s">
        <v>117</v>
      </c>
      <c r="AD28" s="370"/>
      <c r="AF28" s="363"/>
    </row>
    <row r="29" customFormat="false" ht="13.5" hidden="false" customHeight="false" outlineLevel="0" collapsed="false">
      <c r="AD29" s="371"/>
      <c r="AE29" s="371"/>
      <c r="AF29" s="371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2" width="4.87"/>
    <col collapsed="false" customWidth="true" hidden="false" outlineLevel="0" max="2" min="2" style="372" width="17.62"/>
    <col collapsed="false" customWidth="true" hidden="false" outlineLevel="0" max="11" min="3" style="372" width="7.37"/>
  </cols>
  <sheetData>
    <row r="1" customFormat="false" ht="21" hidden="false" customHeight="false" outlineLevel="0" collapsed="false">
      <c r="A1" s="373" t="s">
        <v>2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</row>
    <row r="2" customFormat="false" ht="18" hidden="false" customHeight="false" outlineLevel="0" collapsed="false">
      <c r="A2" s="374"/>
      <c r="B2" s="374"/>
      <c r="C2" s="374"/>
      <c r="D2" s="374"/>
      <c r="E2" s="374"/>
      <c r="F2" s="374"/>
      <c r="G2" s="374"/>
      <c r="H2" s="375"/>
      <c r="I2" s="375"/>
      <c r="J2" s="375"/>
      <c r="K2" s="376" t="s">
        <v>276</v>
      </c>
    </row>
    <row r="3" customFormat="false" ht="142.5" hidden="false" customHeight="false" outlineLevel="0" collapsed="false">
      <c r="A3" s="377"/>
      <c r="B3" s="377"/>
      <c r="C3" s="378" t="s">
        <v>277</v>
      </c>
      <c r="D3" s="379" t="s">
        <v>219</v>
      </c>
      <c r="E3" s="379" t="s">
        <v>220</v>
      </c>
      <c r="F3" s="379" t="s">
        <v>278</v>
      </c>
      <c r="G3" s="379" t="s">
        <v>223</v>
      </c>
      <c r="H3" s="380" t="s">
        <v>279</v>
      </c>
      <c r="I3" s="380" t="s">
        <v>280</v>
      </c>
      <c r="J3" s="381" t="s">
        <v>25</v>
      </c>
      <c r="K3" s="382" t="s">
        <v>281</v>
      </c>
    </row>
    <row r="4" customFormat="false" ht="14.25" hidden="false" customHeight="false" outlineLevel="0" collapsed="false">
      <c r="A4" s="383" t="s">
        <v>18</v>
      </c>
      <c r="B4" s="383"/>
      <c r="C4" s="384" t="n">
        <v>9</v>
      </c>
      <c r="D4" s="385" t="n">
        <v>2</v>
      </c>
      <c r="E4" s="385" t="n">
        <v>1</v>
      </c>
      <c r="F4" s="385" t="n">
        <v>5</v>
      </c>
      <c r="G4" s="385" t="n">
        <v>1</v>
      </c>
      <c r="H4" s="385" t="n">
        <v>7</v>
      </c>
      <c r="I4" s="385" t="n">
        <v>0</v>
      </c>
      <c r="J4" s="386" t="n">
        <v>6</v>
      </c>
      <c r="K4" s="387" t="n">
        <v>31</v>
      </c>
    </row>
    <row r="5" customFormat="false" ht="14.25" hidden="false" customHeight="false" outlineLevel="0" collapsed="false">
      <c r="A5" s="388"/>
      <c r="B5" s="389"/>
      <c r="C5" s="390" t="n">
        <v>1</v>
      </c>
      <c r="D5" s="391" t="n">
        <v>0</v>
      </c>
      <c r="E5" s="391" t="n">
        <v>0</v>
      </c>
      <c r="F5" s="391" t="n">
        <v>1</v>
      </c>
      <c r="G5" s="391" t="n">
        <v>0</v>
      </c>
      <c r="H5" s="391" t="n">
        <v>0</v>
      </c>
      <c r="I5" s="391" t="n">
        <v>0</v>
      </c>
      <c r="J5" s="392" t="n">
        <v>0</v>
      </c>
      <c r="K5" s="393" t="n">
        <v>2</v>
      </c>
    </row>
    <row r="6" customFormat="false" ht="14.25" hidden="false" customHeight="false" outlineLevel="0" collapsed="false">
      <c r="A6" s="394" t="s">
        <v>20</v>
      </c>
      <c r="B6" s="394"/>
      <c r="C6" s="395" t="n">
        <v>110</v>
      </c>
      <c r="D6" s="396" t="n">
        <v>13</v>
      </c>
      <c r="E6" s="396" t="n">
        <v>10</v>
      </c>
      <c r="F6" s="396" t="n">
        <v>22</v>
      </c>
      <c r="G6" s="396" t="n">
        <v>15</v>
      </c>
      <c r="H6" s="396" t="n">
        <v>19</v>
      </c>
      <c r="I6" s="396" t="n">
        <v>14</v>
      </c>
      <c r="J6" s="397" t="n">
        <v>27</v>
      </c>
      <c r="K6" s="398" t="n">
        <v>230</v>
      </c>
    </row>
    <row r="7" customFormat="false" ht="14.25" hidden="false" customHeight="false" outlineLevel="0" collapsed="false">
      <c r="A7" s="399"/>
      <c r="B7" s="400"/>
      <c r="C7" s="401" t="n">
        <v>6</v>
      </c>
      <c r="D7" s="402" t="n">
        <v>0</v>
      </c>
      <c r="E7" s="402" t="n">
        <v>0</v>
      </c>
      <c r="F7" s="402" t="n">
        <v>1</v>
      </c>
      <c r="G7" s="402" t="n">
        <v>0</v>
      </c>
      <c r="H7" s="402" t="n">
        <v>1</v>
      </c>
      <c r="I7" s="402" t="n">
        <v>1</v>
      </c>
      <c r="J7" s="403" t="n">
        <v>2</v>
      </c>
      <c r="K7" s="404" t="n">
        <v>11</v>
      </c>
    </row>
    <row r="8" customFormat="false" ht="14.25" hidden="false" customHeight="false" outlineLevel="0" collapsed="false">
      <c r="A8" s="405"/>
      <c r="B8" s="406" t="s">
        <v>282</v>
      </c>
      <c r="C8" s="395" t="n">
        <v>7</v>
      </c>
      <c r="D8" s="396" t="n">
        <v>7</v>
      </c>
      <c r="E8" s="396" t="n">
        <v>0</v>
      </c>
      <c r="F8" s="396" t="n">
        <v>7</v>
      </c>
      <c r="G8" s="396" t="n">
        <v>4</v>
      </c>
      <c r="H8" s="396" t="n">
        <v>8</v>
      </c>
      <c r="I8" s="396" t="n">
        <v>4</v>
      </c>
      <c r="J8" s="397" t="n">
        <v>9</v>
      </c>
      <c r="K8" s="398" t="n">
        <v>46</v>
      </c>
    </row>
    <row r="9" customFormat="false" ht="14.25" hidden="false" customHeight="false" outlineLevel="0" collapsed="false">
      <c r="A9" s="405"/>
      <c r="B9" s="407"/>
      <c r="C9" s="390" t="n">
        <v>0</v>
      </c>
      <c r="D9" s="391" t="n">
        <v>0</v>
      </c>
      <c r="E9" s="391" t="n">
        <v>0</v>
      </c>
      <c r="F9" s="391" t="n">
        <v>0</v>
      </c>
      <c r="G9" s="391" t="n">
        <v>0</v>
      </c>
      <c r="H9" s="391" t="n">
        <v>1</v>
      </c>
      <c r="I9" s="391" t="n">
        <v>0</v>
      </c>
      <c r="J9" s="392" t="n">
        <v>1</v>
      </c>
      <c r="K9" s="393" t="n">
        <v>2</v>
      </c>
    </row>
    <row r="10" customFormat="false" ht="14.25" hidden="false" customHeight="false" outlineLevel="0" collapsed="false">
      <c r="A10" s="405"/>
      <c r="B10" s="406" t="s">
        <v>283</v>
      </c>
      <c r="C10" s="395" t="n">
        <v>89</v>
      </c>
      <c r="D10" s="396" t="n">
        <v>3</v>
      </c>
      <c r="E10" s="396" t="n">
        <v>6</v>
      </c>
      <c r="F10" s="396" t="n">
        <v>12</v>
      </c>
      <c r="G10" s="396" t="n">
        <v>9</v>
      </c>
      <c r="H10" s="396" t="n">
        <v>9</v>
      </c>
      <c r="I10" s="396" t="n">
        <v>9</v>
      </c>
      <c r="J10" s="397" t="n">
        <v>11</v>
      </c>
      <c r="K10" s="398" t="n">
        <v>148</v>
      </c>
    </row>
    <row r="11" customFormat="false" ht="14.25" hidden="false" customHeight="false" outlineLevel="0" collapsed="false">
      <c r="A11" s="405"/>
      <c r="B11" s="408"/>
      <c r="C11" s="401" t="n">
        <v>5</v>
      </c>
      <c r="D11" s="402" t="n">
        <v>0</v>
      </c>
      <c r="E11" s="402" t="n">
        <v>0</v>
      </c>
      <c r="F11" s="402" t="n">
        <v>1</v>
      </c>
      <c r="G11" s="402" t="n">
        <v>0</v>
      </c>
      <c r="H11" s="402" t="n">
        <v>0</v>
      </c>
      <c r="I11" s="402" t="n">
        <v>1</v>
      </c>
      <c r="J11" s="403" t="n">
        <v>1</v>
      </c>
      <c r="K11" s="404" t="n">
        <v>8</v>
      </c>
    </row>
    <row r="12" customFormat="false" ht="14.25" hidden="false" customHeight="false" outlineLevel="0" collapsed="false">
      <c r="A12" s="405"/>
      <c r="B12" s="406" t="s">
        <v>284</v>
      </c>
      <c r="C12" s="409" t="n">
        <v>14</v>
      </c>
      <c r="D12" s="410" t="n">
        <v>3</v>
      </c>
      <c r="E12" s="410" t="n">
        <v>4</v>
      </c>
      <c r="F12" s="410" t="n">
        <v>3</v>
      </c>
      <c r="G12" s="410" t="n">
        <v>2</v>
      </c>
      <c r="H12" s="410" t="n">
        <v>2</v>
      </c>
      <c r="I12" s="410" t="n">
        <v>1</v>
      </c>
      <c r="J12" s="411" t="n">
        <v>7</v>
      </c>
      <c r="K12" s="412" t="n">
        <v>36</v>
      </c>
    </row>
    <row r="13" customFormat="false" ht="14.25" hidden="false" customHeight="false" outlineLevel="0" collapsed="false">
      <c r="A13" s="413"/>
      <c r="B13" s="400"/>
      <c r="C13" s="390" t="n">
        <v>1</v>
      </c>
      <c r="D13" s="391" t="n">
        <v>0</v>
      </c>
      <c r="E13" s="391" t="n">
        <v>0</v>
      </c>
      <c r="F13" s="391" t="n">
        <v>0</v>
      </c>
      <c r="G13" s="391" t="n">
        <v>0</v>
      </c>
      <c r="H13" s="391" t="n">
        <v>0</v>
      </c>
      <c r="I13" s="391" t="n">
        <v>0</v>
      </c>
      <c r="J13" s="392" t="n">
        <v>0</v>
      </c>
      <c r="K13" s="393" t="n">
        <v>1</v>
      </c>
    </row>
    <row r="14" customFormat="false" ht="14.25" hidden="false" customHeight="false" outlineLevel="0" collapsed="false">
      <c r="A14" s="394" t="s">
        <v>253</v>
      </c>
      <c r="B14" s="394"/>
      <c r="C14" s="395" t="n">
        <v>4</v>
      </c>
      <c r="D14" s="396" t="n">
        <v>0</v>
      </c>
      <c r="E14" s="396" t="n">
        <v>0</v>
      </c>
      <c r="F14" s="396" t="n">
        <v>0</v>
      </c>
      <c r="G14" s="396" t="n">
        <v>2</v>
      </c>
      <c r="H14" s="396" t="n">
        <v>1</v>
      </c>
      <c r="I14" s="396" t="n">
        <v>0</v>
      </c>
      <c r="J14" s="397" t="n">
        <v>2</v>
      </c>
      <c r="K14" s="398" t="n">
        <v>9</v>
      </c>
    </row>
    <row r="15" customFormat="false" ht="14.25" hidden="false" customHeight="false" outlineLevel="0" collapsed="false">
      <c r="A15" s="414"/>
      <c r="B15" s="415"/>
      <c r="C15" s="401" t="n"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3" t="n">
        <v>0</v>
      </c>
      <c r="K15" s="404" t="n">
        <v>0</v>
      </c>
    </row>
    <row r="16" customFormat="false" ht="14.25" hidden="false" customHeight="false" outlineLevel="0" collapsed="false">
      <c r="A16" s="394" t="s">
        <v>62</v>
      </c>
      <c r="B16" s="394"/>
      <c r="C16" s="395" t="n">
        <v>5</v>
      </c>
      <c r="D16" s="396" t="n">
        <v>1</v>
      </c>
      <c r="E16" s="396" t="n">
        <v>0</v>
      </c>
      <c r="F16" s="396" t="n">
        <v>3</v>
      </c>
      <c r="G16" s="396" t="n">
        <v>0</v>
      </c>
      <c r="H16" s="396" t="n">
        <v>1</v>
      </c>
      <c r="I16" s="396" t="n">
        <v>1</v>
      </c>
      <c r="J16" s="397" t="n">
        <v>3</v>
      </c>
      <c r="K16" s="398" t="n">
        <v>14</v>
      </c>
    </row>
    <row r="17" customFormat="false" ht="14.25" hidden="false" customHeight="false" outlineLevel="0" collapsed="false">
      <c r="A17" s="416"/>
      <c r="B17" s="400"/>
      <c r="C17" s="401" t="n">
        <v>0</v>
      </c>
      <c r="D17" s="402" t="n">
        <v>0</v>
      </c>
      <c r="E17" s="402" t="n">
        <v>0</v>
      </c>
      <c r="F17" s="402" t="n">
        <v>0</v>
      </c>
      <c r="G17" s="402" t="n">
        <v>0</v>
      </c>
      <c r="H17" s="402" t="n">
        <v>0</v>
      </c>
      <c r="I17" s="402" t="n">
        <v>0</v>
      </c>
      <c r="J17" s="403" t="n">
        <v>1</v>
      </c>
      <c r="K17" s="404" t="n">
        <v>1</v>
      </c>
    </row>
    <row r="18" customFormat="false" ht="14.25" hidden="false" customHeight="false" outlineLevel="0" collapsed="false">
      <c r="A18" s="394" t="s">
        <v>25</v>
      </c>
      <c r="B18" s="394"/>
      <c r="C18" s="409" t="n">
        <v>5</v>
      </c>
      <c r="D18" s="410" t="n">
        <v>6</v>
      </c>
      <c r="E18" s="410" t="n">
        <v>1</v>
      </c>
      <c r="F18" s="410" t="n">
        <v>5</v>
      </c>
      <c r="G18" s="410" t="n">
        <v>0</v>
      </c>
      <c r="H18" s="410" t="n">
        <v>3</v>
      </c>
      <c r="I18" s="410" t="n">
        <v>1</v>
      </c>
      <c r="J18" s="411" t="n">
        <v>3</v>
      </c>
      <c r="K18" s="412" t="n">
        <v>24</v>
      </c>
    </row>
    <row r="19" customFormat="false" ht="15" hidden="false" customHeight="false" outlineLevel="0" collapsed="false">
      <c r="A19" s="383"/>
      <c r="B19" s="383"/>
      <c r="C19" s="390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2" t="n">
        <v>1</v>
      </c>
      <c r="K19" s="393" t="n">
        <v>1</v>
      </c>
    </row>
    <row r="20" customFormat="false" ht="15" hidden="false" customHeight="false" outlineLevel="0" collapsed="false">
      <c r="A20" s="417" t="s">
        <v>116</v>
      </c>
      <c r="B20" s="418"/>
      <c r="C20" s="419" t="n">
        <v>133</v>
      </c>
      <c r="D20" s="420" t="n">
        <v>22</v>
      </c>
      <c r="E20" s="420" t="n">
        <v>12</v>
      </c>
      <c r="F20" s="420" t="n">
        <v>35</v>
      </c>
      <c r="G20" s="420" t="n">
        <v>18</v>
      </c>
      <c r="H20" s="420" t="n">
        <v>31</v>
      </c>
      <c r="I20" s="420" t="n">
        <v>16</v>
      </c>
      <c r="J20" s="421" t="n">
        <v>41</v>
      </c>
      <c r="K20" s="422" t="n">
        <v>308</v>
      </c>
    </row>
    <row r="21" customFormat="false" ht="15" hidden="false" customHeight="false" outlineLevel="0" collapsed="false">
      <c r="A21" s="423"/>
      <c r="B21" s="423"/>
      <c r="C21" s="424" t="n">
        <v>7</v>
      </c>
      <c r="D21" s="425" t="n">
        <v>0</v>
      </c>
      <c r="E21" s="425" t="n">
        <v>0</v>
      </c>
      <c r="F21" s="425" t="n">
        <v>2</v>
      </c>
      <c r="G21" s="425" t="n">
        <v>0</v>
      </c>
      <c r="H21" s="425" t="n">
        <v>1</v>
      </c>
      <c r="I21" s="425" t="n">
        <v>1</v>
      </c>
      <c r="J21" s="426" t="n">
        <v>4</v>
      </c>
      <c r="K21" s="427" t="n">
        <v>15</v>
      </c>
    </row>
    <row r="22" customFormat="false" ht="14.25" hidden="false" customHeight="false" outlineLevel="0" collapsed="false">
      <c r="A22" s="428"/>
      <c r="B22" s="428"/>
      <c r="C22" s="429"/>
      <c r="D22" s="429"/>
      <c r="E22" s="429"/>
      <c r="F22" s="429"/>
      <c r="G22" s="429"/>
      <c r="H22" s="429"/>
      <c r="I22" s="429"/>
      <c r="J22" s="429"/>
      <c r="K22" s="429"/>
    </row>
    <row r="23" customFormat="false" ht="14.25" hidden="false" customHeight="false" outlineLevel="0" collapsed="false">
      <c r="A23" s="430" t="s">
        <v>285</v>
      </c>
      <c r="B23" s="431"/>
      <c r="C23" s="432"/>
      <c r="D23" s="432"/>
      <c r="E23" s="432"/>
      <c r="F23" s="432"/>
      <c r="G23" s="432"/>
      <c r="H23" s="432"/>
      <c r="I23" s="432"/>
      <c r="J23" s="432"/>
      <c r="K23" s="432"/>
    </row>
    <row r="24" customFormat="false" ht="14.25" hidden="false" customHeight="false" outlineLevel="0" collapsed="false">
      <c r="A24" s="433" t="s">
        <v>286</v>
      </c>
      <c r="B24" s="434"/>
      <c r="C24" s="432"/>
      <c r="D24" s="432"/>
      <c r="E24" s="432"/>
      <c r="F24" s="432"/>
      <c r="G24" s="432"/>
      <c r="H24" s="432"/>
      <c r="I24" s="432"/>
      <c r="J24" s="432"/>
      <c r="K24" s="432"/>
    </row>
    <row r="25" customFormat="false" ht="14.25" hidden="false" customHeight="false" outlineLevel="0" collapsed="false">
      <c r="A25" s="430"/>
      <c r="B25" s="434"/>
      <c r="C25" s="435"/>
      <c r="D25" s="435"/>
      <c r="E25" s="435"/>
      <c r="F25" s="435"/>
      <c r="G25" s="435"/>
      <c r="H25" s="435"/>
      <c r="I25" s="435"/>
      <c r="J25" s="435"/>
      <c r="K25" s="435"/>
    </row>
    <row r="26" customFormat="false" ht="14.25" hidden="false" customHeight="false" outlineLevel="0" collapsed="false">
      <c r="A26" s="436"/>
      <c r="B26" s="433" t="s">
        <v>287</v>
      </c>
    </row>
  </sheetData>
  <mergeCells count="10">
    <mergeCell ref="A1:K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09-15T05:48:18Z</cp:lastPrinted>
  <dcterms:modified xsi:type="dcterms:W3CDTF">2011-09-21T05:43:28Z</dcterms:modified>
  <cp:revision>0</cp:revision>
  <dc:subject/>
  <dc:title/>
</cp:coreProperties>
</file>